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et" sheetId="1" state="visible" r:id="rId2"/>
    <sheet name="Not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1" uniqueCount="1760">
  <si>
    <t xml:space="preserve">No.</t>
  </si>
  <si>
    <t xml:space="preserve">Offer Date</t>
  </si>
  <si>
    <t xml:space="preserve">Security Code</t>
  </si>
  <si>
    <t xml:space="preserve">Market</t>
  </si>
  <si>
    <t xml:space="preserve">Company Name</t>
  </si>
  <si>
    <t xml:space="preserve">Industry</t>
  </si>
  <si>
    <t xml:space="preserve">Founding Date</t>
  </si>
  <si>
    <t xml:space="preserve">Age</t>
  </si>
  <si>
    <t xml:space="preserve">IPO Method</t>
  </si>
  <si>
    <t xml:space="preserve">Trading Unit</t>
  </si>
  <si>
    <t xml:space="preserve">Total Offering (number of total shares offered)</t>
  </si>
  <si>
    <t xml:space="preserve">Primary Offering (number of new shares offered)</t>
  </si>
  <si>
    <t xml:space="preserve">Secondary Offering (number of existing shares offered)</t>
  </si>
  <si>
    <t xml:space="preserve">Over Allotment Dummy</t>
  </si>
  <si>
    <t xml:space="preserve">Number of Over Allotment Shares</t>
  </si>
  <si>
    <t xml:space="preserve">Lock Up Dummy</t>
  </si>
  <si>
    <t xml:space="preserve">Lock Up Period</t>
  </si>
  <si>
    <t xml:space="preserve">File Price Range (Low)</t>
  </si>
  <si>
    <t xml:space="preserve">File Price Range  (High)</t>
  </si>
  <si>
    <t xml:space="preserve">Offer Price </t>
  </si>
  <si>
    <t xml:space="preserve">Gross Proceeds</t>
  </si>
  <si>
    <t xml:space="preserve">Opening Price on the First Day of Trading</t>
  </si>
  <si>
    <t xml:space="preserve">Closing Price on the First Day of Trading</t>
  </si>
  <si>
    <t xml:space="preserve">First-day Return (opening price)</t>
  </si>
  <si>
    <t xml:space="preserve">First-day Return (closing price)</t>
  </si>
  <si>
    <t xml:space="preserve">Money Left on the Table (closing price)</t>
  </si>
  <si>
    <t xml:space="preserve">Underwriters' Gross Spread</t>
  </si>
  <si>
    <t xml:space="preserve">Lead Manager 1</t>
  </si>
  <si>
    <t xml:space="preserve">% Shares Allotted to Lead Manager 1</t>
  </si>
  <si>
    <t xml:space="preserve">Lead Manager 2</t>
  </si>
  <si>
    <t xml:space="preserve">% Shares Allotted to Lead Manager 2</t>
  </si>
  <si>
    <t xml:space="preserve">Lead Manager 3</t>
  </si>
  <si>
    <t xml:space="preserve">% Shares Allotted to Lead Manager 3</t>
  </si>
  <si>
    <t xml:space="preserve">Note 1</t>
  </si>
  <si>
    <t xml:space="preserve">Note 2</t>
  </si>
  <si>
    <t xml:space="preserve">Note 3</t>
  </si>
  <si>
    <t xml:space="preserve">Note 4</t>
  </si>
  <si>
    <t xml:space="preserve">Note 5</t>
  </si>
  <si>
    <t xml:space="preserve">Note 6</t>
  </si>
  <si>
    <t xml:space="preserve">Note 7</t>
  </si>
  <si>
    <t xml:space="preserve">Note 8</t>
  </si>
  <si>
    <t xml:space="preserve">Note 9</t>
  </si>
  <si>
    <t xml:space="preserve">Note 10</t>
  </si>
  <si>
    <t xml:space="preserve">Note 11</t>
  </si>
  <si>
    <t xml:space="preserve">Note 12</t>
  </si>
  <si>
    <t xml:space="preserve">Note 13</t>
  </si>
  <si>
    <t xml:space="preserve">Note 14</t>
  </si>
  <si>
    <t xml:space="preserve">Note 15</t>
  </si>
  <si>
    <t xml:space="preserve">yyyymmdd</t>
  </si>
  <si>
    <t xml:space="preserve">years</t>
  </si>
  <si>
    <t xml:space="preserve">shares</t>
  </si>
  <si>
    <t xml:space="preserve">months</t>
  </si>
  <si>
    <t xml:space="preserve">yen</t>
  </si>
  <si>
    <t xml:space="preserve">million yen</t>
  </si>
  <si>
    <t xml:space="preserve">％</t>
  </si>
  <si>
    <t xml:space="preserve">OTC</t>
  </si>
  <si>
    <t xml:space="preserve">Photron</t>
  </si>
  <si>
    <t xml:space="preserve">Electrical Equipment</t>
  </si>
  <si>
    <t xml:space="preserve">BB</t>
  </si>
  <si>
    <t xml:space="preserve">N/A</t>
  </si>
  <si>
    <t xml:space="preserve">Daiwa</t>
  </si>
  <si>
    <t xml:space="preserve">Ryoyu Systems</t>
  </si>
  <si>
    <t xml:space="preserve">Service</t>
  </si>
  <si>
    <t xml:space="preserve">Nomura</t>
  </si>
  <si>
    <t xml:space="preserve">Nagano Japan Radio</t>
  </si>
  <si>
    <t xml:space="preserve">Nikko</t>
  </si>
  <si>
    <t xml:space="preserve">OSE2</t>
  </si>
  <si>
    <t xml:space="preserve">Koei Chemical</t>
  </si>
  <si>
    <t xml:space="preserve">Chemicals</t>
  </si>
  <si>
    <t xml:space="preserve">TSE2</t>
  </si>
  <si>
    <t xml:space="preserve">Nissin Kogyo</t>
  </si>
  <si>
    <t xml:space="preserve">Transportation Equipment</t>
  </si>
  <si>
    <t xml:space="preserve">Atlus</t>
  </si>
  <si>
    <t xml:space="preserve">Other Products</t>
  </si>
  <si>
    <t xml:space="preserve">Yutaka Giken</t>
  </si>
  <si>
    <t xml:space="preserve">Justsystems</t>
  </si>
  <si>
    <t xml:space="preserve">TDC Software Engineering</t>
  </si>
  <si>
    <t xml:space="preserve">New Japan</t>
  </si>
  <si>
    <t xml:space="preserve">Tacmina</t>
  </si>
  <si>
    <t xml:space="preserve">General Machinery</t>
  </si>
  <si>
    <t xml:space="preserve">Daytona</t>
  </si>
  <si>
    <t xml:space="preserve">Wako</t>
  </si>
  <si>
    <t xml:space="preserve">Japan Care Service</t>
  </si>
  <si>
    <t xml:space="preserve">Wholesale</t>
  </si>
  <si>
    <t xml:space="preserve">Takamatsu</t>
  </si>
  <si>
    <t xml:space="preserve">Construction</t>
  </si>
  <si>
    <t xml:space="preserve">Drake Beam Morin-Japan</t>
  </si>
  <si>
    <t xml:space="preserve">SSE</t>
  </si>
  <si>
    <t xml:space="preserve">Misawa Homes Hokkaido</t>
  </si>
  <si>
    <t xml:space="preserve">Kankaku</t>
  </si>
  <si>
    <t xml:space="preserve">Fuji Seal International</t>
  </si>
  <si>
    <t xml:space="preserve">Sakae Electronics</t>
  </si>
  <si>
    <t xml:space="preserve">Yamaichi</t>
  </si>
  <si>
    <t xml:space="preserve">Yahoo Japan</t>
  </si>
  <si>
    <t xml:space="preserve">Geotop</t>
  </si>
  <si>
    <t xml:space="preserve">Colin Corporation</t>
  </si>
  <si>
    <t xml:space="preserve">Kokusai</t>
  </si>
  <si>
    <t xml:space="preserve">Nippon Pallet Pool</t>
  </si>
  <si>
    <t xml:space="preserve">Montecarlo</t>
  </si>
  <si>
    <t xml:space="preserve">Retail</t>
  </si>
  <si>
    <t xml:space="preserve">Hashimoto Sogyo</t>
  </si>
  <si>
    <t xml:space="preserve">Yamano Holdings</t>
  </si>
  <si>
    <t xml:space="preserve">Moritex</t>
  </si>
  <si>
    <t xml:space="preserve">Precision Equipment</t>
  </si>
  <si>
    <t xml:space="preserve">Akikawa Foods &amp; Farms</t>
  </si>
  <si>
    <t xml:space="preserve">Fishery and Forestry</t>
  </si>
  <si>
    <t xml:space="preserve">Taiyo Kisokogyo</t>
  </si>
  <si>
    <t xml:space="preserve">Argo 21</t>
  </si>
  <si>
    <t xml:space="preserve">Uyemura</t>
  </si>
  <si>
    <t xml:space="preserve">Kiing Home</t>
  </si>
  <si>
    <t xml:space="preserve">Como</t>
  </si>
  <si>
    <t xml:space="preserve">Food Products</t>
  </si>
  <si>
    <t xml:space="preserve">KFC</t>
  </si>
  <si>
    <t xml:space="preserve">Metal Products</t>
  </si>
  <si>
    <t xml:space="preserve">Kyoshin Technosonic</t>
  </si>
  <si>
    <t xml:space="preserve">Mystar Engineering</t>
  </si>
  <si>
    <t xml:space="preserve">Japan Lifeline</t>
  </si>
  <si>
    <t xml:space="preserve">Cosmo</t>
  </si>
  <si>
    <t xml:space="preserve">Better Life</t>
  </si>
  <si>
    <t xml:space="preserve">Passport</t>
  </si>
  <si>
    <t xml:space="preserve">Watabe Wedding</t>
  </si>
  <si>
    <t xml:space="preserve">Origin Toshu</t>
  </si>
  <si>
    <t xml:space="preserve">Foodsnet</t>
  </si>
  <si>
    <t xml:space="preserve">Rorze</t>
  </si>
  <si>
    <t xml:space="preserve">Master Net</t>
  </si>
  <si>
    <t xml:space="preserve">Wako Engineering</t>
  </si>
  <si>
    <t xml:space="preserve">Nichiryoku</t>
  </si>
  <si>
    <t xml:space="preserve">TSE1</t>
  </si>
  <si>
    <t xml:space="preserve">Toppan Forms</t>
  </si>
  <si>
    <t xml:space="preserve">Uchida Esco</t>
  </si>
  <si>
    <t xml:space="preserve">Fuji Technica</t>
  </si>
  <si>
    <t xml:space="preserve">Shinnihon Gas</t>
  </si>
  <si>
    <t xml:space="preserve">Electricity &amp; Gas</t>
  </si>
  <si>
    <t xml:space="preserve">Hitachi Electronics Engineering</t>
  </si>
  <si>
    <t xml:space="preserve">FSE</t>
  </si>
  <si>
    <t xml:space="preserve">Higashimaru</t>
  </si>
  <si>
    <t xml:space="preserve">Harmonic Drive Systems</t>
  </si>
  <si>
    <t xml:space="preserve">People</t>
  </si>
  <si>
    <t xml:space="preserve">Toshin Housing</t>
  </si>
  <si>
    <t xml:space="preserve">Nippon Kokan Koji</t>
  </si>
  <si>
    <t xml:space="preserve">Tsuchiya Twoby Home</t>
  </si>
  <si>
    <t xml:space="preserve">Saizeriya</t>
  </si>
  <si>
    <t xml:space="preserve">Fujitsu Devices</t>
  </si>
  <si>
    <t xml:space="preserve">Tsusho</t>
  </si>
  <si>
    <t xml:space="preserve">Marubeni Infotec</t>
  </si>
  <si>
    <t xml:space="preserve">Kyoritsu Electric</t>
  </si>
  <si>
    <t xml:space="preserve">Inaba Seisakusho</t>
  </si>
  <si>
    <t xml:space="preserve">Kan-Nanmaru</t>
  </si>
  <si>
    <t xml:space="preserve">Obara</t>
  </si>
  <si>
    <t xml:space="preserve">Tokai Maruman</t>
  </si>
  <si>
    <t xml:space="preserve">Kitagawa Seiki</t>
  </si>
  <si>
    <t xml:space="preserve">Sumitomo Real Estate Sales</t>
  </si>
  <si>
    <t xml:space="preserve">Real Estate</t>
  </si>
  <si>
    <t xml:space="preserve">Tsuruha</t>
  </si>
  <si>
    <t xml:space="preserve">Terashima</t>
  </si>
  <si>
    <t xml:space="preserve">Paltek</t>
  </si>
  <si>
    <t xml:space="preserve">Tokyo Lithmatic</t>
  </si>
  <si>
    <t xml:space="preserve">C Two-Network </t>
  </si>
  <si>
    <t xml:space="preserve">Goldcrest</t>
  </si>
  <si>
    <t xml:space="preserve">Koha</t>
  </si>
  <si>
    <t xml:space="preserve">HSE</t>
  </si>
  <si>
    <t xml:space="preserve">Aohata</t>
  </si>
  <si>
    <t xml:space="preserve">Digicube</t>
  </si>
  <si>
    <t xml:space="preserve">Acces</t>
  </si>
  <si>
    <t xml:space="preserve">Prec Institute</t>
  </si>
  <si>
    <t xml:space="preserve">Nippon Mining &amp; Metals Company</t>
  </si>
  <si>
    <t xml:space="preserve">Non-ferrous Metals</t>
  </si>
  <si>
    <t xml:space="preserve">Able</t>
  </si>
  <si>
    <t xml:space="preserve">Ichiyoshi</t>
  </si>
  <si>
    <t xml:space="preserve">55 Station</t>
  </si>
  <si>
    <t xml:space="preserve">Sumisho Auto Leasing</t>
  </si>
  <si>
    <t xml:space="preserve">Megachips</t>
  </si>
  <si>
    <t xml:space="preserve">Trend Micro</t>
  </si>
  <si>
    <t xml:space="preserve">Japan Electronic Materials</t>
  </si>
  <si>
    <t xml:space="preserve">Fujitsu Systems Construction</t>
  </si>
  <si>
    <t xml:space="preserve">Aruze</t>
  </si>
  <si>
    <t xml:space="preserve">Takasho</t>
  </si>
  <si>
    <t xml:space="preserve">Unipulse</t>
  </si>
  <si>
    <t xml:space="preserve">Asahi Rubber</t>
  </si>
  <si>
    <t xml:space="preserve">Rubber</t>
  </si>
  <si>
    <t xml:space="preserve"> Ikko</t>
  </si>
  <si>
    <t xml:space="preserve">Other Financial Services</t>
  </si>
  <si>
    <t xml:space="preserve">Sekiwa Real Estate Chugoku</t>
  </si>
  <si>
    <t xml:space="preserve">NSE2</t>
  </si>
  <si>
    <t xml:space="preserve">Honda Verno Tokai</t>
  </si>
  <si>
    <t xml:space="preserve">Excel</t>
  </si>
  <si>
    <t xml:space="preserve">Clip</t>
  </si>
  <si>
    <t xml:space="preserve">IUK</t>
  </si>
  <si>
    <t xml:space="preserve">Shoeisha</t>
  </si>
  <si>
    <t xml:space="preserve">Fujitsu Support and Service</t>
  </si>
  <si>
    <t xml:space="preserve">Hitachi Plant Construction &amp; Service</t>
  </si>
  <si>
    <t xml:space="preserve">Maruka Machinery</t>
  </si>
  <si>
    <t xml:space="preserve">Avex Group Holdings</t>
  </si>
  <si>
    <t xml:space="preserve">Kitac</t>
  </si>
  <si>
    <t xml:space="preserve">Moshi Moshi Hotline</t>
  </si>
  <si>
    <t xml:space="preserve">Kanac</t>
  </si>
  <si>
    <t xml:space="preserve">Ntt Docomo</t>
  </si>
  <si>
    <t xml:space="preserve">Communications</t>
  </si>
  <si>
    <t xml:space="preserve">Ebara Jitsugyo</t>
  </si>
  <si>
    <t xml:space="preserve">Win</t>
  </si>
  <si>
    <t xml:space="preserve">Information Development</t>
  </si>
  <si>
    <t xml:space="preserve">Fancl</t>
  </si>
  <si>
    <t xml:space="preserve">Joint</t>
  </si>
  <si>
    <t xml:space="preserve">Adtec</t>
  </si>
  <si>
    <t xml:space="preserve">Argo Graphics</t>
  </si>
  <si>
    <t xml:space="preserve">Tokyu Community</t>
  </si>
  <si>
    <t xml:space="preserve">Uoriki</t>
  </si>
  <si>
    <t xml:space="preserve">Gakken Credit</t>
  </si>
  <si>
    <t xml:space="preserve">Adores</t>
  </si>
  <si>
    <t xml:space="preserve">Kadokawa Group Holdings</t>
  </si>
  <si>
    <t xml:space="preserve">Fukushima Foods</t>
  </si>
  <si>
    <t xml:space="preserve">Tokyo Kiho</t>
  </si>
  <si>
    <t xml:space="preserve">Musashi Seimitsu Industry</t>
  </si>
  <si>
    <t xml:space="preserve">Nisshin Electronics Service</t>
  </si>
  <si>
    <t xml:space="preserve">Daiwa System Construction</t>
  </si>
  <si>
    <t xml:space="preserve">Nice Claup</t>
  </si>
  <si>
    <t xml:space="preserve">Gulliver International</t>
  </si>
  <si>
    <t xml:space="preserve">Nagano Keiki</t>
  </si>
  <si>
    <t xml:space="preserve">Japan Medical Dynamic Marketing</t>
  </si>
  <si>
    <t xml:space="preserve">Riso Kyoiku</t>
  </si>
  <si>
    <t xml:space="preserve">Daiichi</t>
  </si>
  <si>
    <t xml:space="preserve">Creative</t>
  </si>
  <si>
    <t xml:space="preserve">Obic</t>
  </si>
  <si>
    <t xml:space="preserve">Zeria Pharmaceutical</t>
  </si>
  <si>
    <t xml:space="preserve">Pharmaceuticals</t>
  </si>
  <si>
    <t xml:space="preserve">Itoyogyo</t>
  </si>
  <si>
    <t xml:space="preserve">Glass &amp; Ceramics</t>
  </si>
  <si>
    <t xml:space="preserve">Nikko Travel</t>
  </si>
  <si>
    <t xml:space="preserve">Warehousing &amp; Distribution</t>
  </si>
  <si>
    <t xml:space="preserve">Funai Electric</t>
  </si>
  <si>
    <t xml:space="preserve">Oracle Corporation Japan</t>
  </si>
  <si>
    <t xml:space="preserve">Poplar</t>
  </si>
  <si>
    <t xml:space="preserve">Marujun</t>
  </si>
  <si>
    <t xml:space="preserve">Jack</t>
  </si>
  <si>
    <t xml:space="preserve">Mac House</t>
  </si>
  <si>
    <t xml:space="preserve">Waseda Academy</t>
  </si>
  <si>
    <t xml:space="preserve">MisawaHomes Kitanihon</t>
  </si>
  <si>
    <t xml:space="preserve">Medical Support</t>
  </si>
  <si>
    <t xml:space="preserve">Taiho kogyo</t>
  </si>
  <si>
    <t xml:space="preserve">Almedio </t>
  </si>
  <si>
    <t xml:space="preserve">Kouwa Kensetsu</t>
  </si>
  <si>
    <t xml:space="preserve">Misawa Homes Kyushu</t>
  </si>
  <si>
    <t xml:space="preserve">Misawa Homes Tokai</t>
  </si>
  <si>
    <t xml:space="preserve">Alpha Systems</t>
  </si>
  <si>
    <t xml:space="preserve">Kobayashi Pharmaceutical</t>
  </si>
  <si>
    <t xml:space="preserve">Umenohana</t>
  </si>
  <si>
    <t xml:space="preserve">Nikko Salomon Smith Barney</t>
  </si>
  <si>
    <t xml:space="preserve">Johnan Academic Preparatory Institute</t>
  </si>
  <si>
    <t xml:space="preserve">Showa Paxxs</t>
  </si>
  <si>
    <t xml:space="preserve">Pulp &amp; Paper</t>
  </si>
  <si>
    <t xml:space="preserve">Daiwa SB Capital Markets</t>
  </si>
  <si>
    <t xml:space="preserve">Teikoku Erectric MFG</t>
  </si>
  <si>
    <t xml:space="preserve">SE</t>
  </si>
  <si>
    <t xml:space="preserve">Unicafe</t>
  </si>
  <si>
    <t xml:space="preserve">Yasuda Warehouse</t>
  </si>
  <si>
    <t xml:space="preserve">Pasona Soft-Bank</t>
  </si>
  <si>
    <t xml:space="preserve">HKS</t>
  </si>
  <si>
    <t xml:space="preserve">Kyoei Sangyo</t>
  </si>
  <si>
    <t xml:space="preserve">Future System Consulting</t>
  </si>
  <si>
    <t xml:space="preserve">Fuji Corporation</t>
  </si>
  <si>
    <t xml:space="preserve">GoodWill Group</t>
  </si>
  <si>
    <t xml:space="preserve">Koatsu Kogyo</t>
  </si>
  <si>
    <t xml:space="preserve">Chichie</t>
  </si>
  <si>
    <t xml:space="preserve">CAC</t>
  </si>
  <si>
    <t xml:space="preserve">Softbank Technology</t>
  </si>
  <si>
    <t xml:space="preserve">United Arrows</t>
  </si>
  <si>
    <t xml:space="preserve">Marusan</t>
  </si>
  <si>
    <t xml:space="preserve">Asia Pacific System Research</t>
  </si>
  <si>
    <t xml:space="preserve">Shinwa</t>
  </si>
  <si>
    <t xml:space="preserve">Tose</t>
  </si>
  <si>
    <t xml:space="preserve">Inter</t>
  </si>
  <si>
    <t xml:space="preserve">SKJapan</t>
  </si>
  <si>
    <t xml:space="preserve">Inter Q</t>
  </si>
  <si>
    <t xml:space="preserve">Asahi Inryo</t>
  </si>
  <si>
    <t xml:space="preserve">Tamagawa Electoronics</t>
  </si>
  <si>
    <t xml:space="preserve">Techno Quartz</t>
  </si>
  <si>
    <t xml:space="preserve">Kansai Maintenance</t>
  </si>
  <si>
    <t xml:space="preserve">Daito Erectron</t>
  </si>
  <si>
    <t xml:space="preserve">Konami Computer Entertainment Osaka</t>
  </si>
  <si>
    <t xml:space="preserve">USS</t>
  </si>
  <si>
    <t xml:space="preserve">Tay Two</t>
  </si>
  <si>
    <t xml:space="preserve">Hiday Hidaka</t>
  </si>
  <si>
    <t xml:space="preserve">Universal Home</t>
  </si>
  <si>
    <t xml:space="preserve">Touei Housing</t>
  </si>
  <si>
    <t xml:space="preserve">Top Boy</t>
  </si>
  <si>
    <t xml:space="preserve">Siix</t>
  </si>
  <si>
    <t xml:space="preserve">Relocation Services</t>
  </si>
  <si>
    <t xml:space="preserve">Stella Chemifa</t>
  </si>
  <si>
    <t xml:space="preserve">Hoden Seimitsu Kako Kenkyusho</t>
  </si>
  <si>
    <t xml:space="preserve">Okubo</t>
  </si>
  <si>
    <t xml:space="preserve">Kyoto Kimono Yuzen</t>
  </si>
  <si>
    <t xml:space="preserve">MTI</t>
  </si>
  <si>
    <t xml:space="preserve">Obic Business Consultants</t>
  </si>
  <si>
    <t xml:space="preserve">Nihon Eslead</t>
  </si>
  <si>
    <t xml:space="preserve">Honda Tsushin Kogyo</t>
  </si>
  <si>
    <t xml:space="preserve">Colowide</t>
  </si>
  <si>
    <t xml:space="preserve">Asahi Pretec</t>
  </si>
  <si>
    <t xml:space="preserve">Secom Techno Service</t>
  </si>
  <si>
    <t xml:space="preserve">Aprek</t>
  </si>
  <si>
    <t xml:space="preserve">Kyoshin</t>
  </si>
  <si>
    <t xml:space="preserve">Ozeki</t>
  </si>
  <si>
    <t xml:space="preserve">MisawaHomes San-in</t>
  </si>
  <si>
    <t xml:space="preserve">Being</t>
  </si>
  <si>
    <t xml:space="preserve">PC Depot</t>
  </si>
  <si>
    <t xml:space="preserve">Natori</t>
  </si>
  <si>
    <t xml:space="preserve">Ono Sangyo</t>
  </si>
  <si>
    <t xml:space="preserve">Suruga Seiki</t>
  </si>
  <si>
    <t xml:space="preserve">Nippon Rad</t>
  </si>
  <si>
    <t xml:space="preserve">Tanaka</t>
  </si>
  <si>
    <t xml:space="preserve">Yamato Glass</t>
  </si>
  <si>
    <t xml:space="preserve">Ukai</t>
  </si>
  <si>
    <t xml:space="preserve">Arakawa Chemical Industries</t>
  </si>
  <si>
    <t xml:space="preserve">Yakinikuya Sakai</t>
  </si>
  <si>
    <t xml:space="preserve">Tobu Network</t>
  </si>
  <si>
    <t xml:space="preserve">Land Transportation</t>
  </si>
  <si>
    <t xml:space="preserve">The Japan General Estate</t>
  </si>
  <si>
    <t xml:space="preserve">BML</t>
  </si>
  <si>
    <t xml:space="preserve">Kyosha</t>
  </si>
  <si>
    <t xml:space="preserve">Denka Seiken</t>
  </si>
  <si>
    <t xml:space="preserve">Hitachi Business Solution</t>
  </si>
  <si>
    <t xml:space="preserve">Global-Dining</t>
  </si>
  <si>
    <t xml:space="preserve">Shidax Community</t>
  </si>
  <si>
    <t xml:space="preserve">SanAutas</t>
  </si>
  <si>
    <t xml:space="preserve">Kyokuto Corporation</t>
  </si>
  <si>
    <t xml:space="preserve">Itochu Techno-Science</t>
  </si>
  <si>
    <t xml:space="preserve">Naito</t>
  </si>
  <si>
    <t xml:space="preserve">Dodwell BMS</t>
  </si>
  <si>
    <t xml:space="preserve">Star Futures Securities</t>
  </si>
  <si>
    <t xml:space="preserve">Securities &amp; Commodities Trading</t>
  </si>
  <si>
    <t xml:space="preserve">Kose</t>
  </si>
  <si>
    <t xml:space="preserve">Ishii Hyoki</t>
  </si>
  <si>
    <t xml:space="preserve">Sammy</t>
  </si>
  <si>
    <t xml:space="preserve">OSEN</t>
  </si>
  <si>
    <t xml:space="preserve">SEED</t>
  </si>
  <si>
    <t xml:space="preserve">Tokyu Livable</t>
  </si>
  <si>
    <t xml:space="preserve">BIG Group</t>
  </si>
  <si>
    <t xml:space="preserve">Nakau</t>
  </si>
  <si>
    <t xml:space="preserve">MTH</t>
  </si>
  <si>
    <t xml:space="preserve">Liquid Audio Japan</t>
  </si>
  <si>
    <t xml:space="preserve">Internet Research Institute</t>
  </si>
  <si>
    <t xml:space="preserve">JAQ</t>
  </si>
  <si>
    <t xml:space="preserve">Ohashi Technica</t>
  </si>
  <si>
    <t xml:space="preserve">Macnica</t>
  </si>
  <si>
    <t xml:space="preserve">Murachiku</t>
  </si>
  <si>
    <t xml:space="preserve">Gaban Spice</t>
  </si>
  <si>
    <t xml:space="preserve">Hagoromo Foods</t>
  </si>
  <si>
    <t xml:space="preserve">Iida Sangyo</t>
  </si>
  <si>
    <t xml:space="preserve">Ichibanya</t>
  </si>
  <si>
    <t xml:space="preserve">CJK</t>
  </si>
  <si>
    <t xml:space="preserve">Sumisho Metalex</t>
  </si>
  <si>
    <t xml:space="preserve">Meikyosha</t>
  </si>
  <si>
    <t xml:space="preserve">Met's Corp</t>
  </si>
  <si>
    <t xml:space="preserve">Hoshi Medical</t>
  </si>
  <si>
    <t xml:space="preserve">Sugita Ace</t>
  </si>
  <si>
    <t xml:space="preserve">Tanaka Chemical</t>
  </si>
  <si>
    <t xml:space="preserve">Nichiro Sunfoods</t>
  </si>
  <si>
    <t xml:space="preserve">NITTOH</t>
  </si>
  <si>
    <t xml:space="preserve">Handsman</t>
  </si>
  <si>
    <t xml:space="preserve">Seki</t>
  </si>
  <si>
    <t xml:space="preserve">Nichidai</t>
  </si>
  <si>
    <t xml:space="preserve">Tokyo Kobetsushidou</t>
  </si>
  <si>
    <t xml:space="preserve">Toukei Computer</t>
  </si>
  <si>
    <t xml:space="preserve">Hakudo</t>
  </si>
  <si>
    <t xml:space="preserve">Crayfish</t>
  </si>
  <si>
    <t xml:space="preserve">Mesco</t>
  </si>
  <si>
    <t xml:space="preserve">Tohoku Ricoh</t>
  </si>
  <si>
    <t xml:space="preserve">Crecks</t>
  </si>
  <si>
    <t xml:space="preserve">Cima Bridal</t>
  </si>
  <si>
    <t xml:space="preserve">Hiikiya</t>
  </si>
  <si>
    <t xml:space="preserve">Toyo Gosei</t>
  </si>
  <si>
    <t xml:space="preserve">Tohoku Pioneer</t>
  </si>
  <si>
    <t xml:space="preserve">Kozo Keikaku Engineering</t>
  </si>
  <si>
    <t xml:space="preserve">Snova</t>
  </si>
  <si>
    <t xml:space="preserve">Cyber Agent</t>
  </si>
  <si>
    <t xml:space="preserve">Daisan</t>
  </si>
  <si>
    <t xml:space="preserve">Tesec</t>
  </si>
  <si>
    <t xml:space="preserve">Livin' on the EDGE</t>
  </si>
  <si>
    <t xml:space="preserve">Showa System Engineering</t>
  </si>
  <si>
    <t xml:space="preserve">Toyo</t>
  </si>
  <si>
    <t xml:space="preserve">Takatori</t>
  </si>
  <si>
    <t xml:space="preserve">Tsubasa</t>
  </si>
  <si>
    <t xml:space="preserve">Top Culture</t>
  </si>
  <si>
    <t xml:space="preserve">Tosnet Corporation</t>
  </si>
  <si>
    <t xml:space="preserve">Rakuten</t>
  </si>
  <si>
    <t xml:space="preserve">Vision Opt</t>
  </si>
  <si>
    <t xml:space="preserve">Otec</t>
  </si>
  <si>
    <t xml:space="preserve">ForYou</t>
  </si>
  <si>
    <t xml:space="preserve">Shinko</t>
  </si>
  <si>
    <t xml:space="preserve">Toys "R" Us-Japan</t>
  </si>
  <si>
    <t xml:space="preserve">Culture Convenience Club</t>
  </si>
  <si>
    <t xml:space="preserve">Intelligence</t>
  </si>
  <si>
    <t xml:space="preserve">Daiichi Kotsu Sangyo</t>
  </si>
  <si>
    <t xml:space="preserve">Sun A.Kaken</t>
  </si>
  <si>
    <t xml:space="preserve">Tokiwa Yakuhin</t>
  </si>
  <si>
    <t xml:space="preserve">Bell-Park</t>
  </si>
  <si>
    <t xml:space="preserve">ValueClick Japan</t>
  </si>
  <si>
    <t xml:space="preserve">Ontsu</t>
  </si>
  <si>
    <t xml:space="preserve">Skymark Airlines</t>
  </si>
  <si>
    <t xml:space="preserve">Air Transportation</t>
  </si>
  <si>
    <t xml:space="preserve">Hagihara Industries</t>
  </si>
  <si>
    <t xml:space="preserve">Patlite</t>
  </si>
  <si>
    <t xml:space="preserve">Electric Equipment</t>
  </si>
  <si>
    <t xml:space="preserve">Mitta</t>
  </si>
  <si>
    <t xml:space="preserve">CIS</t>
  </si>
  <si>
    <t xml:space="preserve">Eight Consultants</t>
  </si>
  <si>
    <t xml:space="preserve">Alpha</t>
  </si>
  <si>
    <t xml:space="preserve">Tokan</t>
  </si>
  <si>
    <t xml:space="preserve">Sakura KCS</t>
  </si>
  <si>
    <t xml:space="preserve">Miyako</t>
  </si>
  <si>
    <t xml:space="preserve">NASJ</t>
  </si>
  <si>
    <t xml:space="preserve">Xnet</t>
  </si>
  <si>
    <t xml:space="preserve">Creek&amp;River</t>
  </si>
  <si>
    <t xml:space="preserve">Digital Design</t>
  </si>
  <si>
    <t xml:space="preserve">Sugi Pharmacy</t>
  </si>
  <si>
    <t xml:space="preserve">Hongo</t>
  </si>
  <si>
    <t xml:space="preserve">Morningstar</t>
  </si>
  <si>
    <t xml:space="preserve">Nisshin Fudosan</t>
  </si>
  <si>
    <t xml:space="preserve">Ida Technos</t>
  </si>
  <si>
    <t xml:space="preserve">Pa</t>
  </si>
  <si>
    <t xml:space="preserve">Imura Envelope</t>
  </si>
  <si>
    <t xml:space="preserve">Plat'Home</t>
  </si>
  <si>
    <t xml:space="preserve">TOW</t>
  </si>
  <si>
    <t xml:space="preserve">Information Creative</t>
  </si>
  <si>
    <t xml:space="preserve">Otsuka Shokai</t>
  </si>
  <si>
    <t xml:space="preserve">Tachibana Tectron</t>
  </si>
  <si>
    <t xml:space="preserve">Nakanishi</t>
  </si>
  <si>
    <t xml:space="preserve">Zephyr</t>
  </si>
  <si>
    <t xml:space="preserve">F&amp;M</t>
  </si>
  <si>
    <t xml:space="preserve">Elmic Systems</t>
  </si>
  <si>
    <t xml:space="preserve">Lawson</t>
  </si>
  <si>
    <t xml:space="preserve">Mandarake</t>
  </si>
  <si>
    <t xml:space="preserve">Digital Adventure</t>
  </si>
  <si>
    <t xml:space="preserve">Allied Telesis</t>
  </si>
  <si>
    <t xml:space="preserve">A&amp;I System</t>
  </si>
  <si>
    <t xml:space="preserve">NEC Soft</t>
  </si>
  <si>
    <t xml:space="preserve">Seikoh Giken</t>
  </si>
  <si>
    <t xml:space="preserve">Nidec-Read</t>
  </si>
  <si>
    <t xml:space="preserve">Monex</t>
  </si>
  <si>
    <t xml:space="preserve">JP Morgan</t>
  </si>
  <si>
    <t xml:space="preserve">JSAT</t>
  </si>
  <si>
    <t xml:space="preserve">Kyushu JUSCO</t>
  </si>
  <si>
    <t xml:space="preserve">Kitakoudensha</t>
  </si>
  <si>
    <t xml:space="preserve">Japan Foods</t>
  </si>
  <si>
    <t xml:space="preserve">MaxValu Tohoku</t>
  </si>
  <si>
    <t xml:space="preserve">Sogo Medical</t>
  </si>
  <si>
    <t xml:space="preserve">Kogin</t>
  </si>
  <si>
    <t xml:space="preserve">Aoi Electronics</t>
  </si>
  <si>
    <t xml:space="preserve">Tokyo Mitsubishi</t>
  </si>
  <si>
    <t xml:space="preserve">Vector</t>
  </si>
  <si>
    <t xml:space="preserve">Gala</t>
  </si>
  <si>
    <t xml:space="preserve">Cardinal</t>
  </si>
  <si>
    <t xml:space="preserve">Cybozu</t>
  </si>
  <si>
    <t xml:space="preserve">Hu-Management Japan</t>
  </si>
  <si>
    <t xml:space="preserve">Eneserve</t>
  </si>
  <si>
    <t xml:space="preserve">Internix</t>
  </si>
  <si>
    <t xml:space="preserve">Urai</t>
  </si>
  <si>
    <t xml:space="preserve">KCE Tokyo</t>
  </si>
  <si>
    <t xml:space="preserve">Nihon Housing</t>
  </si>
  <si>
    <t xml:space="preserve">Oriental Consultants</t>
  </si>
  <si>
    <t xml:space="preserve">Yozan</t>
  </si>
  <si>
    <t xml:space="preserve">Kirindo</t>
  </si>
  <si>
    <t xml:space="preserve">Atom Livin Tech</t>
  </si>
  <si>
    <t xml:space="preserve">Nippon Computer Dynamics</t>
  </si>
  <si>
    <t xml:space="preserve">Magclick</t>
  </si>
  <si>
    <t xml:space="preserve">San-A</t>
  </si>
  <si>
    <t xml:space="preserve">Nagoya Electric Works</t>
  </si>
  <si>
    <t xml:space="preserve">Sotec Company</t>
  </si>
  <si>
    <t xml:space="preserve">Softscience</t>
  </si>
  <si>
    <t xml:space="preserve">E*TRADE Japan</t>
  </si>
  <si>
    <t xml:space="preserve">Cimeo Precision</t>
  </si>
  <si>
    <t xml:space="preserve">Kintetsu World Express</t>
  </si>
  <si>
    <t xml:space="preserve">Kinrei</t>
  </si>
  <si>
    <t xml:space="preserve">Daiyu Eight</t>
  </si>
  <si>
    <t xml:space="preserve">Digit</t>
  </si>
  <si>
    <t xml:space="preserve">Itoi</t>
  </si>
  <si>
    <t xml:space="preserve">NextCom</t>
  </si>
  <si>
    <t xml:space="preserve">Goldman Sachs</t>
  </si>
  <si>
    <t xml:space="preserve">Nihon Computer Graphic</t>
  </si>
  <si>
    <t xml:space="preserve">Fuji</t>
  </si>
  <si>
    <t xml:space="preserve">Systems Engineering Laboratory</t>
  </si>
  <si>
    <t xml:space="preserve">Grace</t>
  </si>
  <si>
    <t xml:space="preserve">Noda Screen</t>
  </si>
  <si>
    <t xml:space="preserve">Cawachi</t>
  </si>
  <si>
    <t xml:space="preserve">Cyber Communications</t>
  </si>
  <si>
    <t xml:space="preserve">Dream Train Internet</t>
  </si>
  <si>
    <t xml:space="preserve">Autowave</t>
  </si>
  <si>
    <t xml:space="preserve">Image One</t>
  </si>
  <si>
    <t xml:space="preserve">INTEC Communications</t>
  </si>
  <si>
    <t xml:space="preserve">Oizumi</t>
  </si>
  <si>
    <t xml:space="preserve">Asahi National Broadcasting Company</t>
  </si>
  <si>
    <t xml:space="preserve">Fujitsu Broad Solution&amp;Consulting</t>
  </si>
  <si>
    <t xml:space="preserve">Dan</t>
  </si>
  <si>
    <t xml:space="preserve">Tokyo Financial Planners</t>
  </si>
  <si>
    <t xml:space="preserve">NEC Machinery</t>
  </si>
  <si>
    <t xml:space="preserve">Fujitomi</t>
  </si>
  <si>
    <t xml:space="preserve">Impress</t>
  </si>
  <si>
    <t xml:space="preserve">Toshin</t>
  </si>
  <si>
    <t xml:space="preserve">Design Exchange</t>
  </si>
  <si>
    <t xml:space="preserve">Kanemi</t>
  </si>
  <si>
    <t xml:space="preserve">Tokai Tokyo</t>
  </si>
  <si>
    <t xml:space="preserve">FDC Products</t>
  </si>
  <si>
    <t xml:space="preserve">Banpresto</t>
  </si>
  <si>
    <t xml:space="preserve">Keika Express</t>
  </si>
  <si>
    <t xml:space="preserve">International Trading Corporation</t>
  </si>
  <si>
    <t xml:space="preserve">Acty21</t>
  </si>
  <si>
    <t xml:space="preserve">Sky Perfect Communications</t>
  </si>
  <si>
    <t xml:space="preserve">Hiraga</t>
  </si>
  <si>
    <t xml:space="preserve">Yumemitsuketai</t>
  </si>
  <si>
    <t xml:space="preserve">I-cf</t>
  </si>
  <si>
    <t xml:space="preserve">Dynac</t>
  </si>
  <si>
    <t xml:space="preserve">Roland DG</t>
  </si>
  <si>
    <t xml:space="preserve">Link Consulting Associates-Japan</t>
  </si>
  <si>
    <t xml:space="preserve">Hard Off Corporation</t>
  </si>
  <si>
    <t xml:space="preserve">Oricon Direct Digital</t>
  </si>
  <si>
    <t xml:space="preserve">Takachihokoheki</t>
  </si>
  <si>
    <t xml:space="preserve">DIX Kuroki</t>
  </si>
  <si>
    <t xml:space="preserve">Central Sports</t>
  </si>
  <si>
    <t xml:space="preserve">Askul</t>
  </si>
  <si>
    <t xml:space="preserve">Mizuho</t>
  </si>
  <si>
    <t xml:space="preserve">Geo</t>
  </si>
  <si>
    <t xml:space="preserve">Nihon Trim</t>
  </si>
  <si>
    <t xml:space="preserve">Forval Telecom</t>
  </si>
  <si>
    <t xml:space="preserve">Nihon Optical</t>
  </si>
  <si>
    <t xml:space="preserve">Nippon Veneer &amp; Plywood </t>
  </si>
  <si>
    <t xml:space="preserve">Information Services International-Dentsu</t>
  </si>
  <si>
    <t xml:space="preserve">Nextware</t>
  </si>
  <si>
    <t xml:space="preserve">Uoki</t>
  </si>
  <si>
    <t xml:space="preserve">Japan Digital Contents</t>
  </si>
  <si>
    <t xml:space="preserve">Tanaka Seimitsu Kogyo </t>
  </si>
  <si>
    <t xml:space="preserve">Wood Friends</t>
  </si>
  <si>
    <t xml:space="preserve">Toei Animation </t>
  </si>
  <si>
    <t xml:space="preserve">Meiko Electronics</t>
  </si>
  <si>
    <t xml:space="preserve">V Technology</t>
  </si>
  <si>
    <t xml:space="preserve">Axyz</t>
  </si>
  <si>
    <t xml:space="preserve">Prime</t>
  </si>
  <si>
    <t xml:space="preserve">Point</t>
  </si>
  <si>
    <t xml:space="preserve">Site Design</t>
  </si>
  <si>
    <t xml:space="preserve">WIT Capital</t>
  </si>
  <si>
    <t xml:space="preserve">Riberesute</t>
  </si>
  <si>
    <t xml:space="preserve">Sunpot</t>
  </si>
  <si>
    <t xml:space="preserve">Okayama Paper Industries</t>
  </si>
  <si>
    <t xml:space="preserve">Softbrain</t>
  </si>
  <si>
    <t xml:space="preserve">Digital Garage</t>
  </si>
  <si>
    <t xml:space="preserve">EM Systems</t>
  </si>
  <si>
    <t xml:space="preserve">Softbank Investment</t>
  </si>
  <si>
    <t xml:space="preserve">Reins International</t>
  </si>
  <si>
    <t xml:space="preserve">Intec Web and Genome Informatics Corporation</t>
  </si>
  <si>
    <t xml:space="preserve">Tsuruya Shoe Store</t>
  </si>
  <si>
    <t xml:space="preserve">Hudson Soft </t>
  </si>
  <si>
    <t xml:space="preserve">Showa Shinku</t>
  </si>
  <si>
    <t xml:space="preserve">CVS Bay Area</t>
  </si>
  <si>
    <t xml:space="preserve">Kawanishi</t>
  </si>
  <si>
    <t xml:space="preserve">Cybird</t>
  </si>
  <si>
    <t xml:space="preserve">Real Vision</t>
  </si>
  <si>
    <t xml:space="preserve">Mediaseek</t>
  </si>
  <si>
    <t xml:space="preserve">Weathernews</t>
  </si>
  <si>
    <t xml:space="preserve">Mec</t>
  </si>
  <si>
    <t xml:space="preserve">Computer Institute of Japan</t>
  </si>
  <si>
    <t xml:space="preserve">Creed</t>
  </si>
  <si>
    <t xml:space="preserve">Inter Action </t>
  </si>
  <si>
    <t xml:space="preserve">Nihon Enterprise</t>
  </si>
  <si>
    <t xml:space="preserve">Suzuki</t>
  </si>
  <si>
    <t xml:space="preserve">Toyo Business Engineering</t>
  </si>
  <si>
    <t xml:space="preserve">Sofmap</t>
  </si>
  <si>
    <t xml:space="preserve">Nihon Micro Coating</t>
  </si>
  <si>
    <t xml:space="preserve">Takamatsu Machinery</t>
  </si>
  <si>
    <t xml:space="preserve">Painthouse</t>
  </si>
  <si>
    <t xml:space="preserve">Kubotek</t>
  </si>
  <si>
    <t xml:space="preserve">ACCESS</t>
  </si>
  <si>
    <t xml:space="preserve">Prime systems</t>
  </si>
  <si>
    <t xml:space="preserve">Shinto</t>
  </si>
  <si>
    <t xml:space="preserve">Precision System Science</t>
  </si>
  <si>
    <t xml:space="preserve">Open Loop</t>
  </si>
  <si>
    <t xml:space="preserve">Sunvic</t>
  </si>
  <si>
    <t xml:space="preserve">NANSO Transport</t>
  </si>
  <si>
    <t xml:space="preserve">Kawatetsu Systems</t>
  </si>
  <si>
    <t xml:space="preserve">Itochu-Shokuhin</t>
  </si>
  <si>
    <t xml:space="preserve">YKT</t>
  </si>
  <si>
    <t xml:space="preserve">apamanshop</t>
  </si>
  <si>
    <t xml:space="preserve">Kawase Computer Supplies</t>
  </si>
  <si>
    <t xml:space="preserve">PADO</t>
  </si>
  <si>
    <t xml:space="preserve">Photonics</t>
  </si>
  <si>
    <t xml:space="preserve">SSEA</t>
  </si>
  <si>
    <t xml:space="preserve">Career Bank</t>
  </si>
  <si>
    <t xml:space="preserve">Index</t>
  </si>
  <si>
    <t xml:space="preserve">Recrm Research</t>
  </si>
  <si>
    <t xml:space="preserve">Aso Foam Crete</t>
  </si>
  <si>
    <t xml:space="preserve">Japan Future Information Technology &amp; Systems</t>
  </si>
  <si>
    <t xml:space="preserve">Sato Foods</t>
  </si>
  <si>
    <t xml:space="preserve">Taiyo Elec</t>
  </si>
  <si>
    <t xml:space="preserve">Space Shower Networks</t>
  </si>
  <si>
    <t xml:space="preserve">S.K.I</t>
  </si>
  <si>
    <t xml:space="preserve">WOWOW</t>
  </si>
  <si>
    <t xml:space="preserve">Soken Chemical &amp; Engineering</t>
  </si>
  <si>
    <t xml:space="preserve">Daiwa SMBC</t>
  </si>
  <si>
    <t xml:space="preserve">Dream Technologies</t>
  </si>
  <si>
    <t xml:space="preserve">DoubleClick Japan</t>
  </si>
  <si>
    <t xml:space="preserve">Usen</t>
  </si>
  <si>
    <t xml:space="preserve">Eurasia Travel</t>
  </si>
  <si>
    <t xml:space="preserve">Heiroku</t>
  </si>
  <si>
    <t xml:space="preserve">Sanko</t>
  </si>
  <si>
    <t xml:space="preserve">Kura Corporation</t>
  </si>
  <si>
    <t xml:space="preserve">Fuso Chemical</t>
  </si>
  <si>
    <t xml:space="preserve">Service Ware Corporation</t>
  </si>
  <si>
    <t xml:space="preserve">Samco International</t>
  </si>
  <si>
    <t xml:space="preserve">Database Communications</t>
  </si>
  <si>
    <t xml:space="preserve">Creation Card Systems</t>
  </si>
  <si>
    <t xml:space="preserve">Mitsui Knowledge Industry</t>
  </si>
  <si>
    <t xml:space="preserve">Yamato Foods</t>
  </si>
  <si>
    <t xml:space="preserve">Soft99 Corporation</t>
  </si>
  <si>
    <t xml:space="preserve">Marusan-ai</t>
  </si>
  <si>
    <t xml:space="preserve">Intelligent Wave</t>
  </si>
  <si>
    <t xml:space="preserve">Fullcast</t>
  </si>
  <si>
    <t xml:space="preserve">HSBC</t>
  </si>
  <si>
    <t xml:space="preserve">En-Japan</t>
  </si>
  <si>
    <t xml:space="preserve">Koei Net</t>
  </si>
  <si>
    <t xml:space="preserve">Tosei Engineering</t>
  </si>
  <si>
    <t xml:space="preserve">Can Do</t>
  </si>
  <si>
    <t xml:space="preserve">GAGA Communications</t>
  </si>
  <si>
    <t xml:space="preserve">Mani</t>
  </si>
  <si>
    <t xml:space="preserve">D.A. Consortium Inc.</t>
  </si>
  <si>
    <t xml:space="preserve">EPS</t>
  </si>
  <si>
    <t xml:space="preserve">Planex Communications</t>
  </si>
  <si>
    <t xml:space="preserve">Sougou Shouken</t>
  </si>
  <si>
    <t xml:space="preserve">Matsushita Electric Works Information Systems</t>
  </si>
  <si>
    <t xml:space="preserve">Solxyz</t>
  </si>
  <si>
    <t xml:space="preserve">Kitoku Shinryo</t>
  </si>
  <si>
    <t xml:space="preserve">Artiza Networks</t>
  </si>
  <si>
    <t xml:space="preserve">NSEC</t>
  </si>
  <si>
    <t xml:space="preserve">MG Home</t>
  </si>
  <si>
    <t xml:space="preserve">Justplanning</t>
  </si>
  <si>
    <t xml:space="preserve">Santec</t>
  </si>
  <si>
    <t xml:space="preserve">Tully's Coffee Japan</t>
  </si>
  <si>
    <t xml:space="preserve">Prestige International</t>
  </si>
  <si>
    <t xml:space="preserve">UBS Warburg</t>
  </si>
  <si>
    <t xml:space="preserve">McDonald's Company (Japan)</t>
  </si>
  <si>
    <t xml:space="preserve">Canopus</t>
  </si>
  <si>
    <t xml:space="preserve">Legs</t>
  </si>
  <si>
    <t xml:space="preserve">Asgent</t>
  </si>
  <si>
    <t xml:space="preserve">JIEC</t>
  </si>
  <si>
    <t xml:space="preserve">Nippon Timeshare</t>
  </si>
  <si>
    <t xml:space="preserve">THine Electronics</t>
  </si>
  <si>
    <t xml:space="preserve">Starts Publishing</t>
  </si>
  <si>
    <t xml:space="preserve">Matsui Securities</t>
  </si>
  <si>
    <t xml:space="preserve">Lite-on Japan</t>
  </si>
  <si>
    <t xml:space="preserve">Business Trust</t>
  </si>
  <si>
    <t xml:space="preserve">CSK Network Systems</t>
  </si>
  <si>
    <t xml:space="preserve">Casio Micronics</t>
  </si>
  <si>
    <t xml:space="preserve">Fuji Seiki</t>
  </si>
  <si>
    <t xml:space="preserve">Dydo Drinco</t>
  </si>
  <si>
    <t xml:space="preserve">Septeni</t>
  </si>
  <si>
    <t xml:space="preserve">Mega Fusion </t>
  </si>
  <si>
    <t xml:space="preserve">Softbank Frontier Securities</t>
  </si>
  <si>
    <t xml:space="preserve">Osg</t>
  </si>
  <si>
    <t xml:space="preserve">Ifuji Sangyo</t>
  </si>
  <si>
    <t xml:space="preserve">Es-con Japan</t>
  </si>
  <si>
    <t xml:space="preserve">Ootoya</t>
  </si>
  <si>
    <t xml:space="preserve">Zentek Technology Japan</t>
  </si>
  <si>
    <t xml:space="preserve">Sodick Plustech</t>
  </si>
  <si>
    <t xml:space="preserve">Meiko National </t>
  </si>
  <si>
    <t xml:space="preserve">Broccoli</t>
  </si>
  <si>
    <t xml:space="preserve">Faith</t>
  </si>
  <si>
    <t xml:space="preserve">Internet Security Systems</t>
  </si>
  <si>
    <t xml:space="preserve">Harakosan</t>
  </si>
  <si>
    <t xml:space="preserve">Shin-nihon Tatemono</t>
  </si>
  <si>
    <t xml:space="preserve">Kuze</t>
  </si>
  <si>
    <t xml:space="preserve">Proto Corporation</t>
  </si>
  <si>
    <t xml:space="preserve">Open Interface</t>
  </si>
  <si>
    <t xml:space="preserve">Himacs</t>
  </si>
  <si>
    <t xml:space="preserve">CSK Communications</t>
  </si>
  <si>
    <t xml:space="preserve">IMJ </t>
  </si>
  <si>
    <t xml:space="preserve">Commerzbank</t>
  </si>
  <si>
    <t xml:space="preserve">CS Loginet</t>
  </si>
  <si>
    <t xml:space="preserve">Estore</t>
  </si>
  <si>
    <t xml:space="preserve">Backs Group </t>
  </si>
  <si>
    <t xml:space="preserve">Amuse</t>
  </si>
  <si>
    <t xml:space="preserve">Tascosystem</t>
  </si>
  <si>
    <t xml:space="preserve">J-Stream</t>
  </si>
  <si>
    <t xml:space="preserve">Starbucks Coffee Japan</t>
  </si>
  <si>
    <t xml:space="preserve">Nissin Healthcare Food Service</t>
  </si>
  <si>
    <t xml:space="preserve">Future Venture Capital</t>
  </si>
  <si>
    <t xml:space="preserve">Pla Matels</t>
  </si>
  <si>
    <t xml:space="preserve">UFJ Capital Markets</t>
  </si>
  <si>
    <t xml:space="preserve">Ray</t>
  </si>
  <si>
    <t xml:space="preserve">Green Cross Coa</t>
  </si>
  <si>
    <t xml:space="preserve">Quick</t>
  </si>
  <si>
    <t xml:space="preserve">Midoriyakuhin</t>
  </si>
  <si>
    <t xml:space="preserve">Strawberry</t>
  </si>
  <si>
    <t xml:space="preserve">TAC</t>
  </si>
  <si>
    <t xml:space="preserve">Kitamura</t>
  </si>
  <si>
    <t xml:space="preserve">Cybernet Systems</t>
  </si>
  <si>
    <t xml:space="preserve">CSI</t>
  </si>
  <si>
    <t xml:space="preserve">E-System</t>
  </si>
  <si>
    <t xml:space="preserve">Japan System Techniques</t>
  </si>
  <si>
    <t xml:space="preserve">Ryowa Life Create</t>
  </si>
  <si>
    <t xml:space="preserve">Takara Leben</t>
  </si>
  <si>
    <t xml:space="preserve">Century21 Real Estate of Japan</t>
  </si>
  <si>
    <t xml:space="preserve">Prime Link</t>
  </si>
  <si>
    <t xml:space="preserve">J-home</t>
  </si>
  <si>
    <t xml:space="preserve">Bandai Visual</t>
  </si>
  <si>
    <t xml:space="preserve">Intage</t>
  </si>
  <si>
    <t xml:space="preserve">DENTSU</t>
  </si>
  <si>
    <t xml:space="preserve">I . K</t>
  </si>
  <si>
    <t xml:space="preserve">Sparx Asset Management</t>
  </si>
  <si>
    <t xml:space="preserve">Sei Crest</t>
  </si>
  <si>
    <t xml:space="preserve">Hanshin Dispensing Pharmacy</t>
  </si>
  <si>
    <t xml:space="preserve">kawamoto</t>
  </si>
  <si>
    <t xml:space="preserve">Textiles</t>
  </si>
  <si>
    <t xml:space="preserve">Shizuoka Gas</t>
  </si>
  <si>
    <t xml:space="preserve">Forval Creative</t>
  </si>
  <si>
    <t xml:space="preserve">SHL-Japan</t>
  </si>
  <si>
    <t xml:space="preserve">Celartem Technology</t>
  </si>
  <si>
    <t xml:space="preserve">Kokusai Chart</t>
  </si>
  <si>
    <t xml:space="preserve">Take and give. Needs</t>
  </si>
  <si>
    <t xml:space="preserve">Dynacity</t>
  </si>
  <si>
    <t xml:space="preserve">Movie Television</t>
  </si>
  <si>
    <t xml:space="preserve">Works Applications </t>
  </si>
  <si>
    <t xml:space="preserve">ITX</t>
  </si>
  <si>
    <t xml:space="preserve">Pal</t>
  </si>
  <si>
    <t xml:space="preserve">Nomura Research Institute</t>
  </si>
  <si>
    <t xml:space="preserve">Pickles Corporation</t>
  </si>
  <si>
    <t xml:space="preserve">DaVinci Advisors</t>
  </si>
  <si>
    <t xml:space="preserve">Pasona</t>
  </si>
  <si>
    <t xml:space="preserve">Crie Anabuki</t>
  </si>
  <si>
    <t xml:space="preserve">Toho System Science</t>
  </si>
  <si>
    <t xml:space="preserve">Graphite Design</t>
  </si>
  <si>
    <t xml:space="preserve">AGP</t>
  </si>
  <si>
    <t xml:space="preserve">IPS</t>
  </si>
  <si>
    <t xml:space="preserve">Advanced Technology and Systems</t>
  </si>
  <si>
    <t xml:space="preserve">Marubeni Telecom</t>
  </si>
  <si>
    <t xml:space="preserve">Yuke's</t>
  </si>
  <si>
    <t xml:space="preserve">Tohken</t>
  </si>
  <si>
    <t xml:space="preserve">Pacific Management </t>
  </si>
  <si>
    <t xml:space="preserve">D3 Publisher</t>
  </si>
  <si>
    <t xml:space="preserve">BeMap</t>
  </si>
  <si>
    <t xml:space="preserve">PIA</t>
  </si>
  <si>
    <t xml:space="preserve">Hivic</t>
  </si>
  <si>
    <t xml:space="preserve">Arnest One</t>
  </si>
  <si>
    <t xml:space="preserve">Konami Computer Entertainment Japan </t>
  </si>
  <si>
    <t xml:space="preserve">TEN</t>
  </si>
  <si>
    <t xml:space="preserve">Simplex Technology</t>
  </si>
  <si>
    <t xml:space="preserve">Starcat Cable Network</t>
  </si>
  <si>
    <t xml:space="preserve">Aeon Fantasy</t>
  </si>
  <si>
    <t xml:space="preserve">Ergo-Brains</t>
  </si>
  <si>
    <t xml:space="preserve">Seiryo Electric Co.</t>
  </si>
  <si>
    <t xml:space="preserve">Invoice</t>
  </si>
  <si>
    <t xml:space="preserve">Kennedy- Wilson Japan</t>
  </si>
  <si>
    <t xml:space="preserve">Secom Joshinetsu</t>
  </si>
  <si>
    <t xml:space="preserve">Sanko Soflan</t>
  </si>
  <si>
    <t xml:space="preserve">NEC Mobiling</t>
  </si>
  <si>
    <t xml:space="preserve">Fukujin </t>
  </si>
  <si>
    <t xml:space="preserve">JALUX</t>
  </si>
  <si>
    <t xml:space="preserve">CTS</t>
  </si>
  <si>
    <t xml:space="preserve">Nexyz</t>
  </si>
  <si>
    <t xml:space="preserve">Club iT</t>
  </si>
  <si>
    <t xml:space="preserve">Sumitomo Titanium</t>
  </si>
  <si>
    <t xml:space="preserve">Eizo Nanao</t>
  </si>
  <si>
    <t xml:space="preserve">NIF Ventures</t>
  </si>
  <si>
    <t xml:space="preserve">Gigno System Japan</t>
  </si>
  <si>
    <t xml:space="preserve">Kanematsu Engineering</t>
  </si>
  <si>
    <t xml:space="preserve">Misawa Homes Chugoku</t>
  </si>
  <si>
    <t xml:space="preserve">Tisc</t>
  </si>
  <si>
    <t xml:space="preserve">Medical System Network</t>
  </si>
  <si>
    <t xml:space="preserve">IXI</t>
  </si>
  <si>
    <t xml:space="preserve">Infocom</t>
  </si>
  <si>
    <t xml:space="preserve">Yamada Servicer Synthetic Office</t>
  </si>
  <si>
    <t xml:space="preserve">Sun</t>
  </si>
  <si>
    <t xml:space="preserve">Daido Life Insurance</t>
  </si>
  <si>
    <t xml:space="preserve">Insurance</t>
  </si>
  <si>
    <t xml:space="preserve">Niws</t>
  </si>
  <si>
    <t xml:space="preserve">Japan Long Life</t>
  </si>
  <si>
    <t xml:space="preserve">Taisei Lamick</t>
  </si>
  <si>
    <t xml:space="preserve">Pietro</t>
  </si>
  <si>
    <t xml:space="preserve">Applied Technology</t>
  </si>
  <si>
    <t xml:space="preserve">AGREX</t>
  </si>
  <si>
    <t xml:space="preserve">Quin Land</t>
  </si>
  <si>
    <t xml:space="preserve">Tein</t>
  </si>
  <si>
    <t xml:space="preserve">Advance Create</t>
  </si>
  <si>
    <t xml:space="preserve">TYO Productions</t>
  </si>
  <si>
    <t xml:space="preserve">Little eArth Corporation</t>
  </si>
  <si>
    <t xml:space="preserve">Kyokuto</t>
  </si>
  <si>
    <t xml:space="preserve">La Parler</t>
  </si>
  <si>
    <t xml:space="preserve">Credit Suisse First Boston</t>
  </si>
  <si>
    <t xml:space="preserve">Dream Incubator</t>
  </si>
  <si>
    <t xml:space="preserve">UFJ Tsubasa</t>
  </si>
  <si>
    <t xml:space="preserve">Watts</t>
  </si>
  <si>
    <t xml:space="preserve">Gakujo</t>
  </si>
  <si>
    <t xml:space="preserve">Sadamatsu</t>
  </si>
  <si>
    <t xml:space="preserve">Hitachi Mobile</t>
  </si>
  <si>
    <t xml:space="preserve">Takachiho Electoric</t>
  </si>
  <si>
    <t xml:space="preserve">TCC</t>
  </si>
  <si>
    <t xml:space="preserve">Dawn</t>
  </si>
  <si>
    <t xml:space="preserve">Central Service Systems</t>
  </si>
  <si>
    <t xml:space="preserve">Studio Alice</t>
  </si>
  <si>
    <t xml:space="preserve">Cmic</t>
  </si>
  <si>
    <t xml:space="preserve">Merrill Lynch </t>
  </si>
  <si>
    <t xml:space="preserve">Cross Cat</t>
  </si>
  <si>
    <t xml:space="preserve">Vic Tokai</t>
  </si>
  <si>
    <t xml:space="preserve">Sunwood</t>
  </si>
  <si>
    <t xml:space="preserve">EC-One</t>
  </si>
  <si>
    <t xml:space="preserve">Tomen Devices</t>
  </si>
  <si>
    <t xml:space="preserve">Bals</t>
  </si>
  <si>
    <t xml:space="preserve">EPCO</t>
  </si>
  <si>
    <t xml:space="preserve">Sanyo Housing Nagoya</t>
  </si>
  <si>
    <t xml:space="preserve">Newtech.co.jp</t>
  </si>
  <si>
    <t xml:space="preserve">Aeon Mall </t>
  </si>
  <si>
    <t xml:space="preserve">Rentrak Japan</t>
  </si>
  <si>
    <t xml:space="preserve">Computer Wave</t>
  </si>
  <si>
    <t xml:space="preserve">Moss Institute</t>
  </si>
  <si>
    <t xml:space="preserve">SystemPro</t>
  </si>
  <si>
    <t xml:space="preserve">Halows</t>
  </si>
  <si>
    <t xml:space="preserve">Nippon Herald Films</t>
  </si>
  <si>
    <t xml:space="preserve">Hybrid Service</t>
  </si>
  <si>
    <t xml:space="preserve">BB Net</t>
  </si>
  <si>
    <t xml:space="preserve">HS</t>
  </si>
  <si>
    <t xml:space="preserve">Softfront</t>
  </si>
  <si>
    <t xml:space="preserve">Win International</t>
  </si>
  <si>
    <t xml:space="preserve">NEC Fielding</t>
  </si>
  <si>
    <t xml:space="preserve">NetVillage</t>
  </si>
  <si>
    <t xml:space="preserve">Sakura Friend</t>
  </si>
  <si>
    <t xml:space="preserve">People Staff</t>
  </si>
  <si>
    <t xml:space="preserve">Digital Arts</t>
  </si>
  <si>
    <t xml:space="preserve">Cota</t>
  </si>
  <si>
    <t xml:space="preserve">AnGes MG</t>
  </si>
  <si>
    <t xml:space="preserve">Nippon Jogesuido Sekkei</t>
  </si>
  <si>
    <t xml:space="preserve">Ain Medical Systems </t>
  </si>
  <si>
    <t xml:space="preserve">Hokuyu Lucky</t>
  </si>
  <si>
    <t xml:space="preserve">Tohokushinsha Film </t>
  </si>
  <si>
    <t xml:space="preserve">Mitsubishi</t>
  </si>
  <si>
    <t xml:space="preserve">Media Lynks</t>
  </si>
  <si>
    <t xml:space="preserve">J-planning</t>
  </si>
  <si>
    <t xml:space="preserve">Arisaka</t>
  </si>
  <si>
    <t xml:space="preserve">For-side.com</t>
  </si>
  <si>
    <t xml:space="preserve">Hoosiers Corporation</t>
  </si>
  <si>
    <t xml:space="preserve">NS Solutions</t>
  </si>
  <si>
    <t xml:space="preserve">Quest</t>
  </si>
  <si>
    <t xml:space="preserve">G-mode</t>
  </si>
  <si>
    <t xml:space="preserve">Sohgo Security Services</t>
  </si>
  <si>
    <t xml:space="preserve">Mainichi Comnet</t>
  </si>
  <si>
    <t xml:space="preserve">Cube System</t>
  </si>
  <si>
    <t xml:space="preserve">Daikoku Denki</t>
  </si>
  <si>
    <t xml:space="preserve">HRLS</t>
  </si>
  <si>
    <t xml:space="preserve">Asset Managers</t>
  </si>
  <si>
    <t xml:space="preserve">S. Ishimitsu</t>
  </si>
  <si>
    <t xml:space="preserve">Marvelous Entertainment</t>
  </si>
  <si>
    <t xml:space="preserve">Zion</t>
  </si>
  <si>
    <t xml:space="preserve">Jinendo</t>
  </si>
  <si>
    <t xml:space="preserve">Japan Pure Chemical</t>
  </si>
  <si>
    <t xml:space="preserve">Arbeit-Times</t>
  </si>
  <si>
    <t xml:space="preserve">Trans Genic</t>
  </si>
  <si>
    <t xml:space="preserve">Tenpos Busters</t>
  </si>
  <si>
    <t xml:space="preserve">Pixela</t>
  </si>
  <si>
    <t xml:space="preserve">North</t>
  </si>
  <si>
    <t xml:space="preserve">Takeuchi MFG</t>
  </si>
  <si>
    <t xml:space="preserve">System Technology-i</t>
  </si>
  <si>
    <t xml:space="preserve">Heian Ceremony Service</t>
  </si>
  <si>
    <t xml:space="preserve">Fujio Food System</t>
  </si>
  <si>
    <t xml:space="preserve">Amiyaki Tei</t>
  </si>
  <si>
    <t xml:space="preserve">Axell</t>
  </si>
  <si>
    <t xml:space="preserve">Shinohara System of Construction</t>
  </si>
  <si>
    <t xml:space="preserve">Honda Clio Tokatsu </t>
  </si>
  <si>
    <t xml:space="preserve">Phoenix Electric</t>
  </si>
  <si>
    <t xml:space="preserve">MALZEN</t>
  </si>
  <si>
    <t xml:space="preserve">Suncity </t>
  </si>
  <si>
    <t xml:space="preserve">IBE </t>
  </si>
  <si>
    <t xml:space="preserve">OX Information</t>
  </si>
  <si>
    <t xml:space="preserve">Nippon Information Development</t>
  </si>
  <si>
    <t xml:space="preserve">Admiral Systems</t>
  </si>
  <si>
    <t xml:space="preserve">Gentosha</t>
  </si>
  <si>
    <t xml:space="preserve">Y Arriba.</t>
  </si>
  <si>
    <t xml:space="preserve">Area Quest</t>
  </si>
  <si>
    <t xml:space="preserve">Kobe</t>
  </si>
  <si>
    <t xml:space="preserve">Sekiwa Real Estate Kyushu</t>
  </si>
  <si>
    <t xml:space="preserve">Sohken Homes</t>
  </si>
  <si>
    <t xml:space="preserve">Telewave</t>
  </si>
  <si>
    <t xml:space="preserve">FSEQ</t>
  </si>
  <si>
    <t xml:space="preserve">Business One</t>
  </si>
  <si>
    <t xml:space="preserve">D.Brain</t>
  </si>
  <si>
    <t xml:space="preserve">Nittyu</t>
  </si>
  <si>
    <t xml:space="preserve">Synclayer</t>
  </si>
  <si>
    <t xml:space="preserve">Yaskawa Information Systems</t>
  </si>
  <si>
    <t xml:space="preserve">C4 Technology</t>
  </si>
  <si>
    <t xml:space="preserve">Onkyo</t>
  </si>
  <si>
    <t xml:space="preserve">Koyo Futures</t>
  </si>
  <si>
    <t xml:space="preserve">Daiichi Kasei</t>
  </si>
  <si>
    <t xml:space="preserve">Sega Toys</t>
  </si>
  <si>
    <t xml:space="preserve">Sun Japan</t>
  </si>
  <si>
    <t xml:space="preserve">Tomen Cyber Business Solutions</t>
  </si>
  <si>
    <t xml:space="preserve">Toshin Denki</t>
  </si>
  <si>
    <t xml:space="preserve">Sanko Marketing Foods</t>
  </si>
  <si>
    <t xml:space="preserve">A-One Seimitsu</t>
  </si>
  <si>
    <t xml:space="preserve">Tokyo Electron Device</t>
  </si>
  <si>
    <t xml:space="preserve">FT Communications</t>
  </si>
  <si>
    <t xml:space="preserve">Endo Manufacturing</t>
  </si>
  <si>
    <t xml:space="preserve">Nihon Dengi </t>
  </si>
  <si>
    <t xml:space="preserve">Hiramatsu</t>
  </si>
  <si>
    <t xml:space="preserve">Japan Wind Development</t>
  </si>
  <si>
    <t xml:space="preserve">Fields</t>
  </si>
  <si>
    <t xml:space="preserve">Core</t>
  </si>
  <si>
    <t xml:space="preserve">CAN</t>
  </si>
  <si>
    <t xml:space="preserve">We've</t>
  </si>
  <si>
    <t xml:space="preserve">Dr.CiLabo</t>
  </si>
  <si>
    <t xml:space="preserve">Taiyo Life Insurance</t>
  </si>
  <si>
    <t xml:space="preserve">Village Vanguard </t>
  </si>
  <si>
    <t xml:space="preserve">A&amp;D</t>
  </si>
  <si>
    <t xml:space="preserve">Jorudan</t>
  </si>
  <si>
    <t xml:space="preserve">OHT</t>
  </si>
  <si>
    <t xml:space="preserve">Moc</t>
  </si>
  <si>
    <t xml:space="preserve">Zecs</t>
  </si>
  <si>
    <t xml:space="preserve">Niitaka</t>
  </si>
  <si>
    <t xml:space="preserve">Wacom</t>
  </si>
  <si>
    <t xml:space="preserve">Shiomi</t>
  </si>
  <si>
    <t xml:space="preserve">Sotsu Agency</t>
  </si>
  <si>
    <t xml:space="preserve">Nikko Citigroup</t>
  </si>
  <si>
    <t xml:space="preserve">Suzumo Machinery</t>
  </si>
  <si>
    <t xml:space="preserve">ED-Contrive</t>
  </si>
  <si>
    <t xml:space="preserve">Information Planning</t>
  </si>
  <si>
    <t xml:space="preserve">Genky stores</t>
  </si>
  <si>
    <t xml:space="preserve">HABA Laboratories</t>
  </si>
  <si>
    <t xml:space="preserve">Mutual Corporation</t>
  </si>
  <si>
    <t xml:space="preserve">Netmarks</t>
  </si>
  <si>
    <t xml:space="preserve">Ichitaka</t>
  </si>
  <si>
    <t xml:space="preserve">Seiko Epson</t>
  </si>
  <si>
    <t xml:space="preserve">Associant Technology</t>
  </si>
  <si>
    <t xml:space="preserve">MODEC</t>
  </si>
  <si>
    <t xml:space="preserve">Nippon Restaurant System</t>
  </si>
  <si>
    <t xml:space="preserve">CRYMSON</t>
  </si>
  <si>
    <t xml:space="preserve">DWANGO</t>
  </si>
  <si>
    <t xml:space="preserve">NEC Electronics</t>
  </si>
  <si>
    <t xml:space="preserve">A&amp;T</t>
  </si>
  <si>
    <t xml:space="preserve">CASSINA IXC.</t>
  </si>
  <si>
    <t xml:space="preserve">Artist House</t>
  </si>
  <si>
    <t xml:space="preserve">Arealink</t>
  </si>
  <si>
    <t xml:space="preserve">Tact Home</t>
  </si>
  <si>
    <t xml:space="preserve">Palemo</t>
  </si>
  <si>
    <t xml:space="preserve">Wintest</t>
  </si>
  <si>
    <t xml:space="preserve">Komehyo</t>
  </si>
  <si>
    <t xml:space="preserve">NEC System Technologies</t>
  </si>
  <si>
    <t xml:space="preserve">silex technology</t>
  </si>
  <si>
    <t xml:space="preserve">BUSINESS BANK CONSULTING</t>
  </si>
  <si>
    <t xml:space="preserve">Techno Medica</t>
  </si>
  <si>
    <t xml:space="preserve">Yumeshin</t>
  </si>
  <si>
    <t xml:space="preserve">MediBic</t>
  </si>
  <si>
    <t xml:space="preserve">SMBC Friend</t>
  </si>
  <si>
    <t xml:space="preserve">AKINDO SUSHIRO</t>
  </si>
  <si>
    <t xml:space="preserve">Seria</t>
  </si>
  <si>
    <t xml:space="preserve">SK-Electronics</t>
  </si>
  <si>
    <t xml:space="preserve">CENTURY LEASING SYSTEM</t>
  </si>
  <si>
    <t xml:space="preserve">Finance All</t>
  </si>
  <si>
    <t xml:space="preserve">Mag Garden</t>
  </si>
  <si>
    <t xml:space="preserve">Sanei-International</t>
  </si>
  <si>
    <t xml:space="preserve">Textile</t>
  </si>
  <si>
    <t xml:space="preserve">First Juken</t>
  </si>
  <si>
    <t xml:space="preserve">eAccess</t>
  </si>
  <si>
    <t xml:space="preserve">Medinet</t>
  </si>
  <si>
    <t xml:space="preserve">Kakaku.com</t>
  </si>
  <si>
    <t xml:space="preserve">I'rom</t>
  </si>
  <si>
    <t xml:space="preserve">Mizuho Investors</t>
  </si>
  <si>
    <t xml:space="preserve">Care Twentyone</t>
  </si>
  <si>
    <t xml:space="preserve">Sapporo Drug Store</t>
  </si>
  <si>
    <t xml:space="preserve">Saint-Care</t>
  </si>
  <si>
    <t xml:space="preserve">Mikikogyo</t>
  </si>
  <si>
    <t xml:space="preserve">ThreePro</t>
  </si>
  <si>
    <t xml:space="preserve">SCINEX</t>
  </si>
  <si>
    <t xml:space="preserve">Ebara Foods Industry</t>
  </si>
  <si>
    <t xml:space="preserve">Matsumura Oil Research </t>
  </si>
  <si>
    <t xml:space="preserve">Oil &amp; Petrochemicals Products</t>
  </si>
  <si>
    <t xml:space="preserve">VeriSign Japan</t>
  </si>
  <si>
    <t xml:space="preserve">Cyber firm</t>
  </si>
  <si>
    <t xml:space="preserve">Nihon Ceratec</t>
  </si>
  <si>
    <t xml:space="preserve">Shinozakiya</t>
  </si>
  <si>
    <t xml:space="preserve">Apple International</t>
  </si>
  <si>
    <t xml:space="preserve">Nihon falcom</t>
  </si>
  <si>
    <t xml:space="preserve">Renaissance</t>
  </si>
  <si>
    <t xml:space="preserve">VeriServe</t>
  </si>
  <si>
    <t xml:space="preserve">OncoTherapy Science</t>
  </si>
  <si>
    <t xml:space="preserve">STB Leasing</t>
  </si>
  <si>
    <t xml:space="preserve">Japan Petroleum Exploration</t>
  </si>
  <si>
    <t xml:space="preserve">Mining</t>
  </si>
  <si>
    <t xml:space="preserve">Karula</t>
  </si>
  <si>
    <t xml:space="preserve">Nihon Aim</t>
  </si>
  <si>
    <t xml:space="preserve">Bandai Networks</t>
  </si>
  <si>
    <t xml:space="preserve">SBS</t>
  </si>
  <si>
    <t xml:space="preserve">Nafco</t>
  </si>
  <si>
    <t xml:space="preserve">Daikokutenbussan</t>
  </si>
  <si>
    <t xml:space="preserve">HONEYS</t>
  </si>
  <si>
    <t xml:space="preserve">Aplix</t>
  </si>
  <si>
    <t xml:space="preserve">Soiken</t>
  </si>
  <si>
    <t xml:space="preserve">Site Support Institute</t>
  </si>
  <si>
    <t xml:space="preserve">GENERAL PACKER</t>
  </si>
  <si>
    <t xml:space="preserve">TOCALO</t>
  </si>
  <si>
    <t xml:space="preserve">LAND</t>
  </si>
  <si>
    <t xml:space="preserve">OKAMOTO GLASS</t>
  </si>
  <si>
    <t xml:space="preserve">VALIC</t>
  </si>
  <si>
    <t xml:space="preserve">ZiP Holdings</t>
  </si>
  <si>
    <t xml:space="preserve">BrainNavi</t>
  </si>
  <si>
    <t xml:space="preserve">MACROMILL</t>
  </si>
  <si>
    <t xml:space="preserve">KEIOZU </t>
  </si>
  <si>
    <t xml:space="preserve">Yasuragi</t>
  </si>
  <si>
    <t xml:space="preserve">TOSHO</t>
  </si>
  <si>
    <t xml:space="preserve">C's Create</t>
  </si>
  <si>
    <r>
      <rPr>
        <sz val="10"/>
        <rFont val="Times New Roman"/>
        <family val="1"/>
      </rPr>
      <t xml:space="preserve">CREATE S</t>
    </r>
    <r>
      <rPr>
        <sz val="10"/>
        <rFont val="Noto Sans"/>
        <family val="2"/>
      </rPr>
      <t xml:space="preserve">・</t>
    </r>
    <r>
      <rPr>
        <sz val="10"/>
        <rFont val="Times New Roman"/>
        <family val="1"/>
      </rPr>
      <t xml:space="preserve">D</t>
    </r>
  </si>
  <si>
    <t xml:space="preserve">OPT</t>
  </si>
  <si>
    <t xml:space="preserve">Nippon Primex</t>
  </si>
  <si>
    <t xml:space="preserve">Meiho Facility Works</t>
  </si>
  <si>
    <t xml:space="preserve">E-WAVE</t>
  </si>
  <si>
    <t xml:space="preserve">Shinsei Bank</t>
  </si>
  <si>
    <t xml:space="preserve">Banking</t>
  </si>
  <si>
    <t xml:space="preserve">Software Service</t>
  </si>
  <si>
    <t xml:space="preserve">PLANET</t>
  </si>
  <si>
    <t xml:space="preserve">HIGASHINIHON GAS</t>
  </si>
  <si>
    <t xml:space="preserve">SEGAMI MEDICS</t>
  </si>
  <si>
    <t xml:space="preserve">Secured Capital Japan</t>
  </si>
  <si>
    <t xml:space="preserve">Nippon Care Supply</t>
  </si>
  <si>
    <t xml:space="preserve">Nexus</t>
  </si>
  <si>
    <t xml:space="preserve">TOSEI </t>
  </si>
  <si>
    <t xml:space="preserve">Y's table</t>
  </si>
  <si>
    <t xml:space="preserve">JAPAN AUTOMOBILE AUCTION</t>
  </si>
  <si>
    <t xml:space="preserve">Up Garage</t>
  </si>
  <si>
    <t xml:space="preserve">IDU</t>
  </si>
  <si>
    <t xml:space="preserve">Jimos</t>
  </si>
  <si>
    <t xml:space="preserve">Shin Nippon Biomedical Laboratories</t>
  </si>
  <si>
    <t xml:space="preserve">M.P Technologies</t>
  </si>
  <si>
    <t xml:space="preserve">Pasona Tech</t>
  </si>
  <si>
    <t xml:space="preserve">Hitachi Systems &amp; Services</t>
  </si>
  <si>
    <t xml:space="preserve">BOOKOFF</t>
  </si>
  <si>
    <t xml:space="preserve">FLYING GARDEN</t>
  </si>
  <si>
    <t xml:space="preserve">Connect Technologies</t>
  </si>
  <si>
    <t xml:space="preserve">Alpha Trend</t>
  </si>
  <si>
    <t xml:space="preserve">DNA Chip Research</t>
  </si>
  <si>
    <t xml:space="preserve">RISA Partners</t>
  </si>
  <si>
    <t xml:space="preserve">Ardepro</t>
  </si>
  <si>
    <t xml:space="preserve">TOKYO NISSAN COMPUTER SYSTEM</t>
  </si>
  <si>
    <t xml:space="preserve">Maganesuper</t>
  </si>
  <si>
    <t xml:space="preserve">Golf Digest Online</t>
  </si>
  <si>
    <t xml:space="preserve">Osaka Securities Exchange</t>
  </si>
  <si>
    <t xml:space="preserve">Alpha Coporation</t>
  </si>
  <si>
    <t xml:space="preserve">Mitsui &amp; Associates Telepark</t>
  </si>
  <si>
    <t xml:space="preserve">TSUKUI CORPORATION</t>
  </si>
  <si>
    <t xml:space="preserve">Sogo Clinical Pharmacology</t>
  </si>
  <si>
    <t xml:space="preserve">Cross Plus</t>
  </si>
  <si>
    <t xml:space="preserve">ULVAC</t>
  </si>
  <si>
    <t xml:space="preserve">Mitachi</t>
  </si>
  <si>
    <t xml:space="preserve">Raytex</t>
  </si>
  <si>
    <t xml:space="preserve">Message</t>
  </si>
  <si>
    <t xml:space="preserve">Arm Electronics</t>
  </si>
  <si>
    <t xml:space="preserve">Alpha Group</t>
  </si>
  <si>
    <t xml:space="preserve">CommSeed</t>
  </si>
  <si>
    <t xml:space="preserve">RECOMM</t>
  </si>
  <si>
    <t xml:space="preserve">Dip</t>
  </si>
  <si>
    <t xml:space="preserve">KURAUDIA</t>
  </si>
  <si>
    <t xml:space="preserve">Apex</t>
  </si>
  <si>
    <t xml:space="preserve">MCJ</t>
  </si>
  <si>
    <t xml:space="preserve">Frameworx</t>
  </si>
  <si>
    <t xml:space="preserve">CCS</t>
  </si>
  <si>
    <t xml:space="preserve">Meiho Enterprise</t>
  </si>
  <si>
    <t xml:space="preserve">Dai-Ichi Cutter Kogyo</t>
  </si>
  <si>
    <t xml:space="preserve">Systems Engineering Consultants</t>
  </si>
  <si>
    <t xml:space="preserve">Hephaist Seiko</t>
  </si>
  <si>
    <t xml:space="preserve">Kenko.com</t>
  </si>
  <si>
    <t xml:space="preserve">Frente</t>
  </si>
  <si>
    <t xml:space="preserve">RUNSYSTEM</t>
  </si>
  <si>
    <t xml:space="preserve">Anabuki Kosan</t>
  </si>
  <si>
    <t xml:space="preserve">WEST</t>
  </si>
  <si>
    <t xml:space="preserve">Fujipream</t>
  </si>
  <si>
    <t xml:space="preserve">amana</t>
  </si>
  <si>
    <t xml:space="preserve">Duo Systems</t>
  </si>
  <si>
    <t xml:space="preserve">ASAHI INTECC</t>
  </si>
  <si>
    <t xml:space="preserve">Link One</t>
  </si>
  <si>
    <t xml:space="preserve">SHOEI</t>
  </si>
  <si>
    <t xml:space="preserve">netprice</t>
  </si>
  <si>
    <t xml:space="preserve">Tetsujin</t>
  </si>
  <si>
    <t xml:space="preserve">TOWA FOOD SERVICE</t>
  </si>
  <si>
    <t xml:space="preserve">TAZMO</t>
  </si>
  <si>
    <t xml:space="preserve">Funai Zaisan Consultants</t>
  </si>
  <si>
    <t xml:space="preserve">AGASTA</t>
  </si>
  <si>
    <t xml:space="preserve">ADTEC PLASMA TECHNOLOGY</t>
  </si>
  <si>
    <t xml:space="preserve">FUJIKOH</t>
  </si>
  <si>
    <t xml:space="preserve">Sosei</t>
  </si>
  <si>
    <t xml:space="preserve">Maxvalu Tokai</t>
  </si>
  <si>
    <t xml:space="preserve">ARTEJAPAN</t>
  </si>
  <si>
    <t xml:space="preserve">10art-ni</t>
  </si>
  <si>
    <t xml:space="preserve">TV TOKYO</t>
  </si>
  <si>
    <t xml:space="preserve">Zakkaya Bulldog</t>
  </si>
  <si>
    <t xml:space="preserve">ASAHI</t>
  </si>
  <si>
    <t xml:space="preserve">SHICOH ENGINEERING</t>
  </si>
  <si>
    <t xml:space="preserve">E-net Japan</t>
  </si>
  <si>
    <t xml:space="preserve">KG Intelligence</t>
  </si>
  <si>
    <t xml:space="preserve">RIVER ELETEC</t>
  </si>
  <si>
    <t xml:space="preserve">NEXT JAPAN</t>
  </si>
  <si>
    <t xml:space="preserve">ADM</t>
  </si>
  <si>
    <t xml:space="preserve">Sammy NetWorks</t>
  </si>
  <si>
    <t xml:space="preserve">Media Exchange</t>
  </si>
  <si>
    <t xml:space="preserve">Ninety-nine Plus</t>
  </si>
  <si>
    <t xml:space="preserve">MARINEPOLIS</t>
  </si>
  <si>
    <t xml:space="preserve">GENDAI AGENCY</t>
  </si>
  <si>
    <t xml:space="preserve">So-net M3</t>
  </si>
  <si>
    <t xml:space="preserve">INTERTRADE</t>
  </si>
  <si>
    <t xml:space="preserve">NISSIN SERVICER </t>
  </si>
  <si>
    <t xml:space="preserve">Benefit One</t>
  </si>
  <si>
    <t xml:space="preserve">Gankoen</t>
  </si>
  <si>
    <t xml:space="preserve">NIHON CHOUZAI</t>
  </si>
  <si>
    <t xml:space="preserve">WebCrew</t>
  </si>
  <si>
    <t xml:space="preserve">WADAKOHSAN</t>
  </si>
  <si>
    <t xml:space="preserve">Sansei Foods</t>
  </si>
  <si>
    <t xml:space="preserve">CAREER DESIGN CENTER</t>
  </si>
  <si>
    <t xml:space="preserve">VeriTrans</t>
  </si>
  <si>
    <t xml:space="preserve">Electric Power Development</t>
  </si>
  <si>
    <t xml:space="preserve">Human Holdings</t>
  </si>
  <si>
    <t xml:space="preserve">IBJ Leasing</t>
  </si>
  <si>
    <t xml:space="preserve">GF</t>
  </si>
  <si>
    <t xml:space="preserve">Chip One Stop</t>
  </si>
  <si>
    <t xml:space="preserve">WonderCoporation</t>
  </si>
  <si>
    <t xml:space="preserve">H.S.SECURITIES</t>
  </si>
  <si>
    <t xml:space="preserve">UNICHARM PETCARE</t>
  </si>
  <si>
    <t xml:space="preserve">WISEMAN</t>
  </si>
  <si>
    <t xml:space="preserve">Myotoku</t>
  </si>
  <si>
    <t xml:space="preserve">LAWSON TICKET</t>
  </si>
  <si>
    <t xml:space="preserve">ART CORPORATION</t>
  </si>
  <si>
    <t xml:space="preserve">KAWAMURA CYCLE</t>
  </si>
  <si>
    <t xml:space="preserve">ZWEI</t>
  </si>
  <si>
    <t xml:space="preserve">BEST BRIDAL</t>
  </si>
  <si>
    <t xml:space="preserve">21LADY</t>
  </si>
  <si>
    <t xml:space="preserve">Xinhua Finance Limited</t>
  </si>
  <si>
    <t xml:space="preserve">FLIGHT SYSTEM CONSULTING</t>
  </si>
  <si>
    <t xml:space="preserve">Excite Japan</t>
  </si>
  <si>
    <t xml:space="preserve">NTT URBAN DEVELOPMENT</t>
  </si>
  <si>
    <t xml:space="preserve">GDH</t>
  </si>
  <si>
    <t xml:space="preserve">MAMEZOU</t>
  </si>
  <si>
    <t xml:space="preserve">TRUST</t>
  </si>
  <si>
    <t xml:space="preserve">G-TRADING</t>
  </si>
  <si>
    <t xml:space="preserve">JAPAN ERI</t>
  </si>
  <si>
    <t xml:space="preserve">COSMOS Pharmaceutical</t>
  </si>
  <si>
    <t xml:space="preserve">CHINTAI JUTAKU NEWS</t>
  </si>
  <si>
    <t xml:space="preserve">Elpida Memory</t>
  </si>
  <si>
    <t xml:space="preserve">Daiki Sound</t>
  </si>
  <si>
    <t xml:space="preserve">INPEX</t>
  </si>
  <si>
    <t xml:space="preserve">OPTOELECTRONICS</t>
  </si>
  <si>
    <t xml:space="preserve">UNIMAT CLEANLIFE</t>
  </si>
  <si>
    <t xml:space="preserve">Tenpo Ryutsuu Net</t>
  </si>
  <si>
    <t xml:space="preserve">NS TOOL</t>
  </si>
  <si>
    <t xml:space="preserve">Sun Frontier Fudousan</t>
  </si>
  <si>
    <t xml:space="preserve">Maruhachi Securities</t>
  </si>
  <si>
    <t xml:space="preserve">JMNet</t>
  </si>
  <si>
    <t xml:space="preserve">LTT Bio-Pharma</t>
  </si>
  <si>
    <t xml:space="preserve">KAWADEN</t>
  </si>
  <si>
    <t xml:space="preserve">Care Service </t>
  </si>
  <si>
    <t xml:space="preserve">BUFFALO</t>
  </si>
  <si>
    <t xml:space="preserve">Medical Ikkou</t>
  </si>
  <si>
    <t xml:space="preserve">E*TRADE SECURITIES </t>
  </si>
  <si>
    <t xml:space="preserve">P and P</t>
  </si>
  <si>
    <t xml:space="preserve">TAIYO INDUSTRIAL</t>
  </si>
  <si>
    <t xml:space="preserve">CERTO</t>
  </si>
  <si>
    <t xml:space="preserve">DAIICHI KIGENSO KAGAKU-KOGYO </t>
  </si>
  <si>
    <t xml:space="preserve">TAKARA BIO</t>
  </si>
  <si>
    <t xml:space="preserve">Fuyo General Lease</t>
  </si>
  <si>
    <t xml:space="preserve">Daiseki Eco. Solution</t>
  </si>
  <si>
    <t xml:space="preserve">KURIYAMA </t>
  </si>
  <si>
    <t xml:space="preserve">Paraca</t>
  </si>
  <si>
    <t xml:space="preserve">OUTSOURCING</t>
  </si>
  <si>
    <t xml:space="preserve">Aeria</t>
  </si>
  <si>
    <t xml:space="preserve">FJ NEXT</t>
  </si>
  <si>
    <t xml:space="preserve">SHODENSYA</t>
  </si>
  <si>
    <t xml:space="preserve">ＧＭＢ</t>
  </si>
  <si>
    <t xml:space="preserve">re-plus</t>
  </si>
  <si>
    <t xml:space="preserve">World LOGI</t>
  </si>
  <si>
    <t xml:space="preserve">WELLNET</t>
  </si>
  <si>
    <t xml:space="preserve">Terilogy</t>
  </si>
  <si>
    <t xml:space="preserve">Fidec</t>
  </si>
  <si>
    <t xml:space="preserve">CAVE</t>
  </si>
  <si>
    <t xml:space="preserve">MIHO JAPAN</t>
  </si>
  <si>
    <t xml:space="preserve">Medici Nova</t>
  </si>
  <si>
    <t xml:space="preserve">WORLDINTEC</t>
  </si>
  <si>
    <t xml:space="preserve">JAPAN TECSEED</t>
  </si>
  <si>
    <t xml:space="preserve">Y.S.FOOD</t>
  </si>
  <si>
    <t xml:space="preserve">HAVIX</t>
  </si>
  <si>
    <t xml:space="preserve">HOLON</t>
  </si>
  <si>
    <t xml:space="preserve">Percision Equipment</t>
  </si>
  <si>
    <t xml:space="preserve">Diditalscape </t>
  </si>
  <si>
    <t xml:space="preserve">NEC Leasing </t>
  </si>
  <si>
    <t xml:space="preserve">DeNA</t>
  </si>
  <si>
    <t xml:space="preserve">HAKUHODO DY HOLDINGS</t>
  </si>
  <si>
    <t xml:space="preserve">TAISEI</t>
  </si>
  <si>
    <t xml:space="preserve">KYORITSU PRINTING</t>
  </si>
  <si>
    <t xml:space="preserve">Human21</t>
  </si>
  <si>
    <t xml:space="preserve">MARUSEI</t>
  </si>
  <si>
    <t xml:space="preserve">TECHMATRIX </t>
  </si>
  <si>
    <t xml:space="preserve">GREEN HOSPITAL SUPPLY</t>
  </si>
  <si>
    <t xml:space="preserve">R.C.CORE</t>
  </si>
  <si>
    <t xml:space="preserve">CHIMNEY</t>
  </si>
  <si>
    <t xml:space="preserve">Toell </t>
  </si>
  <si>
    <t xml:space="preserve">Pro-Ship</t>
  </si>
  <si>
    <t xml:space="preserve">AMS Life Science</t>
  </si>
  <si>
    <t xml:space="preserve">Logicom</t>
  </si>
  <si>
    <t xml:space="preserve">ACCA Networks</t>
  </si>
  <si>
    <t xml:space="preserve">The First Energy</t>
  </si>
  <si>
    <t xml:space="preserve">NARUMIYA INTERNATIONAL</t>
  </si>
  <si>
    <t xml:space="preserve">GungHo Online Entertainment</t>
  </si>
  <si>
    <t xml:space="preserve">SYSTEMS DESIGN</t>
  </si>
  <si>
    <t xml:space="preserve">Nextech</t>
  </si>
  <si>
    <t xml:space="preserve">CEDAR</t>
  </si>
  <si>
    <t xml:space="preserve">kabu.com Securities</t>
  </si>
  <si>
    <t xml:space="preserve">HIGASHI TWENTY ONE</t>
  </si>
  <si>
    <t xml:space="preserve">Riskmonster</t>
  </si>
  <si>
    <t xml:space="preserve">Jupiter Telecomm</t>
  </si>
  <si>
    <t xml:space="preserve">KYODO PUBLIC RELATIONS</t>
  </si>
  <si>
    <t xml:space="preserve">Effector Cell Institute</t>
  </si>
  <si>
    <t xml:space="preserve">Livedoor</t>
  </si>
  <si>
    <t xml:space="preserve">GMO Payment Gateway</t>
  </si>
  <si>
    <t xml:space="preserve">SHINWA ART AUCTION</t>
  </si>
  <si>
    <t xml:space="preserve">Alive Community</t>
  </si>
  <si>
    <t xml:space="preserve">ICHIROKUDO</t>
  </si>
  <si>
    <t xml:space="preserve">DAIWA SYSTEM</t>
  </si>
  <si>
    <t xml:space="preserve">NIPPON TELEPHONE</t>
  </si>
  <si>
    <t xml:space="preserve">TRADERS SECURITIES</t>
  </si>
  <si>
    <t xml:space="preserve">GREEN FOODS</t>
  </si>
  <si>
    <t xml:space="preserve">Asukanet </t>
  </si>
  <si>
    <t xml:space="preserve">INTELLEX</t>
  </si>
  <si>
    <t xml:space="preserve">Okasan</t>
  </si>
  <si>
    <t xml:space="preserve">FUJITA CORPORATION</t>
  </si>
  <si>
    <t xml:space="preserve">Softcreate</t>
  </si>
  <si>
    <t xml:space="preserve">KYOKUTO SECURITIES</t>
  </si>
  <si>
    <t xml:space="preserve">AVIX</t>
  </si>
  <si>
    <t xml:space="preserve">Japan Communication</t>
  </si>
  <si>
    <t xml:space="preserve">GOURMET NAVIGATOR</t>
  </si>
  <si>
    <t xml:space="preserve">mbs</t>
  </si>
  <si>
    <t xml:space="preserve">CEREBRIX</t>
  </si>
  <si>
    <t xml:space="preserve">REICOF</t>
  </si>
  <si>
    <t xml:space="preserve">ZAPPALLAS</t>
  </si>
  <si>
    <t xml:space="preserve">KANMONKAI</t>
  </si>
  <si>
    <t xml:space="preserve">NowLoading</t>
  </si>
  <si>
    <t xml:space="preserve">Dreamvisor.com</t>
  </si>
  <si>
    <t xml:space="preserve">Monex Beans</t>
  </si>
  <si>
    <t xml:space="preserve">Simplex Investment</t>
  </si>
  <si>
    <t xml:space="preserve">ZENKEN ALL</t>
  </si>
  <si>
    <t xml:space="preserve">FinTech Global</t>
  </si>
  <si>
    <t xml:space="preserve">LINK THEORY HOLDINGS</t>
  </si>
  <si>
    <t xml:space="preserve">WAIDA MFG</t>
  </si>
  <si>
    <t xml:space="preserve">SRG TAKAMIYA</t>
  </si>
  <si>
    <t xml:space="preserve">SYSTEM RESEARCH</t>
  </si>
  <si>
    <t xml:space="preserve">Naigai Tec</t>
  </si>
  <si>
    <t xml:space="preserve">IRI Ubiteq</t>
  </si>
  <si>
    <t xml:space="preserve">ZOA</t>
  </si>
  <si>
    <t xml:space="preserve">WiZ</t>
  </si>
  <si>
    <t xml:space="preserve">SANKO TECHNO </t>
  </si>
  <si>
    <t xml:space="preserve">ECONTEXT</t>
  </si>
  <si>
    <t xml:space="preserve">Advanced Media</t>
  </si>
  <si>
    <t xml:space="preserve">MICRON MACHINERY</t>
  </si>
  <si>
    <t xml:space="preserve">MEDIKIT</t>
  </si>
  <si>
    <t xml:space="preserve">IK</t>
  </si>
  <si>
    <t xml:space="preserve">PRAP Japan</t>
  </si>
  <si>
    <t xml:space="preserve">ONLY</t>
  </si>
  <si>
    <t xml:space="preserve">GaiaX</t>
  </si>
  <si>
    <t xml:space="preserve">IMV</t>
  </si>
  <si>
    <t xml:space="preserve">Miraial</t>
  </si>
  <si>
    <t xml:space="preserve">Maruman</t>
  </si>
  <si>
    <t xml:space="preserve">Other Products </t>
  </si>
  <si>
    <t xml:space="preserve">CYBELE</t>
  </si>
  <si>
    <t xml:space="preserve">LAND BUSINESS</t>
  </si>
  <si>
    <t xml:space="preserve">HOB</t>
  </si>
  <si>
    <t xml:space="preserve">Fuji Bio Medix</t>
  </si>
  <si>
    <t xml:space="preserve">ZERO</t>
  </si>
  <si>
    <t xml:space="preserve">Ikyu</t>
  </si>
  <si>
    <t xml:space="preserve">BroadBand Tower</t>
  </si>
  <si>
    <t xml:space="preserve">MEDIA CREATE</t>
  </si>
  <si>
    <t xml:space="preserve">CROPS</t>
  </si>
  <si>
    <t xml:space="preserve">Biznet</t>
  </si>
  <si>
    <t xml:space="preserve">UCS</t>
  </si>
  <si>
    <t xml:space="preserve">Japan Best Rescue System</t>
  </si>
  <si>
    <t xml:space="preserve">OPTEX FA</t>
  </si>
  <si>
    <t xml:space="preserve">Japan Corporate </t>
  </si>
  <si>
    <t xml:space="preserve">NOAH</t>
  </si>
  <si>
    <t xml:space="preserve">YOKO TOSHIKAIHATSU</t>
  </si>
  <si>
    <t xml:space="preserve">All About</t>
  </si>
  <si>
    <t xml:space="preserve">ASAHI INDUSTRIES</t>
  </si>
  <si>
    <t xml:space="preserve">Iron &amp; Steel</t>
  </si>
  <si>
    <t xml:space="preserve">ArkCore</t>
  </si>
  <si>
    <t xml:space="preserve">E*Trade</t>
  </si>
  <si>
    <t xml:space="preserve">YAKUODO</t>
  </si>
  <si>
    <t xml:space="preserve">Turbolinux</t>
  </si>
  <si>
    <t xml:space="preserve">IFIS JAPAN</t>
  </si>
  <si>
    <t xml:space="preserve">KYOTARU</t>
  </si>
  <si>
    <t xml:space="preserve">COSMO BIO</t>
  </si>
  <si>
    <t xml:space="preserve">Noel</t>
  </si>
  <si>
    <t xml:space="preserve">create restaurants</t>
  </si>
  <si>
    <t xml:space="preserve">LANDCOM</t>
  </si>
  <si>
    <t xml:space="preserve">AZIA</t>
  </si>
  <si>
    <t xml:space="preserve">MEIJI ELECTRIC INDUSTRIES</t>
  </si>
  <si>
    <t xml:space="preserve">SANYO Electric Logistics</t>
  </si>
  <si>
    <t xml:space="preserve">SAKURA Internet</t>
  </si>
  <si>
    <t xml:space="preserve">WE' LL CORPORATION</t>
  </si>
  <si>
    <t xml:space="preserve">FULLCAST TECHNOLOGY</t>
  </si>
  <si>
    <t xml:space="preserve">Mitsubishi UFJ</t>
  </si>
  <si>
    <t xml:space="preserve">OHARA</t>
  </si>
  <si>
    <t xml:space="preserve">The Tokyo Star Bank</t>
  </si>
  <si>
    <t xml:space="preserve">Universal Solution</t>
  </si>
  <si>
    <t xml:space="preserve">AUN CONSULTING</t>
  </si>
  <si>
    <t xml:space="preserve">SUMCO</t>
  </si>
  <si>
    <t xml:space="preserve">DATAPLACE</t>
  </si>
  <si>
    <t xml:space="preserve">Mebix</t>
  </si>
  <si>
    <t xml:space="preserve">DDS</t>
  </si>
  <si>
    <t xml:space="preserve">APRECIO</t>
  </si>
  <si>
    <t xml:space="preserve">NANO Media</t>
  </si>
  <si>
    <t xml:space="preserve">F@N Communication</t>
  </si>
  <si>
    <t xml:space="preserve">EARTH CHEMICAL</t>
  </si>
  <si>
    <t xml:space="preserve">Fread</t>
  </si>
  <si>
    <t xml:space="preserve">Vinculum Japan </t>
  </si>
  <si>
    <t xml:space="preserve">Furukawa-Sky Aluminum</t>
  </si>
  <si>
    <t xml:space="preserve">SALA HOUSE</t>
  </si>
  <si>
    <t xml:space="preserve">DELICA FOODS</t>
  </si>
  <si>
    <t xml:space="preserve">Grandy House</t>
  </si>
  <si>
    <t xml:space="preserve">EIGHTING</t>
  </si>
  <si>
    <t xml:space="preserve">J-COM </t>
  </si>
  <si>
    <t xml:space="preserve">RAVIS</t>
  </si>
  <si>
    <t xml:space="preserve">Senior Communication</t>
  </si>
  <si>
    <t xml:space="preserve">TV TOKYO Broadband</t>
  </si>
  <si>
    <t xml:space="preserve">Samantha Thavasa Japan</t>
  </si>
  <si>
    <t xml:space="preserve">BUSINESS BREAKTHROUGH</t>
  </si>
  <si>
    <t xml:space="preserve">VLC</t>
  </si>
  <si>
    <t xml:space="preserve">Techno Mathematical</t>
  </si>
  <si>
    <t xml:space="preserve">Nippon Office System</t>
  </si>
  <si>
    <t xml:space="preserve">Produce</t>
  </si>
  <si>
    <t xml:space="preserve">LECIP</t>
  </si>
  <si>
    <t xml:space="preserve">Pacific Golf Group International Holdings</t>
  </si>
  <si>
    <t xml:space="preserve">Network Value Components</t>
  </si>
  <si>
    <t xml:space="preserve">GMO HOSTING &amp; SECURITY</t>
  </si>
  <si>
    <t xml:space="preserve">STARTIA</t>
  </si>
  <si>
    <t xml:space="preserve">Sony Communication</t>
  </si>
  <si>
    <t xml:space="preserve">Gamepot</t>
  </si>
  <si>
    <t xml:space="preserve">NIS</t>
  </si>
  <si>
    <t xml:space="preserve">YUJIN</t>
  </si>
  <si>
    <t xml:space="preserve">S-GRANT</t>
  </si>
  <si>
    <t xml:space="preserve">Production I.G.</t>
  </si>
  <si>
    <t xml:space="preserve">NIHON PARKING</t>
  </si>
  <si>
    <t xml:space="preserve">EBARA-UDYLITE</t>
  </si>
  <si>
    <t xml:space="preserve">KANEMITSU</t>
  </si>
  <si>
    <t xml:space="preserve">FueTrek</t>
  </si>
  <si>
    <t xml:space="preserve">Sodick Hightech</t>
  </si>
  <si>
    <t xml:space="preserve">ESTIC</t>
  </si>
  <si>
    <t xml:space="preserve">Hibino</t>
  </si>
  <si>
    <t xml:space="preserve">FELISSIMO</t>
  </si>
  <si>
    <t xml:space="preserve">ND Software</t>
  </si>
  <si>
    <r>
      <rPr>
        <sz val="10"/>
        <rFont val="Noto Sans"/>
        <family val="2"/>
      </rPr>
      <t xml:space="preserve">Ｉｗａｉ </t>
    </r>
    <r>
      <rPr>
        <sz val="10"/>
        <rFont val="Times New Roman"/>
        <family val="1"/>
      </rPr>
      <t xml:space="preserve">Securities</t>
    </r>
  </si>
  <si>
    <t xml:space="preserve">Drecom</t>
  </si>
  <si>
    <t xml:space="preserve">S-Pool</t>
  </si>
  <si>
    <t xml:space="preserve">Ground Financial</t>
  </si>
  <si>
    <t xml:space="preserve">Housefreedom</t>
  </si>
  <si>
    <t xml:space="preserve">PUBLIC</t>
  </si>
  <si>
    <t xml:space="preserve">Toridoll</t>
  </si>
  <si>
    <t xml:space="preserve">e-Seikatsu</t>
  </si>
  <si>
    <t xml:space="preserve">Fandango</t>
  </si>
  <si>
    <t xml:space="preserve">Applied</t>
  </si>
  <si>
    <t xml:space="preserve">KUSURI NO AOKI</t>
  </si>
  <si>
    <t xml:space="preserve">Maruchiyo Yamaokaya</t>
  </si>
  <si>
    <t xml:space="preserve">Makoto Construction</t>
  </si>
  <si>
    <t xml:space="preserve">Pacific Net</t>
  </si>
  <si>
    <t xml:space="preserve">UL Systems</t>
  </si>
  <si>
    <t xml:space="preserve">THE SHONAI BANK</t>
  </si>
  <si>
    <t xml:space="preserve">AIZAWA SECURITIES</t>
  </si>
  <si>
    <t xml:space="preserve">YAMASHITA MEDICAL INSTRUMENTS</t>
  </si>
  <si>
    <t xml:space="preserve">PEGASUS SEWING MACHINE MFG.</t>
  </si>
  <si>
    <t xml:space="preserve">Rasa</t>
  </si>
  <si>
    <t xml:space="preserve">THE BANK OF KOCHI</t>
  </si>
  <si>
    <t xml:space="preserve">Azuma Shipping</t>
  </si>
  <si>
    <t xml:space="preserve">CREATE</t>
  </si>
  <si>
    <t xml:space="preserve">POLATECHNO</t>
  </si>
  <si>
    <t xml:space="preserve">KOBE SECURITIES</t>
  </si>
  <si>
    <t xml:space="preserve">Genesis Technolo</t>
  </si>
  <si>
    <t xml:space="preserve">KS FROZEN FOODS</t>
  </si>
  <si>
    <t xml:space="preserve">Maruhachi</t>
  </si>
  <si>
    <t xml:space="preserve">MEDIA GLOBAL LINKS</t>
  </si>
  <si>
    <t xml:space="preserve">ITC NETWORKS </t>
  </si>
  <si>
    <t xml:space="preserve">Shirai Electronics</t>
  </si>
  <si>
    <t xml:space="preserve">Hikaku.com</t>
  </si>
  <si>
    <t xml:space="preserve">BSP</t>
  </si>
  <si>
    <t xml:space="preserve">WDB</t>
  </si>
  <si>
    <t xml:space="preserve">Tempstaff</t>
  </si>
  <si>
    <t xml:space="preserve">Lady Drug Store </t>
  </si>
  <si>
    <t xml:space="preserve">Nippo Electric </t>
  </si>
  <si>
    <t xml:space="preserve">MK Capital Management</t>
  </si>
  <si>
    <t xml:space="preserve">Alpen</t>
  </si>
  <si>
    <t xml:space="preserve">Atrium</t>
  </si>
  <si>
    <t xml:space="preserve">TOYO TANSO</t>
  </si>
  <si>
    <t xml:space="preserve">HUB</t>
  </si>
  <si>
    <t xml:space="preserve">JTEC</t>
  </si>
  <si>
    <t xml:space="preserve">ECOMIC</t>
  </si>
  <si>
    <t xml:space="preserve">RACCOON</t>
  </si>
  <si>
    <r>
      <rPr>
        <sz val="10"/>
        <rFont val="Times New Roman"/>
        <family val="1"/>
      </rPr>
      <t xml:space="preserve">GOLF</t>
    </r>
    <r>
      <rPr>
        <sz val="10"/>
        <rFont val="Noto Sans"/>
        <family val="2"/>
      </rPr>
      <t xml:space="preserve">･</t>
    </r>
    <r>
      <rPr>
        <sz val="10"/>
        <rFont val="Times New Roman"/>
        <family val="1"/>
      </rPr>
      <t xml:space="preserve">Do</t>
    </r>
  </si>
  <si>
    <t xml:space="preserve">ASCII SOLUTIONS</t>
  </si>
  <si>
    <t xml:space="preserve">CLUSTER TECHNOLOGY</t>
  </si>
  <si>
    <t xml:space="preserve">Nippon Game Card</t>
  </si>
  <si>
    <t xml:space="preserve">VIEWCOMPANY</t>
  </si>
  <si>
    <t xml:space="preserve">GOLD PAK </t>
  </si>
  <si>
    <t xml:space="preserve">ktk</t>
  </si>
  <si>
    <t xml:space="preserve">TOWNNEWS-SHA</t>
  </si>
  <si>
    <t xml:space="preserve">System Location</t>
  </si>
  <si>
    <t xml:space="preserve">Qol</t>
  </si>
  <si>
    <t xml:space="preserve">Image Information</t>
  </si>
  <si>
    <t xml:space="preserve">Nepro Japan</t>
  </si>
  <si>
    <t xml:space="preserve">ALCONIX</t>
  </si>
  <si>
    <t xml:space="preserve">System D</t>
  </si>
  <si>
    <t xml:space="preserve">ADTEC Engineering</t>
  </si>
  <si>
    <t xml:space="preserve">HONYAKU Center</t>
  </si>
  <si>
    <t xml:space="preserve">HIRAKAWA HEWTECH</t>
  </si>
  <si>
    <t xml:space="preserve">Kenkou Corporation</t>
  </si>
  <si>
    <t xml:space="preserve">SBI Futures</t>
  </si>
  <si>
    <t xml:space="preserve">TEAR</t>
  </si>
  <si>
    <t xml:space="preserve">Stylife</t>
  </si>
  <si>
    <t xml:space="preserve">YUME NO MACHI SOUZOU IINKAI</t>
  </si>
  <si>
    <t xml:space="preserve">Keyware Solution</t>
  </si>
  <si>
    <t xml:space="preserve">KOBE BUSSAN</t>
  </si>
  <si>
    <t xml:space="preserve">FISCO</t>
  </si>
  <si>
    <t xml:space="preserve">Pharma Foods</t>
  </si>
  <si>
    <t xml:space="preserve">L' attrait</t>
  </si>
  <si>
    <t xml:space="preserve">TOKUDEN</t>
  </si>
  <si>
    <t xml:space="preserve">FREE WORK</t>
  </si>
  <si>
    <t xml:space="preserve">J-REP</t>
  </si>
  <si>
    <t xml:space="preserve">Beauty Kadan </t>
  </si>
  <si>
    <t xml:space="preserve">CDG</t>
  </si>
  <si>
    <t xml:space="preserve">Adways</t>
  </si>
  <si>
    <t xml:space="preserve">modulat</t>
  </si>
  <si>
    <t xml:space="preserve">OKWave</t>
  </si>
  <si>
    <t xml:space="preserve">atect</t>
  </si>
  <si>
    <t xml:space="preserve">LIVING Corporation</t>
  </si>
  <si>
    <t xml:space="preserve">inspec</t>
  </si>
  <si>
    <t xml:space="preserve">ASTMAX</t>
  </si>
  <si>
    <t xml:space="preserve">3, 6, 12</t>
  </si>
  <si>
    <t xml:space="preserve">JAPAN THIRD PARTY</t>
  </si>
  <si>
    <t xml:space="preserve">AMITA</t>
  </si>
  <si>
    <t xml:space="preserve">NIC Autotec</t>
  </si>
  <si>
    <t xml:space="preserve">SecuAvail</t>
  </si>
  <si>
    <t xml:space="preserve">Something Holdings</t>
  </si>
  <si>
    <t xml:space="preserve">VarioSecure Networks</t>
  </si>
  <si>
    <t xml:space="preserve">CyberStep</t>
  </si>
  <si>
    <t xml:space="preserve">LIFE STAGE </t>
  </si>
  <si>
    <t xml:space="preserve">NANOTEX</t>
  </si>
  <si>
    <t xml:space="preserve">POWER UP</t>
  </si>
  <si>
    <t xml:space="preserve">Tokyo Tatemono Real Estate Sales</t>
  </si>
  <si>
    <t xml:space="preserve">Bit-isle</t>
  </si>
  <si>
    <t xml:space="preserve">Kawasaki</t>
  </si>
  <si>
    <t xml:space="preserve">ValueCommerce</t>
  </si>
  <si>
    <t xml:space="preserve">Infomart Corporation</t>
  </si>
  <si>
    <t xml:space="preserve">ＪＩＮ</t>
  </si>
  <si>
    <t xml:space="preserve">TRUCK-ONE</t>
  </si>
  <si>
    <t xml:space="preserve">E-SUPPOR</t>
  </si>
  <si>
    <t xml:space="preserve">BIC CAMERA</t>
  </si>
  <si>
    <t xml:space="preserve">Gomez Consulting</t>
  </si>
  <si>
    <t xml:space="preserve">eZuz Japan</t>
  </si>
  <si>
    <t xml:space="preserve">Medical Care Service</t>
  </si>
  <si>
    <t xml:space="preserve">ALC PRESS</t>
  </si>
  <si>
    <t xml:space="preserve">Netage Group</t>
  </si>
  <si>
    <t xml:space="preserve">SBI E*Trade</t>
  </si>
  <si>
    <t xml:space="preserve">ENOTECA</t>
  </si>
  <si>
    <t xml:space="preserve">ORVIS CORPORATION</t>
  </si>
  <si>
    <t xml:space="preserve">NIHONWASOU HOLDINGS</t>
  </si>
  <si>
    <t xml:space="preserve">SANEI ARCHITECTURE</t>
  </si>
  <si>
    <t xml:space="preserve">mixi</t>
  </si>
  <si>
    <t xml:space="preserve">KYOWA MEDICAL </t>
  </si>
  <si>
    <t xml:space="preserve">Alphax Food System</t>
  </si>
  <si>
    <t xml:space="preserve">Media Kobo</t>
  </si>
  <si>
    <t xml:space="preserve">interspace</t>
  </si>
  <si>
    <t xml:space="preserve">Institute of Applied Medicine</t>
  </si>
  <si>
    <t xml:space="preserve">PEPPER FOOD SERVICE</t>
  </si>
  <si>
    <t xml:space="preserve">JAC Japan</t>
  </si>
  <si>
    <t xml:space="preserve">MIYANO MACHINERY</t>
  </si>
  <si>
    <t xml:space="preserve">FURUYA METAL</t>
  </si>
  <si>
    <t xml:space="preserve">HYPERCONCEPTION</t>
  </si>
  <si>
    <t xml:space="preserve">DAIWA COMPUTER</t>
  </si>
  <si>
    <t xml:space="preserve">Star Mica</t>
  </si>
  <si>
    <t xml:space="preserve">Nomura Real Estate</t>
  </si>
  <si>
    <t xml:space="preserve">BancTec Japan</t>
  </si>
  <si>
    <t xml:space="preserve">GCA</t>
  </si>
  <si>
    <t xml:space="preserve">Nihon M&amp;A Center</t>
  </si>
  <si>
    <t xml:space="preserve">Fractalist</t>
  </si>
  <si>
    <t xml:space="preserve">SRI Sports</t>
  </si>
  <si>
    <t xml:space="preserve">Japan Systems Create</t>
  </si>
  <si>
    <t xml:space="preserve">NOVARESE</t>
  </si>
  <si>
    <t xml:space="preserve">Zetton</t>
  </si>
  <si>
    <t xml:space="preserve">Acrodea</t>
  </si>
  <si>
    <t xml:space="preserve">Idemitsu Kosan</t>
  </si>
  <si>
    <t xml:space="preserve">JPN COLLECTION SERVICE</t>
  </si>
  <si>
    <t xml:space="preserve">Media Five</t>
  </si>
  <si>
    <t xml:space="preserve">OPTROM</t>
  </si>
  <si>
    <t xml:space="preserve">Fund Creation</t>
  </si>
  <si>
    <t xml:space="preserve">NEXT </t>
  </si>
  <si>
    <t xml:space="preserve">Accordia Golf</t>
  </si>
  <si>
    <t xml:space="preserve">Sanyodo Books</t>
  </si>
  <si>
    <t xml:space="preserve">Members</t>
  </si>
  <si>
    <t xml:space="preserve">Takata</t>
  </si>
  <si>
    <t xml:space="preserve">HIRAKI</t>
  </si>
  <si>
    <t xml:space="preserve">Aozora Bank</t>
  </si>
  <si>
    <t xml:space="preserve">IREP</t>
  </si>
  <si>
    <t xml:space="preserve">DAI-ICHI SEIKO</t>
  </si>
  <si>
    <t xml:space="preserve">KFE JAPAN</t>
  </si>
  <si>
    <t xml:space="preserve">OSAKI ENGINEERING</t>
  </si>
  <si>
    <t xml:space="preserve">ELECOM</t>
  </si>
  <si>
    <t xml:space="preserve">MAGASeek</t>
  </si>
  <si>
    <t xml:space="preserve">Hitachi Zosen Fukui</t>
  </si>
  <si>
    <t xml:space="preserve">j-Project</t>
  </si>
  <si>
    <t xml:space="preserve">GABA</t>
  </si>
  <si>
    <t xml:space="preserve">REMIXPOINT</t>
  </si>
  <si>
    <t xml:space="preserve">System Integrator</t>
  </si>
  <si>
    <t xml:space="preserve">MonotaRO</t>
  </si>
  <si>
    <t xml:space="preserve">Sun Capital Management</t>
  </si>
  <si>
    <t xml:space="preserve">Japaninvest Group</t>
  </si>
  <si>
    <t xml:space="preserve">NIFTY </t>
  </si>
  <si>
    <t xml:space="preserve">GameOn</t>
  </si>
  <si>
    <t xml:space="preserve">TRUSTPARK</t>
  </si>
  <si>
    <t xml:space="preserve">CELSYS</t>
  </si>
  <si>
    <t xml:space="preserve">DUSKIN</t>
  </si>
  <si>
    <t xml:space="preserve">PROPERST</t>
  </si>
  <si>
    <t xml:space="preserve">Advantage Risk Management</t>
  </si>
  <si>
    <t xml:space="preserve">Life Food</t>
  </si>
  <si>
    <t xml:space="preserve">HIRATA </t>
  </si>
  <si>
    <t xml:space="preserve">INTRANCE</t>
  </si>
  <si>
    <t xml:space="preserve">GIGA PRIZE</t>
  </si>
  <si>
    <t xml:space="preserve">KYOEI STEEL</t>
  </si>
  <si>
    <t xml:space="preserve">VSN</t>
  </si>
  <si>
    <r>
      <rPr>
        <sz val="10"/>
        <rFont val="Times New Roman"/>
        <family val="1"/>
      </rPr>
      <t xml:space="preserve">HIP</t>
    </r>
    <r>
      <rPr>
        <sz val="10"/>
        <rFont val="Noto Sans"/>
        <family val="2"/>
      </rPr>
      <t xml:space="preserve">　</t>
    </r>
  </si>
  <si>
    <t xml:space="preserve">SOURCENEXT</t>
  </si>
  <si>
    <t xml:space="preserve">TOKYO ICHIBAN FOODS</t>
  </si>
  <si>
    <t xml:space="preserve">PIPED BITS</t>
  </si>
  <si>
    <r>
      <rPr>
        <sz val="10"/>
        <rFont val="Times New Roman"/>
        <family val="1"/>
      </rPr>
      <t xml:space="preserve">JB ELEVEN</t>
    </r>
    <r>
      <rPr>
        <sz val="10"/>
        <rFont val="Noto Sans"/>
        <family val="2"/>
      </rPr>
      <t xml:space="preserve">　　</t>
    </r>
  </si>
  <si>
    <t xml:space="preserve">WDI Corporation</t>
  </si>
  <si>
    <t xml:space="preserve">CENTRAL GENERAL DEVELOPMENT</t>
  </si>
  <si>
    <t xml:space="preserve">T&amp;C HOLDINGS</t>
  </si>
  <si>
    <t xml:space="preserve">ASAHI Net</t>
  </si>
  <si>
    <t xml:space="preserve">eBASE</t>
  </si>
  <si>
    <t xml:space="preserve">Marumae </t>
  </si>
  <si>
    <t xml:space="preserve">HIKARI HEIGHTS-VARUS </t>
  </si>
  <si>
    <t xml:space="preserve">AMAGASA </t>
  </si>
  <si>
    <t xml:space="preserve">DIVA </t>
  </si>
  <si>
    <t xml:space="preserve">SOWA JISHO </t>
  </si>
  <si>
    <t xml:space="preserve">FUJISHOJI</t>
  </si>
  <si>
    <t xml:space="preserve">WebDoJapan </t>
  </si>
  <si>
    <t xml:space="preserve">WILL</t>
  </si>
  <si>
    <t xml:space="preserve">INNEXT</t>
  </si>
  <si>
    <t xml:space="preserve">D.BRAIN</t>
  </si>
  <si>
    <t xml:space="preserve">ELMO</t>
  </si>
  <si>
    <t xml:space="preserve">ARTNATURE</t>
  </si>
  <si>
    <t xml:space="preserve">ASAX </t>
  </si>
  <si>
    <t xml:space="preserve">CHUCO </t>
  </si>
  <si>
    <t xml:space="preserve">Ad-Sol Nissin</t>
  </si>
  <si>
    <t xml:space="preserve">Stream </t>
  </si>
  <si>
    <t xml:space="preserve">Pharmarise </t>
  </si>
  <si>
    <t xml:space="preserve">TS TECH</t>
  </si>
  <si>
    <t xml:space="preserve">Terranetz </t>
  </si>
  <si>
    <t xml:space="preserve">AQ INTERACTIVE</t>
  </si>
  <si>
    <t xml:space="preserve">FCM</t>
  </si>
  <si>
    <t xml:space="preserve">Eidai </t>
  </si>
  <si>
    <t xml:space="preserve">Immuno-Biological Laboratories</t>
  </si>
  <si>
    <t xml:space="preserve">Diamond Dining </t>
  </si>
  <si>
    <t xml:space="preserve">GOLF Partner</t>
  </si>
  <si>
    <t xml:space="preserve">Choushimaru </t>
  </si>
  <si>
    <t xml:space="preserve">ODK Solutions </t>
  </si>
  <si>
    <t xml:space="preserve">eGuarantee </t>
  </si>
  <si>
    <t xml:space="preserve">SOLITON SYSTEMS </t>
  </si>
  <si>
    <t xml:space="preserve">ecash </t>
  </si>
  <si>
    <t xml:space="preserve">Nextgen </t>
  </si>
  <si>
    <t xml:space="preserve">CONTEC </t>
  </si>
  <si>
    <t xml:space="preserve">SHUBUNSHA </t>
  </si>
  <si>
    <t xml:space="preserve">Jedat </t>
  </si>
  <si>
    <t xml:space="preserve">MIMAKI ENGINEERING</t>
  </si>
  <si>
    <t xml:space="preserve">AIT </t>
  </si>
  <si>
    <t xml:space="preserve">Orix</t>
  </si>
  <si>
    <t xml:space="preserve">USJ </t>
  </si>
  <si>
    <t xml:space="preserve">TERASAKI ELECTRIC </t>
  </si>
  <si>
    <t xml:space="preserve">Yamane Medical </t>
  </si>
  <si>
    <t xml:space="preserve">I-FREEK </t>
  </si>
  <si>
    <t xml:space="preserve">FreeBit </t>
  </si>
  <si>
    <t xml:space="preserve">COMTURE </t>
  </si>
  <si>
    <t xml:space="preserve">Syswave </t>
  </si>
  <si>
    <t xml:space="preserve">DI-NIKKO ENGINEERING</t>
  </si>
  <si>
    <t xml:space="preserve">URBANET </t>
  </si>
  <si>
    <t xml:space="preserve">DATALINKS</t>
  </si>
  <si>
    <t xml:space="preserve">HI</t>
  </si>
  <si>
    <t xml:space="preserve">ITmedia </t>
  </si>
  <si>
    <t xml:space="preserve">Horiifoodservice </t>
  </si>
  <si>
    <t xml:space="preserve">PACIFIC SYSTEMS</t>
  </si>
  <si>
    <t xml:space="preserve">The Yachiyo Bank </t>
  </si>
  <si>
    <t xml:space="preserve">CareNet </t>
  </si>
  <si>
    <t xml:space="preserve">Universe </t>
  </si>
  <si>
    <t xml:space="preserve">DVx </t>
  </si>
  <si>
    <t xml:space="preserve">Data Applications Company</t>
  </si>
  <si>
    <t xml:space="preserve">NuFlare Technology </t>
  </si>
  <si>
    <t xml:space="preserve">Asia Media </t>
  </si>
  <si>
    <t xml:space="preserve">JASON </t>
  </si>
  <si>
    <t xml:space="preserve">NIPPON TECHNO LAB</t>
  </si>
  <si>
    <t xml:space="preserve">IPO</t>
  </si>
  <si>
    <t xml:space="preserve">Youji </t>
  </si>
  <si>
    <t xml:space="preserve">TAKEEI </t>
  </si>
  <si>
    <t xml:space="preserve">Trust Works </t>
  </si>
  <si>
    <t xml:space="preserve">NTT DATA INTRAMART </t>
  </si>
  <si>
    <t xml:space="preserve">TAKAGI SEIKO </t>
  </si>
  <si>
    <t xml:space="preserve">Carview </t>
  </si>
  <si>
    <t xml:space="preserve">NIPPON ICHI SOFTWARE </t>
  </si>
  <si>
    <t xml:space="preserve">Cyber Com </t>
  </si>
  <si>
    <t xml:space="preserve">SAYLOR ADVERTISING</t>
  </si>
  <si>
    <t xml:space="preserve">MONEY PARTNERS </t>
  </si>
  <si>
    <t xml:space="preserve">Infoteria </t>
  </si>
  <si>
    <t xml:space="preserve">NetIndex </t>
  </si>
  <si>
    <t xml:space="preserve">UBIC </t>
  </si>
  <si>
    <t xml:space="preserve">KOSHIDAKA </t>
  </si>
  <si>
    <r>
      <rPr>
        <sz val="10"/>
        <rFont val="Noto Sans"/>
        <family val="2"/>
      </rPr>
      <t xml:space="preserve">Ｉ’</t>
    </r>
    <r>
      <rPr>
        <sz val="10"/>
        <rFont val="Times New Roman"/>
        <family val="1"/>
      </rPr>
      <t xml:space="preserve">LL </t>
    </r>
  </si>
  <si>
    <t xml:space="preserve">NPC </t>
  </si>
  <si>
    <t xml:space="preserve">KICHIRI </t>
  </si>
  <si>
    <t xml:space="preserve">DAIYOSHI TRUST </t>
  </si>
  <si>
    <t xml:space="preserve">Mitsuchi </t>
  </si>
  <si>
    <t xml:space="preserve">Samty</t>
  </si>
  <si>
    <t xml:space="preserve">Full Speed</t>
  </si>
  <si>
    <t xml:space="preserve">DEAR LIFE</t>
  </si>
  <si>
    <t xml:space="preserve">KOSE R.E. </t>
  </si>
  <si>
    <t xml:space="preserve">Tri Chemical Laboratories</t>
  </si>
  <si>
    <t xml:space="preserve">MAEDA KOSEN </t>
  </si>
  <si>
    <t xml:space="preserve">C’s MEN </t>
  </si>
  <si>
    <t xml:space="preserve">China Boqi Environmental Solutions Technology</t>
  </si>
  <si>
    <t xml:space="preserve">NISSO PRONITY </t>
  </si>
  <si>
    <t xml:space="preserve">L-CREATE </t>
  </si>
  <si>
    <t xml:space="preserve">KITO </t>
  </si>
  <si>
    <t xml:space="preserve">ARCLAND SERVICE</t>
  </si>
  <si>
    <t xml:space="preserve">GNI </t>
  </si>
  <si>
    <t xml:space="preserve">Ost Japan Group</t>
  </si>
  <si>
    <t xml:space="preserve">NIX </t>
  </si>
  <si>
    <t xml:space="preserve">VANTEC GROUP HOLDINGS</t>
  </si>
  <si>
    <t xml:space="preserve">Realcom </t>
  </si>
  <si>
    <t xml:space="preserve">Nomura Micro Science</t>
  </si>
  <si>
    <t xml:space="preserve">Techno Alpha </t>
  </si>
  <si>
    <t xml:space="preserve">Sony Financial Holdings </t>
  </si>
  <si>
    <t xml:space="preserve">EARLY AGE </t>
  </si>
  <si>
    <t xml:space="preserve">Naturum </t>
  </si>
  <si>
    <t xml:space="preserve">A.D.Works </t>
  </si>
  <si>
    <t xml:space="preserve">Nippon Manufacturing Service Corporation</t>
  </si>
  <si>
    <t xml:space="preserve">SANNO </t>
  </si>
  <si>
    <t xml:space="preserve">MoneySquare Japan </t>
  </si>
  <si>
    <t xml:space="preserve">ARTNER </t>
  </si>
  <si>
    <t xml:space="preserve">Parking Management Organization</t>
  </si>
  <si>
    <t xml:space="preserve">CHIIKISHINBUNSHA </t>
  </si>
  <si>
    <t xml:space="preserve">BRONCO BILLY </t>
  </si>
  <si>
    <t xml:space="preserve">Nippon Commercial Development </t>
  </si>
  <si>
    <t xml:space="preserve">INVAST</t>
  </si>
  <si>
    <t xml:space="preserve">MEGALOS </t>
  </si>
  <si>
    <t xml:space="preserve">NEO</t>
  </si>
  <si>
    <t xml:space="preserve">Ubiquitous </t>
  </si>
  <si>
    <t xml:space="preserve">Hinokiya Juutaku</t>
  </si>
  <si>
    <t xml:space="preserve">Socius</t>
  </si>
  <si>
    <t xml:space="preserve">Synergy Marketing</t>
  </si>
  <si>
    <t xml:space="preserve">MIC Medical</t>
  </si>
  <si>
    <t xml:space="preserve">WebMoney </t>
  </si>
  <si>
    <t xml:space="preserve">START TODAY</t>
  </si>
  <si>
    <t xml:space="preserve">HIGASHIYAMA FILM</t>
  </si>
  <si>
    <t xml:space="preserve">Link and Motivation </t>
  </si>
  <si>
    <t xml:space="preserve">CDS </t>
  </si>
  <si>
    <t xml:space="preserve">TAIYO KOKI </t>
  </si>
  <si>
    <t xml:space="preserve">PRESSANCE </t>
  </si>
  <si>
    <t xml:space="preserve">Japan Tissue Engineering </t>
  </si>
  <si>
    <t xml:space="preserve">Treasure Factory</t>
  </si>
  <si>
    <t xml:space="preserve">DIGITAL Hearts</t>
  </si>
  <si>
    <t xml:space="preserve">NIHON FLUSH </t>
  </si>
  <si>
    <t xml:space="preserve">TOYO DRILUBE </t>
  </si>
  <si>
    <t xml:space="preserve">SUPER VALUE</t>
  </si>
  <si>
    <t xml:space="preserve">INSIGHT </t>
  </si>
  <si>
    <t xml:space="preserve">OHNISHI DENKI </t>
  </si>
  <si>
    <t xml:space="preserve">MORIMOTO </t>
  </si>
  <si>
    <t xml:space="preserve">Hakuten </t>
  </si>
  <si>
    <t xml:space="preserve">Seven Bank</t>
  </si>
  <si>
    <t xml:space="preserve">NanoCarrier</t>
  </si>
  <si>
    <t xml:space="preserve">Netyear Group </t>
  </si>
  <si>
    <t xml:space="preserve">SMS </t>
  </si>
  <si>
    <t xml:space="preserve">AXEL MARK </t>
  </si>
  <si>
    <t xml:space="preserve">OCEAN SYSTEM</t>
  </si>
  <si>
    <t xml:space="preserve">Global Juhan</t>
  </si>
  <si>
    <t xml:space="preserve">Billing System </t>
  </si>
  <si>
    <t xml:space="preserve">Carna Biosciences</t>
  </si>
  <si>
    <t xml:space="preserve">The Monogatari Corporation</t>
  </si>
  <si>
    <t xml:space="preserve">TAIYO </t>
  </si>
  <si>
    <t xml:space="preserve">GEO ESTATE </t>
  </si>
  <si>
    <t xml:space="preserve">Techfirm</t>
  </si>
  <si>
    <t xml:space="preserve">R-Tech Ueno</t>
  </si>
  <si>
    <t xml:space="preserve">Primeworks </t>
  </si>
  <si>
    <t xml:space="preserve">Ina Research</t>
  </si>
  <si>
    <t xml:space="preserve">IDEA INTERNATIONAL</t>
  </si>
  <si>
    <t xml:space="preserve">Ascot </t>
  </si>
  <si>
    <t xml:space="preserve">Venture Republic</t>
  </si>
  <si>
    <t xml:space="preserve">Tri-Stage </t>
  </si>
  <si>
    <t xml:space="preserve">SEIGAKUSYA </t>
  </si>
  <si>
    <t xml:space="preserve">SUNNY SIDE UP</t>
  </si>
  <si>
    <t xml:space="preserve">FX PRIME </t>
  </si>
  <si>
    <t xml:space="preserve">DATA HORIZON</t>
  </si>
  <si>
    <t xml:space="preserve">MEDISCIENCE PLANNING</t>
  </si>
  <si>
    <t xml:space="preserve">Takagi</t>
  </si>
  <si>
    <t xml:space="preserve">Linical </t>
  </si>
  <si>
    <t xml:space="preserve">Cross Marketing </t>
  </si>
  <si>
    <t xml:space="preserve">Densan System</t>
  </si>
  <si>
    <t xml:space="preserve">NAIGAI TRANS LINE</t>
  </si>
  <si>
    <t xml:space="preserve">Asaka Riken </t>
  </si>
  <si>
    <t xml:space="preserve">O’will </t>
  </si>
  <si>
    <t xml:space="preserve">Hulic </t>
  </si>
  <si>
    <t xml:space="preserve">CMC </t>
  </si>
  <si>
    <t xml:space="preserve">SDS Biotech</t>
  </si>
  <si>
    <t xml:space="preserve">Radishbo-ya </t>
  </si>
  <si>
    <t xml:space="preserve">HOSHIZAKI ELECTRIC</t>
  </si>
  <si>
    <t xml:space="preserve">Sobal </t>
  </si>
  <si>
    <t xml:space="preserve">SHOEI </t>
  </si>
  <si>
    <t xml:space="preserve">LIC </t>
  </si>
  <si>
    <t xml:space="preserve">Gree </t>
  </si>
  <si>
    <t xml:space="preserve">paperboy&amp;co. </t>
  </si>
  <si>
    <t xml:space="preserve">DAIKEN MEDICAL</t>
  </si>
  <si>
    <t xml:space="preserve">Ubiquitous Energy</t>
  </si>
  <si>
    <t xml:space="preserve">ODAWARA AUTO-MACHINE MFG</t>
  </si>
  <si>
    <t xml:space="preserve">JCL Bioassay</t>
  </si>
  <si>
    <t xml:space="preserve">TAIKO PHARMACEUTICAL</t>
  </si>
  <si>
    <t xml:space="preserve">tella </t>
  </si>
  <si>
    <t xml:space="preserve">Sockets </t>
  </si>
  <si>
    <t xml:space="preserve">Jowa Holdings</t>
  </si>
  <si>
    <t xml:space="preserve">Yashima Denki</t>
  </si>
  <si>
    <t xml:space="preserve">COOKPAD</t>
  </si>
  <si>
    <t xml:space="preserve">C'BON COSMETICS</t>
  </si>
  <si>
    <t xml:space="preserve">SHO-BI</t>
  </si>
  <si>
    <t xml:space="preserve">Mitsubishi Research Institute</t>
  </si>
  <si>
    <t xml:space="preserve">CanBas </t>
  </si>
  <si>
    <t xml:space="preserve">D.Western Therapeutics Institute</t>
  </si>
  <si>
    <t xml:space="preserve">FOI </t>
  </si>
  <si>
    <t xml:space="preserve">Japan Drilling</t>
  </si>
  <si>
    <t xml:space="preserve">YA-MAN </t>
  </si>
  <si>
    <t xml:space="preserve">HAJIME CONSTRUCTION</t>
  </si>
  <si>
    <t xml:space="preserve">Average</t>
  </si>
  <si>
    <t xml:space="preserve">To Return</t>
  </si>
  <si>
    <t xml:space="preserve">All IPOs are sorted by "offer date" and then "security code" in ascending order.</t>
  </si>
  <si>
    <t xml:space="preserve">The definitions of markets' abbreviations are as follows in alphabetical order:</t>
  </si>
  <si>
    <t xml:space="preserve">FSE: Fukuoka Stock Exchange (one of the local stock exchanges)</t>
  </si>
  <si>
    <t xml:space="preserve">FSEQ: Fukuoka Stock Exchange "Q-Board" (a market for start-up companies newly established by FSE in May 2000)</t>
  </si>
  <si>
    <t xml:space="preserve">HRLS: "Hercules" (a market for start-up firms newly established by OSE in December 2002 after the close of NASDAQ-Japan)</t>
  </si>
  <si>
    <t xml:space="preserve">HSE: Hiroshima Stock Exchange (one of the local stock exchanges, closed in March 2000)</t>
  </si>
  <si>
    <t xml:space="preserve">JAQ: JASDAQ Securities Exchange (converted from OTC in December 2004)</t>
  </si>
  <si>
    <t xml:space="preserve">MTH: "Mothers" (a market for start-up firms newly established by TSE in November 1999)</t>
  </si>
  <si>
    <t xml:space="preserve">NASJ: NASDAQ-Japan (closed in October 2002)</t>
  </si>
  <si>
    <t xml:space="preserve">NEO: "NEO" (a market for start-up firms newly established by JASDAQ in May 2007)</t>
  </si>
  <si>
    <t xml:space="preserve">NSE2: Nagoya Stock Exchange 2nd Section</t>
  </si>
  <si>
    <t xml:space="preserve">NSEC: Nagoya Stock Exchange "Centrex" (a market for start-up firms newly established by NSE in October 1999)</t>
  </si>
  <si>
    <t xml:space="preserve">OSE2: Osaka Securities Exchange 2nd Section</t>
  </si>
  <si>
    <t xml:space="preserve">OSEN: Osaka Securities Exchange New Market Section (taken over by HRLS in April 2003)</t>
  </si>
  <si>
    <t xml:space="preserve">OTC: Over-the-counter market (operated by Japan Securities Dealers Association and converted into JAQ in December 2004)</t>
  </si>
  <si>
    <t xml:space="preserve">SSE: Sapporo Securities Exchange (one of the local stock exchanges)</t>
  </si>
  <si>
    <t xml:space="preserve">SSEA: Sapporo Securities Exchange "Ambitious" (a market for start-up firms newly established by SSE in April 2000)</t>
  </si>
  <si>
    <t xml:space="preserve">TSE1: Tokyo Stock Exchange 1st Section</t>
  </si>
  <si>
    <t xml:space="preserve">TSE2: Tokyo Stock Exchange 2nd Section</t>
  </si>
  <si>
    <t xml:space="preserve">The age is the years between the founding date and the offer date.</t>
  </si>
  <si>
    <t xml:space="preserve">BB: Book Building Method (introduced in September 1997)</t>
  </si>
  <si>
    <t xml:space="preserve">AUC: Auction Method (introduced in April 1989, but no cases since October 1997)</t>
  </si>
  <si>
    <t xml:space="preserve">The over allotment shares are included in the secondary offering.</t>
  </si>
  <si>
    <t xml:space="preserve">"1" means that the over allotment option was employed and "0" means that it was not employed.  The over allotment option was first employed by Yamada Servicer Synthetic Office (#4351) on March 20, 2002.  Until that time, it was virtually prohibited by regulations.</t>
  </si>
  <si>
    <t xml:space="preserve">In Japan, the number of over allotment shares must be no more than 15% of the initially planned number of total shares offered.</t>
  </si>
  <si>
    <t xml:space="preserve">"1" means that the lock-up agreement was made and "0" means that it was not made.  The lock-up agreement was first made by V Technology (#7717) on December 8, 2000.  Until that time, it was virtually prohibited by regulations.</t>
  </si>
  <si>
    <t xml:space="preserve">In Japan, the lock-up period is not officially regulated, but is usually set at 6 months.</t>
  </si>
  <si>
    <t xml:space="preserve">In Japan, the lead managing underwriter can set the file price range freely taking accout of the results of hearings from institutional investors and the other underwriters, but cannot set the offer price beyond the range once it is determined.</t>
  </si>
  <si>
    <t xml:space="preserve">The gross proceeds are calculated as: the offer price * the number of total shares offerd.</t>
  </si>
  <si>
    <t xml:space="preserve">The money left on the table is defined as : (the closing price on the first day of trading - the offer price) * the number of total shares offered.</t>
  </si>
  <si>
    <t xml:space="preserve">The underwriters' gross spread is the underwriting fee calculated as: (the gross proceeds - the net proceeds) / the gross proceeds (%), where the net proceeds are the amount the issuing company receives from the underwriters.  This data was not available until January 1999.</t>
  </si>
  <si>
    <t xml:space="preserve">The lead manager, or the lead managing underwriter, is defined as an underwriter who has the largest percentage of shares allotted in IPO.  The number of lead managers is usually one, but there are some cases with two or more lead managers.</t>
  </si>
  <si>
    <t xml:space="preserve">The data of the % shares allotted to each underwriter was not available until January 1999.</t>
  </si>
</sst>
</file>

<file path=xl/styles.xml><?xml version="1.0" encoding="utf-8"?>
<styleSheet xmlns="http://schemas.openxmlformats.org/spreadsheetml/2006/main">
  <numFmts count="13">
    <numFmt numFmtId="164" formatCode="General"/>
    <numFmt numFmtId="165" formatCode="0_);[RED]\(0\)"/>
    <numFmt numFmtId="166" formatCode="[$-409]#,##0_);[RED]\(#,##0\)"/>
    <numFmt numFmtId="167" formatCode="0.0_ "/>
    <numFmt numFmtId="168" formatCode="[$-409]General"/>
    <numFmt numFmtId="169" formatCode="0%"/>
    <numFmt numFmtId="170" formatCode="0.0_ ;[RED]\-0.0\ "/>
    <numFmt numFmtId="171" formatCode="#,##0.000;[RED]\-#,##0.000"/>
    <numFmt numFmtId="172" formatCode="#,##0.0;[RED]\-#,##0.0"/>
    <numFmt numFmtId="173" formatCode="0.000_ "/>
    <numFmt numFmtId="174" formatCode="0"/>
    <numFmt numFmtId="175" formatCode="[$-409]#,##0.00_);[RED]\(#,##0.00\)"/>
    <numFmt numFmtId="176" formatCode="#,##0"/>
  </numFmts>
  <fonts count="3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2"/>
      <name val="Helve-WP"/>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Times New Roman"/>
      <family val="1"/>
    </font>
    <font>
      <u val="single"/>
      <sz val="10"/>
      <color rgb="FF0000FF"/>
      <name val="Times New Roman"/>
      <family val="1"/>
    </font>
    <font>
      <u val="single"/>
      <sz val="11"/>
      <color rgb="FF0000FF"/>
      <name val="ＭＳ Ｐゴシック"/>
      <family val="3"/>
      <charset val="128"/>
    </font>
    <font>
      <sz val="10"/>
      <name val="Noto Sans"/>
      <family val="2"/>
    </font>
    <font>
      <sz val="10"/>
      <name val="Century"/>
      <family val="1"/>
    </font>
    <font>
      <sz val="10"/>
      <color rgb="FFFF0000"/>
      <name val="Century"/>
      <family val="1"/>
    </font>
    <font>
      <sz val="10"/>
      <color rgb="FF000000"/>
      <name val="Times New Roman"/>
      <family val="1"/>
    </font>
    <font>
      <sz val="9"/>
      <color rgb="FF000000"/>
      <name val="Times New Roman"/>
      <family val="1"/>
    </font>
    <font>
      <u val="single"/>
      <sz val="9"/>
      <color rgb="FF0000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39" applyFont="true" applyBorder="true" applyAlignment="true" applyProtection="false">
      <alignment horizontal="general" vertical="bottom" textRotation="0" wrapText="true" indent="0" shrinkToFit="false"/>
      <protection locked="true" hidden="false"/>
    </xf>
    <xf numFmtId="164" fontId="21" fillId="0" borderId="0" xfId="39"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6" fontId="21" fillId="0" borderId="0" xfId="16"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center"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6" fontId="22" fillId="0" borderId="0" xfId="20" applyFont="true" applyBorder="true" applyAlignment="true" applyProtection="true">
      <alignment horizontal="general" vertical="bottom" textRotation="0" wrapText="true" indent="0" shrinkToFit="false"/>
      <protection locked="true" hidden="false"/>
    </xf>
    <xf numFmtId="164" fontId="21" fillId="0" borderId="0" xfId="39"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6" fontId="21" fillId="0" borderId="0" xfId="16" applyFont="true" applyBorder="true" applyAlignment="true" applyProtection="true">
      <alignment horizontal="right" vertical="bottom" textRotation="0" wrapText="true" indent="0" shrinkToFit="false"/>
      <protection locked="true" hidden="false"/>
    </xf>
    <xf numFmtId="164" fontId="21" fillId="0" borderId="0" xfId="39"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right"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8" fontId="21" fillId="0" borderId="0" xfId="16"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1" fontId="21" fillId="0" borderId="0" xfId="16" applyFont="true" applyBorder="true" applyAlignment="true" applyProtection="true">
      <alignment horizontal="general" vertical="bottom" textRotation="0" wrapText="false" indent="0" shrinkToFit="false"/>
      <protection locked="true" hidden="false"/>
    </xf>
    <xf numFmtId="172"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72"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39" applyFont="true" applyBorder="true" applyAlignment="true" applyProtection="false">
      <alignment horizontal="left" vertical="bottom" textRotation="0" wrapText="fals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39"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74" fontId="21" fillId="0" borderId="0" xfId="39" applyFont="true" applyBorder="true" applyAlignment="true" applyProtection="false">
      <alignment horizontal="right" vertical="bottom" textRotation="0" wrapText="false" indent="0" shrinkToFit="false"/>
      <protection locked="true" hidden="false"/>
    </xf>
    <xf numFmtId="166" fontId="21" fillId="0" borderId="0" xfId="39" applyFont="true" applyBorder="true" applyAlignment="true" applyProtection="false">
      <alignment horizontal="general" vertical="bottom" textRotation="0" wrapText="fals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20" applyFont="true" applyBorder="true" applyAlignment="true" applyProtection="true">
      <alignment horizontal="general" vertical="bottom" textRotation="0" wrapText="false" indent="0" shrinkToFit="false"/>
      <protection locked="true" hidden="false"/>
    </xf>
    <xf numFmtId="172" fontId="21" fillId="0" borderId="0" xfId="39" applyFont="true" applyBorder="true" applyAlignment="false" applyProtection="false">
      <alignment horizontal="general" vertical="bottom" textRotation="0" wrapText="false" indent="0" shrinkToFit="false"/>
      <protection locked="true" hidden="false"/>
    </xf>
    <xf numFmtId="167" fontId="21" fillId="0" borderId="0" xfId="39" applyFont="true" applyBorder="true" applyAlignment="true" applyProtection="false">
      <alignment horizontal="general"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76" fontId="21" fillId="0" borderId="0" xfId="0" applyFont="true" applyBorder="true" applyAlignment="true" applyProtection="false">
      <alignment horizontal="right" vertical="bottom" textRotation="0" wrapText="true" indent="0" shrinkToFit="false"/>
      <protection locked="true" hidden="false"/>
    </xf>
    <xf numFmtId="176"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19" applyFont="true" applyBorder="true" applyAlignment="true" applyProtection="tru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39" applyFont="true" applyBorder="true" applyAlignment="true" applyProtection="false">
      <alignment horizontal="general" vertical="bottom" textRotation="0" wrapText="false" indent="0" shrinkToFit="false"/>
      <protection locked="true" hidden="false"/>
    </xf>
    <xf numFmtId="174" fontId="21" fillId="0" borderId="0" xfId="39" applyFont="true" applyBorder="true" applyAlignment="tru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true"/>
      <protection locked="true" hidden="false"/>
    </xf>
    <xf numFmtId="176" fontId="21" fillId="0" borderId="0" xfId="0" applyFont="true" applyBorder="true" applyAlignment="true" applyProtection="false">
      <alignment horizontal="general" vertical="bottom" textRotation="0" wrapText="false" indent="0" shrinkToFit="false"/>
      <protection locked="true" hidden="false"/>
    </xf>
    <xf numFmtId="171" fontId="21" fillId="0" borderId="0" xfId="16"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72" fontId="21" fillId="24" borderId="0" xfId="16" applyFont="true" applyBorder="true" applyAlignment="true" applyProtection="true">
      <alignment horizontal="general" vertical="bottom" textRotation="0" wrapText="false" indent="0" shrinkToFit="false"/>
      <protection locked="true" hidden="false"/>
    </xf>
    <xf numFmtId="166" fontId="21" fillId="24" borderId="0" xfId="16" applyFont="true" applyBorder="true" applyAlignment="true" applyProtection="true">
      <alignment horizontal="general" vertical="bottom" textRotation="0" wrapText="false" indent="0" shrinkToFit="false"/>
      <protection locked="true" hidden="false"/>
    </xf>
    <xf numFmtId="167" fontId="21" fillId="24" borderId="0" xfId="19" applyFont="true" applyBorder="true" applyAlignment="true" applyProtection="true">
      <alignment horizontal="general" vertical="bottom" textRotation="0" wrapText="false" indent="0" shrinkToFit="false"/>
      <protection locked="true" hidden="false"/>
    </xf>
    <xf numFmtId="173" fontId="21" fillId="24"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Normal_otcnew99" xfId="39"/>
    <cellStyle name="どちらでもない" xfId="40"/>
    <cellStyle name="アクセント 1" xfId="41"/>
    <cellStyle name="アクセント 2" xfId="42"/>
    <cellStyle name="アクセント 3" xfId="43"/>
    <cellStyle name="アクセント 4" xfId="44"/>
    <cellStyle name="アクセント 5" xfId="45"/>
    <cellStyle name="アクセント 6" xfId="46"/>
    <cellStyle name="タイトル" xfId="47"/>
    <cellStyle name="チェック セル" xfId="48"/>
    <cellStyle name="メモ" xfId="49"/>
    <cellStyle name="リンク セル" xfId="50"/>
    <cellStyle name="入力" xfId="51"/>
    <cellStyle name="出力" xfId="52"/>
    <cellStyle name="悪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hercules.ose.or.jp/e/index.html" TargetMode="External"/><Relationship Id="rId2" Type="http://schemas.openxmlformats.org/officeDocument/2006/relationships/hyperlink" Target="http://www.jasdaq.co.jp/index_en.jsp" TargetMode="External"/><Relationship Id="rId3" Type="http://schemas.openxmlformats.org/officeDocument/2006/relationships/hyperlink" Target="http://www.tse.or.jp/english/listing/mothers/" TargetMode="External"/><Relationship Id="rId4" Type="http://schemas.openxmlformats.org/officeDocument/2006/relationships/hyperlink" Target="http://www.jasdaq.co.jp/list/list_neo1_en.jsp" TargetMode="External"/><Relationship Id="rId5" Type="http://schemas.openxmlformats.org/officeDocument/2006/relationships/hyperlink" Target="http://www.nse.or.jp/e/index.html" TargetMode="External"/><Relationship Id="rId6" Type="http://schemas.openxmlformats.org/officeDocument/2006/relationships/hyperlink" Target="http://www.ose.or.jp/e/index.html" TargetMode="External"/><Relationship Id="rId7" Type="http://schemas.openxmlformats.org/officeDocument/2006/relationships/hyperlink" Target="http://www.sse.or.jp/pdf/englishpamphlet.pdf" TargetMode="External"/><Relationship Id="rId8" Type="http://schemas.openxmlformats.org/officeDocument/2006/relationships/hyperlink" Target="http://www.sse.or.jp/pdf/englishpamphlet.pdf" TargetMode="External"/><Relationship Id="rId9" Type="http://schemas.openxmlformats.org/officeDocument/2006/relationships/hyperlink" Target="http://www.tse.or.jp/english/index.html" TargetMode="External"/><Relationship Id="rId10" Type="http://schemas.openxmlformats.org/officeDocument/2006/relationships/hyperlink" Target="http://www.tse.or.jp/english/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6.5" zeroHeight="false" outlineLevelRow="0" outlineLevelCol="0"/>
  <cols>
    <col collapsed="false" customWidth="true" hidden="false" outlineLevel="0" max="1" min="1" style="1" width="5.87"/>
    <col collapsed="false" customWidth="true" hidden="false" outlineLevel="0" max="2" min="2" style="1" width="10.25"/>
    <col collapsed="false" customWidth="true" hidden="false" outlineLevel="0" max="3" min="3" style="1" width="7.12"/>
    <col collapsed="false" customWidth="true" hidden="false" outlineLevel="0" max="4" min="4" style="2" width="7.62"/>
    <col collapsed="false" customWidth="true" hidden="false" outlineLevel="0" max="5" min="5" style="2" width="18.37"/>
    <col collapsed="false" customWidth="true" hidden="false" outlineLevel="0" max="6" min="6" style="2" width="14.25"/>
    <col collapsed="false" customWidth="true" hidden="false" outlineLevel="0" max="7" min="7" style="1" width="9.62"/>
    <col collapsed="false" customWidth="true" hidden="false" outlineLevel="0" max="8" min="8" style="1" width="6.87"/>
    <col collapsed="false" customWidth="true" hidden="false" outlineLevel="0" max="9" min="9" style="2" width="3.62"/>
    <col collapsed="false" customWidth="true" hidden="false" outlineLevel="0" max="10" min="10" style="2" width="8.36"/>
    <col collapsed="false" customWidth="true" hidden="false" outlineLevel="0" max="11" min="11" style="3" width="7.87"/>
    <col collapsed="false" customWidth="true" hidden="false" outlineLevel="0" max="13" min="12" style="1" width="13.36"/>
    <col collapsed="false" customWidth="true" hidden="false" outlineLevel="0" max="14" min="14" style="1" width="13.87"/>
    <col collapsed="false" customWidth="false" hidden="false" outlineLevel="0" max="15" min="15" style="1" width="8.99"/>
    <col collapsed="false" customWidth="true" hidden="false" outlineLevel="0" max="16" min="16" style="1" width="9.12"/>
    <col collapsed="false" customWidth="true" hidden="false" outlineLevel="0" max="17" min="17" style="1" width="8.12"/>
    <col collapsed="false" customWidth="true" hidden="false" outlineLevel="0" max="18" min="18" style="1" width="7.75"/>
    <col collapsed="false" customWidth="true" hidden="false" outlineLevel="0" max="20" min="19" style="1" width="11.99"/>
    <col collapsed="false" customWidth="true" hidden="false" outlineLevel="0" max="21" min="21" style="1" width="12.36"/>
    <col collapsed="false" customWidth="true" hidden="false" outlineLevel="0" max="22" min="22" style="1" width="10.99"/>
    <col collapsed="false" customWidth="true" hidden="false" outlineLevel="0" max="24" min="23" style="1" width="11.37"/>
    <col collapsed="false" customWidth="true" hidden="false" outlineLevel="0" max="25" min="25" style="1" width="12.12"/>
    <col collapsed="false" customWidth="true" hidden="false" outlineLevel="0" max="26" min="26" style="1" width="11.62"/>
    <col collapsed="false" customWidth="true" hidden="false" outlineLevel="0" max="27" min="27" style="4" width="12.12"/>
    <col collapsed="false" customWidth="true" hidden="false" outlineLevel="0" max="28" min="28" style="1" width="10.25"/>
    <col collapsed="false" customWidth="true" hidden="false" outlineLevel="0" max="29" min="29" style="1" width="14.12"/>
    <col collapsed="false" customWidth="true" hidden="false" outlineLevel="0" max="30" min="30" style="1" width="9.12"/>
    <col collapsed="false" customWidth="true" hidden="false" outlineLevel="0" max="31" min="31" style="1" width="14.12"/>
    <col collapsed="false" customWidth="true" hidden="false" outlineLevel="0" max="32" min="32" style="1" width="9.12"/>
    <col collapsed="false" customWidth="true" hidden="false" outlineLevel="0" max="33" min="33" style="1" width="14.12"/>
    <col collapsed="false" customWidth="true" hidden="false" outlineLevel="0" max="34" min="34" style="1" width="9.12"/>
    <col collapsed="false" customWidth="false" hidden="false" outlineLevel="0" max="257" min="35" style="1" width="8.99"/>
  </cols>
  <sheetData>
    <row r="1" customFormat="false" ht="57.75" hidden="false" customHeight="true" outlineLevel="0" collapsed="false">
      <c r="A1" s="5" t="s">
        <v>0</v>
      </c>
      <c r="B1" s="5" t="s">
        <v>1</v>
      </c>
      <c r="C1" s="5" t="s">
        <v>2</v>
      </c>
      <c r="D1" s="6" t="s">
        <v>3</v>
      </c>
      <c r="E1" s="6" t="s">
        <v>4</v>
      </c>
      <c r="F1" s="6" t="s">
        <v>5</v>
      </c>
      <c r="G1" s="7" t="s">
        <v>6</v>
      </c>
      <c r="H1" s="5" t="s">
        <v>7</v>
      </c>
      <c r="I1" s="6"/>
      <c r="J1" s="8" t="s">
        <v>8</v>
      </c>
      <c r="K1" s="9" t="s">
        <v>9</v>
      </c>
      <c r="L1" s="7" t="s">
        <v>10</v>
      </c>
      <c r="M1" s="7" t="s">
        <v>11</v>
      </c>
      <c r="N1" s="7" t="s">
        <v>12</v>
      </c>
      <c r="O1" s="5" t="s">
        <v>13</v>
      </c>
      <c r="P1" s="5" t="s">
        <v>14</v>
      </c>
      <c r="Q1" s="10" t="s">
        <v>15</v>
      </c>
      <c r="R1" s="10" t="s">
        <v>16</v>
      </c>
      <c r="S1" s="10" t="s">
        <v>17</v>
      </c>
      <c r="T1" s="10" t="s">
        <v>18</v>
      </c>
      <c r="U1" s="7" t="s">
        <v>19</v>
      </c>
      <c r="V1" s="7" t="s">
        <v>20</v>
      </c>
      <c r="W1" s="7" t="s">
        <v>21</v>
      </c>
      <c r="X1" s="7" t="s">
        <v>22</v>
      </c>
      <c r="Y1" s="7" t="s">
        <v>23</v>
      </c>
      <c r="Z1" s="7" t="s">
        <v>24</v>
      </c>
      <c r="AA1" s="11" t="s">
        <v>25</v>
      </c>
      <c r="AB1" s="7" t="s">
        <v>26</v>
      </c>
      <c r="AC1" s="5" t="s">
        <v>27</v>
      </c>
      <c r="AD1" s="7" t="s">
        <v>28</v>
      </c>
      <c r="AE1" s="5" t="s">
        <v>29</v>
      </c>
      <c r="AF1" s="7" t="s">
        <v>30</v>
      </c>
      <c r="AG1" s="5" t="s">
        <v>31</v>
      </c>
      <c r="AH1" s="7" t="s">
        <v>32</v>
      </c>
    </row>
    <row r="2" customFormat="false" ht="16.5" hidden="false" customHeight="true" outlineLevel="0" collapsed="false">
      <c r="A2" s="12" t="s">
        <v>33</v>
      </c>
      <c r="B2" s="5"/>
      <c r="C2" s="5"/>
      <c r="D2" s="12" t="s">
        <v>34</v>
      </c>
      <c r="E2" s="6"/>
      <c r="F2" s="6"/>
      <c r="G2" s="5"/>
      <c r="H2" s="13" t="s">
        <v>35</v>
      </c>
      <c r="I2" s="6"/>
      <c r="J2" s="12" t="s">
        <v>36</v>
      </c>
      <c r="K2" s="9"/>
      <c r="L2" s="11"/>
      <c r="M2" s="5"/>
      <c r="N2" s="13" t="s">
        <v>37</v>
      </c>
      <c r="O2" s="12" t="s">
        <v>38</v>
      </c>
      <c r="P2" s="12" t="s">
        <v>39</v>
      </c>
      <c r="Q2" s="14" t="s">
        <v>40</v>
      </c>
      <c r="R2" s="14" t="s">
        <v>41</v>
      </c>
      <c r="S2" s="14" t="s">
        <v>42</v>
      </c>
      <c r="T2" s="5"/>
      <c r="U2" s="13"/>
      <c r="V2" s="15" t="s">
        <v>43</v>
      </c>
      <c r="W2" s="5"/>
      <c r="X2" s="5"/>
      <c r="Y2" s="5"/>
      <c r="Z2" s="5"/>
      <c r="AA2" s="16" t="s">
        <v>44</v>
      </c>
      <c r="AB2" s="13" t="s">
        <v>45</v>
      </c>
      <c r="AC2" s="13" t="s">
        <v>46</v>
      </c>
      <c r="AD2" s="13" t="s">
        <v>47</v>
      </c>
      <c r="AE2" s="5"/>
      <c r="AF2" s="5"/>
      <c r="AG2" s="5"/>
      <c r="AH2" s="5"/>
    </row>
    <row r="3" customFormat="false" ht="16.5" hidden="false" customHeight="true" outlineLevel="0" collapsed="false">
      <c r="A3" s="17"/>
      <c r="B3" s="18" t="s">
        <v>48</v>
      </c>
      <c r="C3" s="19"/>
      <c r="E3" s="6"/>
      <c r="F3" s="6"/>
      <c r="G3" s="19" t="s">
        <v>48</v>
      </c>
      <c r="H3" s="19" t="s">
        <v>49</v>
      </c>
      <c r="I3" s="6"/>
      <c r="J3" s="18"/>
      <c r="K3" s="20" t="s">
        <v>50</v>
      </c>
      <c r="L3" s="20" t="s">
        <v>50</v>
      </c>
      <c r="M3" s="20" t="s">
        <v>50</v>
      </c>
      <c r="N3" s="20" t="s">
        <v>50</v>
      </c>
      <c r="O3" s="19"/>
      <c r="P3" s="20" t="s">
        <v>50</v>
      </c>
      <c r="Q3" s="19"/>
      <c r="R3" s="20" t="s">
        <v>51</v>
      </c>
      <c r="S3" s="17" t="s">
        <v>52</v>
      </c>
      <c r="T3" s="17" t="s">
        <v>52</v>
      </c>
      <c r="U3" s="17" t="s">
        <v>52</v>
      </c>
      <c r="V3" s="19" t="s">
        <v>53</v>
      </c>
      <c r="W3" s="17" t="s">
        <v>52</v>
      </c>
      <c r="X3" s="17" t="s">
        <v>52</v>
      </c>
      <c r="Y3" s="21" t="s">
        <v>54</v>
      </c>
      <c r="Z3" s="21" t="s">
        <v>54</v>
      </c>
      <c r="AA3" s="22" t="s">
        <v>53</v>
      </c>
      <c r="AB3" s="21" t="s">
        <v>54</v>
      </c>
      <c r="AC3" s="19"/>
      <c r="AD3" s="21" t="s">
        <v>54</v>
      </c>
      <c r="AE3" s="19"/>
      <c r="AF3" s="21" t="s">
        <v>54</v>
      </c>
      <c r="AG3" s="19"/>
      <c r="AH3" s="21" t="s">
        <v>54</v>
      </c>
    </row>
    <row r="4" customFormat="false" ht="16.5" hidden="false" customHeight="true" outlineLevel="0" collapsed="false">
      <c r="A4" s="1" t="n">
        <v>1</v>
      </c>
      <c r="B4" s="23" t="n">
        <v>19970930</v>
      </c>
      <c r="C4" s="17" t="n">
        <v>6879</v>
      </c>
      <c r="D4" s="2" t="s">
        <v>55</v>
      </c>
      <c r="E4" s="1" t="s">
        <v>56</v>
      </c>
      <c r="F4" s="1" t="s">
        <v>57</v>
      </c>
      <c r="G4" s="24" t="n">
        <v>19740610</v>
      </c>
      <c r="H4" s="25" t="n">
        <v>23.3055555555556</v>
      </c>
      <c r="I4" s="1"/>
      <c r="J4" s="2" t="s">
        <v>58</v>
      </c>
      <c r="K4" s="26" t="n">
        <v>1000</v>
      </c>
      <c r="L4" s="27" t="n">
        <f aca="false">M4+N4</f>
        <v>1100000</v>
      </c>
      <c r="M4" s="27" t="n">
        <v>1100000</v>
      </c>
      <c r="N4" s="27" t="n">
        <v>0</v>
      </c>
      <c r="O4" s="28"/>
      <c r="P4" s="4"/>
      <c r="Q4" s="28"/>
      <c r="R4" s="4"/>
      <c r="S4" s="4" t="n">
        <v>360</v>
      </c>
      <c r="T4" s="4" t="n">
        <v>500</v>
      </c>
      <c r="U4" s="4" t="n">
        <v>480</v>
      </c>
      <c r="V4" s="27" t="n">
        <f aca="false">U4*L4/1000000</f>
        <v>528</v>
      </c>
      <c r="W4" s="4" t="n">
        <v>550</v>
      </c>
      <c r="X4" s="4" t="n">
        <v>550</v>
      </c>
      <c r="Y4" s="29" t="n">
        <f aca="false">(W4-U4)*100/U4</f>
        <v>14.5833333333333</v>
      </c>
      <c r="Z4" s="29" t="n">
        <f aca="false">(X4-U4)*100/U4</f>
        <v>14.5833333333333</v>
      </c>
      <c r="AA4" s="4" t="n">
        <f aca="false">(X4-U4)*L4/1000000</f>
        <v>77</v>
      </c>
      <c r="AB4" s="30" t="s">
        <v>59</v>
      </c>
      <c r="AC4" s="1" t="s">
        <v>60</v>
      </c>
      <c r="AD4" s="31" t="s">
        <v>59</v>
      </c>
      <c r="AE4" s="32"/>
      <c r="AF4" s="33"/>
      <c r="AG4" s="32"/>
      <c r="AH4" s="33"/>
    </row>
    <row r="5" customFormat="false" ht="16.5" hidden="false" customHeight="true" outlineLevel="0" collapsed="false">
      <c r="A5" s="1" t="n">
        <v>2</v>
      </c>
      <c r="B5" s="23" t="n">
        <v>19971001</v>
      </c>
      <c r="C5" s="17" t="n">
        <v>4685</v>
      </c>
      <c r="D5" s="2" t="s">
        <v>55</v>
      </c>
      <c r="E5" s="1" t="s">
        <v>61</v>
      </c>
      <c r="F5" s="1" t="s">
        <v>62</v>
      </c>
      <c r="G5" s="24" t="n">
        <v>19680705</v>
      </c>
      <c r="H5" s="25" t="n">
        <v>29.2388888888889</v>
      </c>
      <c r="I5" s="1"/>
      <c r="J5" s="2" t="s">
        <v>58</v>
      </c>
      <c r="K5" s="26" t="n">
        <v>1000</v>
      </c>
      <c r="L5" s="27" t="n">
        <f aca="false">M5+N5</f>
        <v>1300000</v>
      </c>
      <c r="M5" s="27" t="n">
        <v>395000</v>
      </c>
      <c r="N5" s="27" t="n">
        <v>905000</v>
      </c>
      <c r="O5" s="28"/>
      <c r="P5" s="4"/>
      <c r="Q5" s="28"/>
      <c r="R5" s="4"/>
      <c r="S5" s="4" t="n">
        <v>450</v>
      </c>
      <c r="T5" s="4" t="n">
        <v>600</v>
      </c>
      <c r="U5" s="4" t="n">
        <v>480</v>
      </c>
      <c r="V5" s="27" t="n">
        <f aca="false">U5*L5/1000000</f>
        <v>624</v>
      </c>
      <c r="W5" s="4" t="n">
        <v>490</v>
      </c>
      <c r="X5" s="4" t="n">
        <v>490</v>
      </c>
      <c r="Y5" s="29" t="n">
        <f aca="false">(W5-U5)*100/U5</f>
        <v>2.08333333333333</v>
      </c>
      <c r="Z5" s="29" t="n">
        <f aca="false">(X5-U5)*100/U5</f>
        <v>2.08333333333333</v>
      </c>
      <c r="AA5" s="4" t="n">
        <f aca="false">(X5-U5)*L5/1000000</f>
        <v>13</v>
      </c>
      <c r="AB5" s="30" t="s">
        <v>59</v>
      </c>
      <c r="AC5" s="1" t="s">
        <v>63</v>
      </c>
      <c r="AD5" s="31" t="s">
        <v>59</v>
      </c>
      <c r="AE5" s="32"/>
      <c r="AF5" s="33"/>
      <c r="AG5" s="32"/>
      <c r="AH5" s="33"/>
    </row>
    <row r="6" customFormat="false" ht="16.5" hidden="false" customHeight="true" outlineLevel="0" collapsed="false">
      <c r="A6" s="1" t="n">
        <v>3</v>
      </c>
      <c r="B6" s="23" t="n">
        <v>19971001</v>
      </c>
      <c r="C6" s="17" t="n">
        <v>6878</v>
      </c>
      <c r="D6" s="2" t="s">
        <v>55</v>
      </c>
      <c r="E6" s="1" t="s">
        <v>64</v>
      </c>
      <c r="F6" s="1" t="s">
        <v>57</v>
      </c>
      <c r="G6" s="24" t="n">
        <v>19491001</v>
      </c>
      <c r="H6" s="25" t="n">
        <v>48</v>
      </c>
      <c r="I6" s="1"/>
      <c r="J6" s="2" t="s">
        <v>58</v>
      </c>
      <c r="K6" s="26" t="n">
        <v>1000</v>
      </c>
      <c r="L6" s="27" t="n">
        <f aca="false">M6+N6</f>
        <v>3500000</v>
      </c>
      <c r="M6" s="27" t="n">
        <v>3500000</v>
      </c>
      <c r="N6" s="27" t="n">
        <v>0</v>
      </c>
      <c r="O6" s="28"/>
      <c r="P6" s="4"/>
      <c r="Q6" s="28"/>
      <c r="R6" s="4"/>
      <c r="S6" s="4" t="n">
        <v>590</v>
      </c>
      <c r="T6" s="4" t="n">
        <v>690</v>
      </c>
      <c r="U6" s="4" t="n">
        <v>590</v>
      </c>
      <c r="V6" s="27" t="n">
        <f aca="false">U6*L6/1000000</f>
        <v>2065</v>
      </c>
      <c r="W6" s="4" t="n">
        <v>565</v>
      </c>
      <c r="X6" s="4" t="n">
        <v>565</v>
      </c>
      <c r="Y6" s="29" t="n">
        <f aca="false">(W6-U6)*100/U6</f>
        <v>-4.23728813559322</v>
      </c>
      <c r="Z6" s="29" t="n">
        <f aca="false">(X6-U6)*100/U6</f>
        <v>-4.23728813559322</v>
      </c>
      <c r="AA6" s="4" t="n">
        <f aca="false">(X6-U6)*L6/1000000</f>
        <v>-87.5</v>
      </c>
      <c r="AB6" s="30" t="s">
        <v>59</v>
      </c>
      <c r="AC6" s="1" t="s">
        <v>65</v>
      </c>
      <c r="AD6" s="31" t="s">
        <v>59</v>
      </c>
      <c r="AE6" s="32"/>
      <c r="AF6" s="33"/>
      <c r="AG6" s="32"/>
      <c r="AH6" s="33"/>
    </row>
    <row r="7" customFormat="false" ht="16.5" hidden="false" customHeight="true" outlineLevel="0" collapsed="false">
      <c r="A7" s="1" t="n">
        <v>4</v>
      </c>
      <c r="B7" s="23" t="n">
        <v>19971002</v>
      </c>
      <c r="C7" s="17" t="n">
        <v>4367</v>
      </c>
      <c r="D7" s="2" t="s">
        <v>66</v>
      </c>
      <c r="E7" s="1" t="s">
        <v>67</v>
      </c>
      <c r="F7" s="2" t="s">
        <v>68</v>
      </c>
      <c r="G7" s="24" t="n">
        <v>19170617</v>
      </c>
      <c r="H7" s="25" t="n">
        <v>80.2916666666667</v>
      </c>
      <c r="J7" s="2" t="s">
        <v>58</v>
      </c>
      <c r="K7" s="26" t="n">
        <v>1000</v>
      </c>
      <c r="L7" s="27" t="n">
        <f aca="false">M7+N7</f>
        <v>2000000</v>
      </c>
      <c r="M7" s="27" t="n">
        <v>2000000</v>
      </c>
      <c r="N7" s="27" t="n">
        <v>0</v>
      </c>
      <c r="O7" s="28"/>
      <c r="P7" s="4"/>
      <c r="Q7" s="28"/>
      <c r="R7" s="4"/>
      <c r="S7" s="4" t="n">
        <v>550</v>
      </c>
      <c r="T7" s="4" t="n">
        <v>750</v>
      </c>
      <c r="U7" s="4" t="n">
        <v>570</v>
      </c>
      <c r="V7" s="27" t="n">
        <f aca="false">U7*L7/1000000</f>
        <v>1140</v>
      </c>
      <c r="W7" s="4" t="n">
        <v>579</v>
      </c>
      <c r="X7" s="4" t="n">
        <v>529</v>
      </c>
      <c r="Y7" s="29" t="n">
        <f aca="false">(W7-U7)*100/U7</f>
        <v>1.57894736842105</v>
      </c>
      <c r="Z7" s="29" t="n">
        <f aca="false">(X7-U7)*100/U7</f>
        <v>-7.19298245614035</v>
      </c>
      <c r="AA7" s="4" t="n">
        <f aca="false">(X7-U7)*L7/1000000</f>
        <v>-82</v>
      </c>
      <c r="AB7" s="30" t="s">
        <v>59</v>
      </c>
      <c r="AC7" s="1" t="s">
        <v>60</v>
      </c>
      <c r="AD7" s="31" t="s">
        <v>59</v>
      </c>
      <c r="AE7" s="32"/>
      <c r="AF7" s="33"/>
      <c r="AG7" s="32"/>
      <c r="AH7" s="33"/>
    </row>
    <row r="8" customFormat="false" ht="16.5" hidden="false" customHeight="true" outlineLevel="0" collapsed="false">
      <c r="A8" s="1" t="n">
        <v>5</v>
      </c>
      <c r="B8" s="1" t="n">
        <v>19971003</v>
      </c>
      <c r="C8" s="18" t="n">
        <v>7230</v>
      </c>
      <c r="D8" s="2" t="s">
        <v>69</v>
      </c>
      <c r="E8" s="1" t="s">
        <v>70</v>
      </c>
      <c r="F8" s="1" t="s">
        <v>71</v>
      </c>
      <c r="G8" s="24" t="n">
        <v>19531027</v>
      </c>
      <c r="H8" s="25" t="n">
        <v>43.9333333333333</v>
      </c>
      <c r="I8" s="1"/>
      <c r="J8" s="2" t="s">
        <v>58</v>
      </c>
      <c r="K8" s="26" t="n">
        <v>1000</v>
      </c>
      <c r="L8" s="27" t="n">
        <f aca="false">M8+N8</f>
        <v>2000000</v>
      </c>
      <c r="M8" s="27" t="n">
        <v>1000000</v>
      </c>
      <c r="N8" s="27" t="n">
        <v>1000000</v>
      </c>
      <c r="O8" s="28"/>
      <c r="P8" s="4"/>
      <c r="Q8" s="28"/>
      <c r="R8" s="4"/>
      <c r="S8" s="4" t="n">
        <v>2100</v>
      </c>
      <c r="T8" s="4" t="n">
        <v>2300</v>
      </c>
      <c r="U8" s="4" t="n">
        <v>2140</v>
      </c>
      <c r="V8" s="27" t="n">
        <f aca="false">U8*L8/1000000</f>
        <v>4280</v>
      </c>
      <c r="W8" s="4" t="n">
        <v>2170</v>
      </c>
      <c r="X8" s="4" t="n">
        <v>2140</v>
      </c>
      <c r="Y8" s="29" t="n">
        <f aca="false">(W8-U8)*100/U8</f>
        <v>1.4018691588785</v>
      </c>
      <c r="Z8" s="29" t="n">
        <f aca="false">(X8-U8)*100/U8</f>
        <v>0</v>
      </c>
      <c r="AA8" s="4" t="n">
        <f aca="false">(X8-U8)*L8/1000000</f>
        <v>0</v>
      </c>
      <c r="AB8" s="30" t="s">
        <v>59</v>
      </c>
      <c r="AC8" s="1" t="s">
        <v>63</v>
      </c>
      <c r="AD8" s="31" t="s">
        <v>59</v>
      </c>
      <c r="AE8" s="32"/>
      <c r="AF8" s="33"/>
      <c r="AG8" s="32"/>
      <c r="AH8" s="33"/>
    </row>
    <row r="9" customFormat="false" ht="16.5" hidden="false" customHeight="true" outlineLevel="0" collapsed="false">
      <c r="A9" s="1" t="n">
        <v>6</v>
      </c>
      <c r="B9" s="23" t="n">
        <v>19971007</v>
      </c>
      <c r="C9" s="17" t="n">
        <v>7866</v>
      </c>
      <c r="D9" s="2" t="s">
        <v>55</v>
      </c>
      <c r="E9" s="1" t="s">
        <v>72</v>
      </c>
      <c r="F9" s="34" t="s">
        <v>73</v>
      </c>
      <c r="G9" s="24" t="n">
        <v>19860407</v>
      </c>
      <c r="H9" s="25" t="n">
        <v>11.5</v>
      </c>
      <c r="I9" s="34"/>
      <c r="J9" s="2" t="s">
        <v>58</v>
      </c>
      <c r="K9" s="26" t="n">
        <v>100</v>
      </c>
      <c r="L9" s="27" t="n">
        <f aca="false">M9+N9</f>
        <v>1900000</v>
      </c>
      <c r="M9" s="27" t="n">
        <v>1200000</v>
      </c>
      <c r="N9" s="27" t="n">
        <v>700000</v>
      </c>
      <c r="O9" s="28"/>
      <c r="P9" s="4"/>
      <c r="Q9" s="28"/>
      <c r="R9" s="4"/>
      <c r="S9" s="4" t="n">
        <v>12000</v>
      </c>
      <c r="T9" s="4" t="n">
        <v>16000</v>
      </c>
      <c r="U9" s="4" t="n">
        <v>14000</v>
      </c>
      <c r="V9" s="27" t="n">
        <f aca="false">U9*L9/1000000</f>
        <v>26600</v>
      </c>
      <c r="W9" s="4" t="n">
        <v>9000</v>
      </c>
      <c r="X9" s="4" t="n">
        <v>9000</v>
      </c>
      <c r="Y9" s="29" t="n">
        <f aca="false">(W9-U9)*100/U9</f>
        <v>-35.7142857142857</v>
      </c>
      <c r="Z9" s="29" t="n">
        <f aca="false">(X9-U9)*100/U9</f>
        <v>-35.7142857142857</v>
      </c>
      <c r="AA9" s="4" t="n">
        <f aca="false">(X9-U9)*L9/1000000</f>
        <v>-9500</v>
      </c>
      <c r="AB9" s="30" t="s">
        <v>59</v>
      </c>
      <c r="AC9" s="1" t="s">
        <v>63</v>
      </c>
      <c r="AD9" s="31" t="s">
        <v>59</v>
      </c>
      <c r="AE9" s="32"/>
      <c r="AF9" s="33"/>
      <c r="AG9" s="32"/>
      <c r="AH9" s="33"/>
    </row>
    <row r="10" customFormat="false" ht="16.5" hidden="false" customHeight="true" outlineLevel="0" collapsed="false">
      <c r="A10" s="1" t="n">
        <v>7</v>
      </c>
      <c r="B10" s="23" t="n">
        <v>19971014</v>
      </c>
      <c r="C10" s="17" t="n">
        <v>7229</v>
      </c>
      <c r="D10" s="2" t="s">
        <v>55</v>
      </c>
      <c r="E10" s="1" t="s">
        <v>74</v>
      </c>
      <c r="F10" s="1" t="s">
        <v>71</v>
      </c>
      <c r="G10" s="24" t="n">
        <v>19761211</v>
      </c>
      <c r="H10" s="25" t="n">
        <v>20.8416666666667</v>
      </c>
      <c r="I10" s="1"/>
      <c r="J10" s="2" t="s">
        <v>58</v>
      </c>
      <c r="K10" s="26" t="n">
        <v>1000</v>
      </c>
      <c r="L10" s="27" t="n">
        <f aca="false">M10+N10</f>
        <v>2200000</v>
      </c>
      <c r="M10" s="27" t="n">
        <v>1700000</v>
      </c>
      <c r="N10" s="27" t="n">
        <v>500000</v>
      </c>
      <c r="O10" s="28"/>
      <c r="P10" s="4"/>
      <c r="Q10" s="28"/>
      <c r="R10" s="4"/>
      <c r="S10" s="4" t="n">
        <v>610</v>
      </c>
      <c r="T10" s="4" t="n">
        <v>750</v>
      </c>
      <c r="U10" s="4" t="n">
        <v>610</v>
      </c>
      <c r="V10" s="27" t="n">
        <f aca="false">U10*L10/1000000</f>
        <v>1342</v>
      </c>
      <c r="W10" s="4" t="n">
        <v>626</v>
      </c>
      <c r="X10" s="4" t="n">
        <v>626</v>
      </c>
      <c r="Y10" s="29" t="n">
        <f aca="false">(W10-U10)*100/U10</f>
        <v>2.62295081967213</v>
      </c>
      <c r="Z10" s="29" t="n">
        <f aca="false">(X10-U10)*100/U10</f>
        <v>2.62295081967213</v>
      </c>
      <c r="AA10" s="4" t="n">
        <f aca="false">(X10-U10)*L10/1000000</f>
        <v>35.2</v>
      </c>
      <c r="AB10" s="30" t="s">
        <v>59</v>
      </c>
      <c r="AC10" s="1" t="s">
        <v>65</v>
      </c>
      <c r="AD10" s="31" t="s">
        <v>59</v>
      </c>
      <c r="AE10" s="32"/>
      <c r="AF10" s="33"/>
      <c r="AG10" s="32"/>
      <c r="AH10" s="33"/>
    </row>
    <row r="11" customFormat="false" ht="16.5" hidden="false" customHeight="true" outlineLevel="0" collapsed="false">
      <c r="A11" s="1" t="n">
        <v>8</v>
      </c>
      <c r="B11" s="23" t="n">
        <v>19971016</v>
      </c>
      <c r="C11" s="17" t="n">
        <v>4686</v>
      </c>
      <c r="D11" s="2" t="s">
        <v>55</v>
      </c>
      <c r="E11" s="1" t="s">
        <v>75</v>
      </c>
      <c r="F11" s="1" t="s">
        <v>62</v>
      </c>
      <c r="G11" s="24" t="n">
        <v>19810602</v>
      </c>
      <c r="H11" s="25" t="n">
        <v>16.3722222222222</v>
      </c>
      <c r="I11" s="1"/>
      <c r="J11" s="2" t="s">
        <v>58</v>
      </c>
      <c r="K11" s="26" t="n">
        <v>100</v>
      </c>
      <c r="L11" s="27" t="n">
        <f aca="false">M11+N11</f>
        <v>3500000</v>
      </c>
      <c r="M11" s="27" t="n">
        <v>3200000</v>
      </c>
      <c r="N11" s="27" t="n">
        <v>300000</v>
      </c>
      <c r="O11" s="28"/>
      <c r="P11" s="4"/>
      <c r="Q11" s="28"/>
      <c r="R11" s="4"/>
      <c r="S11" s="4" t="n">
        <v>2200</v>
      </c>
      <c r="T11" s="4" t="n">
        <v>2500</v>
      </c>
      <c r="U11" s="4" t="n">
        <v>2500</v>
      </c>
      <c r="V11" s="27" t="n">
        <f aca="false">U11*L11/1000000</f>
        <v>8750</v>
      </c>
      <c r="W11" s="4" t="n">
        <v>2500</v>
      </c>
      <c r="X11" s="4" t="n">
        <v>2500</v>
      </c>
      <c r="Y11" s="29" t="n">
        <f aca="false">(W11-U11)*100/U11</f>
        <v>0</v>
      </c>
      <c r="Z11" s="29" t="n">
        <f aca="false">(X11-U11)*100/U11</f>
        <v>0</v>
      </c>
      <c r="AA11" s="4" t="n">
        <f aca="false">(X11-U11)*L11/1000000</f>
        <v>0</v>
      </c>
      <c r="AB11" s="30" t="s">
        <v>59</v>
      </c>
      <c r="AC11" s="1" t="s">
        <v>60</v>
      </c>
      <c r="AD11" s="31" t="s">
        <v>59</v>
      </c>
      <c r="AE11" s="32"/>
      <c r="AF11" s="33"/>
      <c r="AG11" s="32"/>
      <c r="AH11" s="33"/>
    </row>
    <row r="12" customFormat="false" ht="16.5" hidden="false" customHeight="true" outlineLevel="0" collapsed="false">
      <c r="A12" s="1" t="n">
        <v>9</v>
      </c>
      <c r="B12" s="23" t="n">
        <v>19971016</v>
      </c>
      <c r="C12" s="17" t="n">
        <v>4687</v>
      </c>
      <c r="D12" s="2" t="s">
        <v>55</v>
      </c>
      <c r="E12" s="1" t="s">
        <v>76</v>
      </c>
      <c r="F12" s="1" t="s">
        <v>62</v>
      </c>
      <c r="G12" s="24" t="n">
        <v>19631217</v>
      </c>
      <c r="H12" s="25" t="n">
        <v>33.8305555555556</v>
      </c>
      <c r="I12" s="1"/>
      <c r="J12" s="2" t="s">
        <v>58</v>
      </c>
      <c r="K12" s="26" t="n">
        <v>1000</v>
      </c>
      <c r="L12" s="27" t="n">
        <f aca="false">M12+N12</f>
        <v>800000</v>
      </c>
      <c r="M12" s="27" t="n">
        <v>500000</v>
      </c>
      <c r="N12" s="27" t="n">
        <v>300000</v>
      </c>
      <c r="O12" s="28"/>
      <c r="P12" s="4"/>
      <c r="Q12" s="28"/>
      <c r="R12" s="4"/>
      <c r="S12" s="4" t="n">
        <v>730</v>
      </c>
      <c r="T12" s="4" t="n">
        <v>950</v>
      </c>
      <c r="U12" s="4" t="n">
        <v>730</v>
      </c>
      <c r="V12" s="27" t="n">
        <f aca="false">U12*L12/1000000</f>
        <v>584</v>
      </c>
      <c r="W12" s="4" t="n">
        <v>760</v>
      </c>
      <c r="X12" s="4" t="n">
        <v>760</v>
      </c>
      <c r="Y12" s="29" t="n">
        <f aca="false">(W12-U12)*100/U12</f>
        <v>4.10958904109589</v>
      </c>
      <c r="Z12" s="29" t="n">
        <f aca="false">(X12-U12)*100/U12</f>
        <v>4.10958904109589</v>
      </c>
      <c r="AA12" s="4" t="n">
        <f aca="false">(X12-U12)*L12/1000000</f>
        <v>24</v>
      </c>
      <c r="AB12" s="30" t="s">
        <v>59</v>
      </c>
      <c r="AC12" s="1" t="s">
        <v>77</v>
      </c>
      <c r="AD12" s="31" t="s">
        <v>59</v>
      </c>
      <c r="AE12" s="32"/>
      <c r="AF12" s="33"/>
      <c r="AG12" s="32"/>
      <c r="AH12" s="33"/>
    </row>
    <row r="13" customFormat="false" ht="16.5" hidden="false" customHeight="true" outlineLevel="0" collapsed="false">
      <c r="A13" s="1" t="n">
        <v>10</v>
      </c>
      <c r="B13" s="23" t="n">
        <v>19971016</v>
      </c>
      <c r="C13" s="17" t="n">
        <v>6322</v>
      </c>
      <c r="D13" s="2" t="s">
        <v>66</v>
      </c>
      <c r="E13" s="1" t="s">
        <v>78</v>
      </c>
      <c r="F13" s="34" t="s">
        <v>79</v>
      </c>
      <c r="G13" s="24" t="n">
        <v>19770426</v>
      </c>
      <c r="H13" s="25" t="n">
        <v>20.4722222222222</v>
      </c>
      <c r="I13" s="34"/>
      <c r="J13" s="2" t="s">
        <v>58</v>
      </c>
      <c r="K13" s="26" t="n">
        <v>1000</v>
      </c>
      <c r="L13" s="27" t="n">
        <f aca="false">M13+N13</f>
        <v>950000</v>
      </c>
      <c r="M13" s="27" t="n">
        <v>600000</v>
      </c>
      <c r="N13" s="27" t="n">
        <v>350000</v>
      </c>
      <c r="O13" s="28"/>
      <c r="P13" s="4"/>
      <c r="Q13" s="28"/>
      <c r="R13" s="4"/>
      <c r="S13" s="4" t="n">
        <v>680</v>
      </c>
      <c r="T13" s="4" t="n">
        <v>830</v>
      </c>
      <c r="U13" s="4" t="n">
        <v>680</v>
      </c>
      <c r="V13" s="27" t="n">
        <f aca="false">U13*L13/1000000</f>
        <v>646</v>
      </c>
      <c r="W13" s="4" t="n">
        <v>690</v>
      </c>
      <c r="X13" s="4" t="n">
        <v>694</v>
      </c>
      <c r="Y13" s="29" t="n">
        <f aca="false">(W13-U13)*100/U13</f>
        <v>1.47058823529412</v>
      </c>
      <c r="Z13" s="29" t="n">
        <f aca="false">(X13-U13)*100/U13</f>
        <v>2.05882352941176</v>
      </c>
      <c r="AA13" s="4" t="n">
        <f aca="false">(X13-U13)*L13/1000000</f>
        <v>13.3</v>
      </c>
      <c r="AB13" s="30" t="s">
        <v>59</v>
      </c>
      <c r="AC13" s="1" t="s">
        <v>65</v>
      </c>
      <c r="AD13" s="31" t="s">
        <v>59</v>
      </c>
      <c r="AE13" s="32"/>
      <c r="AF13" s="33"/>
      <c r="AG13" s="32"/>
      <c r="AH13" s="33"/>
    </row>
    <row r="14" customFormat="false" ht="16.5" hidden="false" customHeight="true" outlineLevel="0" collapsed="false">
      <c r="A14" s="1" t="n">
        <v>11</v>
      </c>
      <c r="B14" s="23" t="n">
        <v>19971017</v>
      </c>
      <c r="C14" s="17" t="n">
        <v>7228</v>
      </c>
      <c r="D14" s="2" t="s">
        <v>55</v>
      </c>
      <c r="E14" s="1" t="s">
        <v>80</v>
      </c>
      <c r="F14" s="1" t="s">
        <v>71</v>
      </c>
      <c r="G14" s="24" t="n">
        <v>19720401</v>
      </c>
      <c r="H14" s="25" t="n">
        <v>25.5444444444444</v>
      </c>
      <c r="I14" s="1"/>
      <c r="J14" s="2" t="s">
        <v>58</v>
      </c>
      <c r="K14" s="26" t="n">
        <v>1000</v>
      </c>
      <c r="L14" s="27" t="n">
        <f aca="false">M14+N14</f>
        <v>700000</v>
      </c>
      <c r="M14" s="27" t="n">
        <v>400000</v>
      </c>
      <c r="N14" s="27" t="n">
        <v>300000</v>
      </c>
      <c r="O14" s="28"/>
      <c r="P14" s="4"/>
      <c r="Q14" s="28"/>
      <c r="R14" s="4"/>
      <c r="S14" s="4" t="n">
        <v>300</v>
      </c>
      <c r="T14" s="4" t="n">
        <v>400</v>
      </c>
      <c r="U14" s="4" t="n">
        <v>300</v>
      </c>
      <c r="V14" s="27" t="n">
        <f aca="false">U14*L14/1000000</f>
        <v>210</v>
      </c>
      <c r="W14" s="4" t="n">
        <v>310</v>
      </c>
      <c r="X14" s="4" t="n">
        <v>310</v>
      </c>
      <c r="Y14" s="29" t="n">
        <f aca="false">(W14-U14)*100/U14</f>
        <v>3.33333333333333</v>
      </c>
      <c r="Z14" s="29" t="n">
        <f aca="false">(X14-U14)*100/U14</f>
        <v>3.33333333333333</v>
      </c>
      <c r="AA14" s="4" t="n">
        <f aca="false">(X14-U14)*L14/1000000</f>
        <v>7</v>
      </c>
      <c r="AB14" s="30" t="s">
        <v>59</v>
      </c>
      <c r="AC14" s="1" t="s">
        <v>81</v>
      </c>
      <c r="AD14" s="31" t="s">
        <v>59</v>
      </c>
      <c r="AE14" s="32"/>
      <c r="AF14" s="33"/>
      <c r="AG14" s="32"/>
      <c r="AH14" s="33"/>
    </row>
    <row r="15" customFormat="false" ht="16.5" hidden="false" customHeight="true" outlineLevel="0" collapsed="false">
      <c r="A15" s="1" t="n">
        <v>12</v>
      </c>
      <c r="B15" s="23" t="n">
        <v>19971020</v>
      </c>
      <c r="C15" s="17" t="n">
        <v>7566</v>
      </c>
      <c r="D15" s="2" t="s">
        <v>55</v>
      </c>
      <c r="E15" s="1" t="s">
        <v>82</v>
      </c>
      <c r="F15" s="1" t="s">
        <v>83</v>
      </c>
      <c r="G15" s="24" t="n">
        <v>19901225</v>
      </c>
      <c r="H15" s="25" t="n">
        <v>6.81944444444445</v>
      </c>
      <c r="I15" s="1"/>
      <c r="J15" s="2" t="s">
        <v>58</v>
      </c>
      <c r="K15" s="26" t="n">
        <v>1000</v>
      </c>
      <c r="L15" s="27" t="n">
        <f aca="false">M15+N15</f>
        <v>822000</v>
      </c>
      <c r="M15" s="27" t="n">
        <v>600000</v>
      </c>
      <c r="N15" s="27" t="n">
        <v>222000</v>
      </c>
      <c r="O15" s="28"/>
      <c r="P15" s="4"/>
      <c r="Q15" s="28"/>
      <c r="R15" s="4"/>
      <c r="S15" s="4" t="n">
        <v>500</v>
      </c>
      <c r="T15" s="4" t="n">
        <v>650</v>
      </c>
      <c r="U15" s="4" t="n">
        <v>530</v>
      </c>
      <c r="V15" s="27" t="n">
        <f aca="false">U15*L15/1000000</f>
        <v>435.66</v>
      </c>
      <c r="W15" s="4" t="n">
        <v>650</v>
      </c>
      <c r="X15" s="4" t="n">
        <v>650</v>
      </c>
      <c r="Y15" s="29" t="n">
        <f aca="false">(W15-U15)*100/U15</f>
        <v>22.6415094339623</v>
      </c>
      <c r="Z15" s="29" t="n">
        <f aca="false">(X15-U15)*100/U15</f>
        <v>22.6415094339623</v>
      </c>
      <c r="AA15" s="4" t="n">
        <f aca="false">(X15-U15)*L15/1000000</f>
        <v>98.64</v>
      </c>
      <c r="AB15" s="30" t="s">
        <v>59</v>
      </c>
      <c r="AC15" s="1" t="s">
        <v>63</v>
      </c>
      <c r="AD15" s="31" t="s">
        <v>59</v>
      </c>
      <c r="AE15" s="32"/>
      <c r="AF15" s="33"/>
      <c r="AG15" s="32"/>
      <c r="AH15" s="33"/>
    </row>
    <row r="16" customFormat="false" ht="16.5" hidden="false" customHeight="true" outlineLevel="0" collapsed="false">
      <c r="A16" s="1" t="n">
        <v>13</v>
      </c>
      <c r="B16" s="23" t="n">
        <v>19971022</v>
      </c>
      <c r="C16" s="17" t="n">
        <v>1762</v>
      </c>
      <c r="D16" s="2" t="s">
        <v>66</v>
      </c>
      <c r="E16" s="1" t="s">
        <v>84</v>
      </c>
      <c r="F16" s="1" t="s">
        <v>85</v>
      </c>
      <c r="G16" s="24" t="n">
        <v>19650607</v>
      </c>
      <c r="H16" s="25" t="n">
        <v>32.375</v>
      </c>
      <c r="I16" s="1"/>
      <c r="J16" s="2" t="s">
        <v>58</v>
      </c>
      <c r="K16" s="26" t="n">
        <v>500</v>
      </c>
      <c r="L16" s="27" t="n">
        <f aca="false">M16+N16</f>
        <v>1600000</v>
      </c>
      <c r="M16" s="27" t="n">
        <v>1000000</v>
      </c>
      <c r="N16" s="27" t="n">
        <v>600000</v>
      </c>
      <c r="O16" s="28"/>
      <c r="P16" s="4"/>
      <c r="Q16" s="28"/>
      <c r="R16" s="4"/>
      <c r="S16" s="4" t="n">
        <v>960</v>
      </c>
      <c r="T16" s="4" t="n">
        <v>1300</v>
      </c>
      <c r="U16" s="4" t="n">
        <v>960</v>
      </c>
      <c r="V16" s="27" t="n">
        <f aca="false">U16*L16/1000000</f>
        <v>1536</v>
      </c>
      <c r="W16" s="4" t="n">
        <v>960</v>
      </c>
      <c r="X16" s="4" t="n">
        <v>961</v>
      </c>
      <c r="Y16" s="29" t="n">
        <f aca="false">(W16-U16)*100/U16</f>
        <v>0</v>
      </c>
      <c r="Z16" s="29" t="n">
        <f aca="false">(X16-U16)*100/U16</f>
        <v>0.104166666666667</v>
      </c>
      <c r="AA16" s="4" t="n">
        <f aca="false">(X16-U16)*L16/1000000</f>
        <v>1.6</v>
      </c>
      <c r="AB16" s="30" t="s">
        <v>59</v>
      </c>
      <c r="AC16" s="1" t="s">
        <v>60</v>
      </c>
      <c r="AD16" s="31" t="s">
        <v>59</v>
      </c>
      <c r="AE16" s="32"/>
      <c r="AF16" s="33"/>
      <c r="AG16" s="32"/>
      <c r="AH16" s="33"/>
    </row>
    <row r="17" customFormat="false" ht="16.5" hidden="false" customHeight="true" outlineLevel="0" collapsed="false">
      <c r="A17" s="1" t="n">
        <v>14</v>
      </c>
      <c r="B17" s="23" t="n">
        <v>19971022</v>
      </c>
      <c r="C17" s="17" t="n">
        <v>4688</v>
      </c>
      <c r="D17" s="2" t="s">
        <v>55</v>
      </c>
      <c r="E17" s="1" t="s">
        <v>86</v>
      </c>
      <c r="F17" s="1" t="s">
        <v>62</v>
      </c>
      <c r="G17" s="24" t="n">
        <v>19821027</v>
      </c>
      <c r="H17" s="25" t="n">
        <v>14.9861111111111</v>
      </c>
      <c r="I17" s="1"/>
      <c r="J17" s="2" t="s">
        <v>58</v>
      </c>
      <c r="K17" s="26" t="n">
        <v>1000</v>
      </c>
      <c r="L17" s="27" t="n">
        <f aca="false">M17+N17</f>
        <v>700000</v>
      </c>
      <c r="M17" s="27" t="n">
        <v>300000</v>
      </c>
      <c r="N17" s="27" t="n">
        <v>400000</v>
      </c>
      <c r="O17" s="28"/>
      <c r="P17" s="4"/>
      <c r="Q17" s="28"/>
      <c r="R17" s="4"/>
      <c r="S17" s="4" t="n">
        <v>1200</v>
      </c>
      <c r="T17" s="4" t="n">
        <v>1500</v>
      </c>
      <c r="U17" s="4" t="n">
        <v>1220</v>
      </c>
      <c r="V17" s="27" t="n">
        <f aca="false">U17*L17/1000000</f>
        <v>854</v>
      </c>
      <c r="W17" s="4" t="n">
        <v>1570</v>
      </c>
      <c r="X17" s="4" t="n">
        <v>1570</v>
      </c>
      <c r="Y17" s="29" t="n">
        <f aca="false">(W17-U17)*100/U17</f>
        <v>28.6885245901639</v>
      </c>
      <c r="Z17" s="29" t="n">
        <f aca="false">(X17-U17)*100/U17</f>
        <v>28.6885245901639</v>
      </c>
      <c r="AA17" s="4" t="n">
        <f aca="false">(X17-U17)*L17/1000000</f>
        <v>245</v>
      </c>
      <c r="AB17" s="30" t="s">
        <v>59</v>
      </c>
      <c r="AC17" s="1" t="s">
        <v>65</v>
      </c>
      <c r="AD17" s="31" t="s">
        <v>59</v>
      </c>
      <c r="AE17" s="32"/>
      <c r="AF17" s="33"/>
      <c r="AG17" s="32"/>
      <c r="AH17" s="33"/>
    </row>
    <row r="18" customFormat="false" ht="16.5" hidden="false" customHeight="true" outlineLevel="0" collapsed="false">
      <c r="A18" s="1" t="n">
        <v>15</v>
      </c>
      <c r="B18" s="23" t="n">
        <v>19971028</v>
      </c>
      <c r="C18" s="17" t="n">
        <v>1761</v>
      </c>
      <c r="D18" s="2" t="s">
        <v>87</v>
      </c>
      <c r="E18" s="1" t="s">
        <v>88</v>
      </c>
      <c r="F18" s="1" t="s">
        <v>85</v>
      </c>
      <c r="G18" s="24" t="n">
        <v>19720831</v>
      </c>
      <c r="H18" s="25" t="n">
        <v>25.1611111111111</v>
      </c>
      <c r="I18" s="1"/>
      <c r="J18" s="2" t="s">
        <v>58</v>
      </c>
      <c r="K18" s="26" t="n">
        <v>1000</v>
      </c>
      <c r="L18" s="27" t="n">
        <f aca="false">M18+N18</f>
        <v>1400000</v>
      </c>
      <c r="M18" s="27" t="n">
        <v>600000</v>
      </c>
      <c r="N18" s="27" t="n">
        <v>800000</v>
      </c>
      <c r="O18" s="28"/>
      <c r="P18" s="4"/>
      <c r="Q18" s="28"/>
      <c r="R18" s="4"/>
      <c r="S18" s="4" t="n">
        <v>400</v>
      </c>
      <c r="T18" s="4" t="n">
        <v>500</v>
      </c>
      <c r="U18" s="4" t="n">
        <v>400</v>
      </c>
      <c r="V18" s="27" t="n">
        <f aca="false">U18*L18/1000000</f>
        <v>560</v>
      </c>
      <c r="W18" s="4" t="n">
        <v>410</v>
      </c>
      <c r="X18" s="4" t="n">
        <v>410</v>
      </c>
      <c r="Y18" s="29" t="n">
        <f aca="false">(W18-U18)*100/U18</f>
        <v>2.5</v>
      </c>
      <c r="Z18" s="29" t="n">
        <f aca="false">(X18-U18)*100/U18</f>
        <v>2.5</v>
      </c>
      <c r="AA18" s="4" t="n">
        <f aca="false">(X18-U18)*L18/1000000</f>
        <v>14</v>
      </c>
      <c r="AB18" s="30" t="s">
        <v>59</v>
      </c>
      <c r="AC18" s="1" t="s">
        <v>89</v>
      </c>
      <c r="AD18" s="31" t="s">
        <v>59</v>
      </c>
      <c r="AE18" s="32"/>
      <c r="AF18" s="33"/>
      <c r="AG18" s="32"/>
      <c r="AH18" s="33"/>
    </row>
    <row r="19" customFormat="false" ht="16.5" hidden="false" customHeight="true" outlineLevel="0" collapsed="false">
      <c r="A19" s="1" t="n">
        <v>16</v>
      </c>
      <c r="B19" s="23" t="n">
        <v>19971028</v>
      </c>
      <c r="C19" s="17" t="n">
        <v>7864</v>
      </c>
      <c r="D19" s="2" t="s">
        <v>55</v>
      </c>
      <c r="E19" s="1" t="s">
        <v>90</v>
      </c>
      <c r="F19" s="34" t="s">
        <v>73</v>
      </c>
      <c r="G19" s="24" t="n">
        <v>19581018</v>
      </c>
      <c r="H19" s="25" t="n">
        <v>39.0277777777778</v>
      </c>
      <c r="I19" s="34"/>
      <c r="J19" s="2" t="s">
        <v>58</v>
      </c>
      <c r="K19" s="26" t="n">
        <v>1000</v>
      </c>
      <c r="L19" s="27" t="n">
        <f aca="false">M19+N19</f>
        <v>1100000</v>
      </c>
      <c r="M19" s="27" t="n">
        <v>750000</v>
      </c>
      <c r="N19" s="27" t="n">
        <v>350000</v>
      </c>
      <c r="O19" s="28"/>
      <c r="P19" s="4"/>
      <c r="Q19" s="28"/>
      <c r="R19" s="4"/>
      <c r="S19" s="4" t="n">
        <v>2300</v>
      </c>
      <c r="T19" s="4" t="n">
        <v>3000</v>
      </c>
      <c r="U19" s="4" t="n">
        <v>2300</v>
      </c>
      <c r="V19" s="27" t="n">
        <f aca="false">U19*L19/1000000</f>
        <v>2530</v>
      </c>
      <c r="W19" s="4" t="n">
        <v>2350</v>
      </c>
      <c r="X19" s="4" t="n">
        <v>2350</v>
      </c>
      <c r="Y19" s="29" t="n">
        <f aca="false">(W19-U19)*100/U19</f>
        <v>2.17391304347826</v>
      </c>
      <c r="Z19" s="29" t="n">
        <f aca="false">(X19-U19)*100/U19</f>
        <v>2.17391304347826</v>
      </c>
      <c r="AA19" s="4" t="n">
        <f aca="false">(X19-U19)*L19/1000000</f>
        <v>55</v>
      </c>
      <c r="AB19" s="30" t="s">
        <v>59</v>
      </c>
      <c r="AC19" s="1" t="s">
        <v>63</v>
      </c>
      <c r="AD19" s="31" t="s">
        <v>59</v>
      </c>
      <c r="AE19" s="32"/>
      <c r="AF19" s="33"/>
      <c r="AG19" s="32"/>
      <c r="AH19" s="33"/>
    </row>
    <row r="20" customFormat="false" ht="16.5" hidden="false" customHeight="true" outlineLevel="0" collapsed="false">
      <c r="A20" s="1" t="n">
        <v>17</v>
      </c>
      <c r="B20" s="23" t="n">
        <v>19971029</v>
      </c>
      <c r="C20" s="17" t="n">
        <v>7567</v>
      </c>
      <c r="D20" s="2" t="s">
        <v>55</v>
      </c>
      <c r="E20" s="1" t="s">
        <v>91</v>
      </c>
      <c r="F20" s="1" t="s">
        <v>83</v>
      </c>
      <c r="G20" s="24" t="n">
        <v>19710420</v>
      </c>
      <c r="H20" s="25" t="n">
        <v>26.525</v>
      </c>
      <c r="I20" s="1"/>
      <c r="J20" s="2" t="s">
        <v>58</v>
      </c>
      <c r="K20" s="26" t="n">
        <v>1000</v>
      </c>
      <c r="L20" s="27" t="n">
        <f aca="false">M20+N20</f>
        <v>840000</v>
      </c>
      <c r="M20" s="27" t="n">
        <v>500000</v>
      </c>
      <c r="N20" s="27" t="n">
        <v>340000</v>
      </c>
      <c r="O20" s="28"/>
      <c r="P20" s="4"/>
      <c r="Q20" s="28"/>
      <c r="R20" s="4"/>
      <c r="S20" s="4" t="n">
        <v>400</v>
      </c>
      <c r="T20" s="4" t="n">
        <v>600</v>
      </c>
      <c r="U20" s="4" t="n">
        <v>435</v>
      </c>
      <c r="V20" s="27" t="n">
        <f aca="false">U20*L20/1000000</f>
        <v>365.4</v>
      </c>
      <c r="W20" s="4" t="n">
        <v>450</v>
      </c>
      <c r="X20" s="4" t="n">
        <v>450</v>
      </c>
      <c r="Y20" s="29" t="n">
        <f aca="false">(W20-U20)*100/U20</f>
        <v>3.44827586206897</v>
      </c>
      <c r="Z20" s="29" t="n">
        <f aca="false">(X20-U20)*100/U20</f>
        <v>3.44827586206897</v>
      </c>
      <c r="AA20" s="4" t="n">
        <f aca="false">(X20-U20)*L20/1000000</f>
        <v>12.6</v>
      </c>
      <c r="AB20" s="30" t="s">
        <v>59</v>
      </c>
      <c r="AC20" s="1" t="s">
        <v>92</v>
      </c>
      <c r="AD20" s="31" t="s">
        <v>59</v>
      </c>
      <c r="AE20" s="32"/>
      <c r="AF20" s="33"/>
      <c r="AG20" s="32"/>
      <c r="AH20" s="33"/>
    </row>
    <row r="21" customFormat="false" ht="16.5" hidden="false" customHeight="true" outlineLevel="0" collapsed="false">
      <c r="A21" s="1" t="n">
        <v>18</v>
      </c>
      <c r="B21" s="23" t="n">
        <v>19971104</v>
      </c>
      <c r="C21" s="17" t="n">
        <v>4689</v>
      </c>
      <c r="D21" s="2" t="s">
        <v>55</v>
      </c>
      <c r="E21" s="1" t="s">
        <v>93</v>
      </c>
      <c r="F21" s="1" t="s">
        <v>62</v>
      </c>
      <c r="G21" s="24" t="n">
        <v>19960131</v>
      </c>
      <c r="H21" s="25" t="n">
        <v>1.76111111111111</v>
      </c>
      <c r="I21" s="1"/>
      <c r="J21" s="2" t="s">
        <v>58</v>
      </c>
      <c r="K21" s="26" t="n">
        <v>1</v>
      </c>
      <c r="L21" s="27" t="n">
        <f aca="false">M21+N21</f>
        <v>975</v>
      </c>
      <c r="M21" s="27" t="n">
        <v>975</v>
      </c>
      <c r="N21" s="27" t="n">
        <v>0</v>
      </c>
      <c r="O21" s="28"/>
      <c r="P21" s="4"/>
      <c r="Q21" s="28"/>
      <c r="R21" s="4"/>
      <c r="S21" s="4" t="n">
        <v>350000</v>
      </c>
      <c r="T21" s="4" t="n">
        <v>700000</v>
      </c>
      <c r="U21" s="4" t="n">
        <v>700000</v>
      </c>
      <c r="V21" s="27" t="n">
        <f aca="false">U21*L21/1000000</f>
        <v>682.5</v>
      </c>
      <c r="W21" s="4" t="n">
        <v>2000000</v>
      </c>
      <c r="X21" s="4" t="n">
        <v>2000000</v>
      </c>
      <c r="Y21" s="29" t="n">
        <f aca="false">(W21-U21)*100/U21</f>
        <v>185.714285714286</v>
      </c>
      <c r="Z21" s="29" t="n">
        <f aca="false">(X21-U21)*100/U21</f>
        <v>185.714285714286</v>
      </c>
      <c r="AA21" s="4" t="n">
        <f aca="false">(X21-U21)*L21/1000000</f>
        <v>1267.5</v>
      </c>
      <c r="AB21" s="30" t="s">
        <v>59</v>
      </c>
      <c r="AC21" s="1" t="s">
        <v>60</v>
      </c>
      <c r="AD21" s="31" t="s">
        <v>59</v>
      </c>
      <c r="AE21" s="32"/>
      <c r="AF21" s="33"/>
      <c r="AG21" s="32"/>
      <c r="AH21" s="33"/>
    </row>
    <row r="22" customFormat="false" ht="16.5" hidden="false" customHeight="true" outlineLevel="0" collapsed="false">
      <c r="A22" s="1" t="n">
        <v>19</v>
      </c>
      <c r="B22" s="23" t="n">
        <v>19971105</v>
      </c>
      <c r="C22" s="17" t="n">
        <v>1759</v>
      </c>
      <c r="D22" s="2" t="s">
        <v>66</v>
      </c>
      <c r="E22" s="1" t="s">
        <v>94</v>
      </c>
      <c r="F22" s="1" t="s">
        <v>85</v>
      </c>
      <c r="G22" s="24" t="n">
        <v>19370430</v>
      </c>
      <c r="H22" s="25" t="n">
        <v>60.5138888888889</v>
      </c>
      <c r="I22" s="1"/>
      <c r="J22" s="2" t="s">
        <v>58</v>
      </c>
      <c r="K22" s="26" t="n">
        <v>1000</v>
      </c>
      <c r="L22" s="27" t="n">
        <f aca="false">M22+N22</f>
        <v>2100000</v>
      </c>
      <c r="M22" s="27" t="n">
        <v>1000000</v>
      </c>
      <c r="N22" s="27" t="n">
        <v>1100000</v>
      </c>
      <c r="O22" s="28"/>
      <c r="P22" s="4"/>
      <c r="Q22" s="28"/>
      <c r="R22" s="4"/>
      <c r="S22" s="4" t="n">
        <v>600</v>
      </c>
      <c r="T22" s="4" t="n">
        <v>700</v>
      </c>
      <c r="U22" s="4" t="n">
        <v>600</v>
      </c>
      <c r="V22" s="27" t="n">
        <f aca="false">U22*L22/1000000</f>
        <v>1260</v>
      </c>
      <c r="W22" s="4" t="n">
        <v>600</v>
      </c>
      <c r="X22" s="4" t="n">
        <v>626</v>
      </c>
      <c r="Y22" s="29" t="n">
        <f aca="false">(W22-U22)*100/U22</f>
        <v>0</v>
      </c>
      <c r="Z22" s="29" t="n">
        <f aca="false">(X22-U22)*100/U22</f>
        <v>4.33333333333333</v>
      </c>
      <c r="AA22" s="4" t="n">
        <f aca="false">(X22-U22)*L22/1000000</f>
        <v>54.6</v>
      </c>
      <c r="AB22" s="30" t="s">
        <v>59</v>
      </c>
      <c r="AC22" s="1" t="s">
        <v>63</v>
      </c>
      <c r="AD22" s="31" t="s">
        <v>59</v>
      </c>
      <c r="AE22" s="32"/>
      <c r="AF22" s="33"/>
      <c r="AG22" s="32"/>
      <c r="AH22" s="33"/>
    </row>
    <row r="23" customFormat="false" ht="16.5" hidden="false" customHeight="true" outlineLevel="0" collapsed="false">
      <c r="A23" s="1" t="n">
        <v>20</v>
      </c>
      <c r="B23" s="23" t="n">
        <v>19971105</v>
      </c>
      <c r="C23" s="17" t="n">
        <v>6872</v>
      </c>
      <c r="D23" s="2" t="s">
        <v>55</v>
      </c>
      <c r="E23" s="1" t="s">
        <v>95</v>
      </c>
      <c r="F23" s="1" t="s">
        <v>57</v>
      </c>
      <c r="G23" s="24" t="n">
        <v>19801223</v>
      </c>
      <c r="H23" s="25" t="n">
        <v>16.8666666666667</v>
      </c>
      <c r="I23" s="1"/>
      <c r="J23" s="2" t="s">
        <v>58</v>
      </c>
      <c r="K23" s="26" t="n">
        <v>1000</v>
      </c>
      <c r="L23" s="27" t="n">
        <f aca="false">M23+N23</f>
        <v>1350000</v>
      </c>
      <c r="M23" s="27" t="n">
        <v>350000</v>
      </c>
      <c r="N23" s="27" t="n">
        <v>1000000</v>
      </c>
      <c r="O23" s="28"/>
      <c r="P23" s="4"/>
      <c r="Q23" s="28"/>
      <c r="R23" s="4"/>
      <c r="S23" s="4" t="n">
        <v>550</v>
      </c>
      <c r="T23" s="4" t="n">
        <v>700</v>
      </c>
      <c r="U23" s="4" t="n">
        <v>550</v>
      </c>
      <c r="V23" s="27" t="n">
        <f aca="false">U23*L23/1000000</f>
        <v>742.5</v>
      </c>
      <c r="W23" s="4" t="n">
        <v>550</v>
      </c>
      <c r="X23" s="4" t="n">
        <v>550</v>
      </c>
      <c r="Y23" s="29" t="n">
        <f aca="false">(W23-U23)*100/U23</f>
        <v>0</v>
      </c>
      <c r="Z23" s="29" t="n">
        <f aca="false">(X23-U23)*100/U23</f>
        <v>0</v>
      </c>
      <c r="AA23" s="4" t="n">
        <f aca="false">(X23-U23)*L23/1000000</f>
        <v>0</v>
      </c>
      <c r="AB23" s="30" t="s">
        <v>59</v>
      </c>
      <c r="AC23" s="1" t="s">
        <v>96</v>
      </c>
      <c r="AD23" s="31" t="s">
        <v>59</v>
      </c>
      <c r="AE23" s="32"/>
      <c r="AF23" s="33"/>
      <c r="AG23" s="32"/>
      <c r="AH23" s="33"/>
    </row>
    <row r="24" customFormat="false" ht="16.5" hidden="false" customHeight="true" outlineLevel="0" collapsed="false">
      <c r="A24" s="1" t="n">
        <v>21</v>
      </c>
      <c r="B24" s="23" t="n">
        <v>19971107</v>
      </c>
      <c r="C24" s="17" t="n">
        <v>4690</v>
      </c>
      <c r="D24" s="2" t="s">
        <v>55</v>
      </c>
      <c r="E24" s="1" t="s">
        <v>97</v>
      </c>
      <c r="F24" s="1" t="s">
        <v>62</v>
      </c>
      <c r="G24" s="24" t="n">
        <v>19720513</v>
      </c>
      <c r="H24" s="25" t="n">
        <v>25.4833333333333</v>
      </c>
      <c r="I24" s="1"/>
      <c r="J24" s="2" t="s">
        <v>58</v>
      </c>
      <c r="K24" s="26" t="n">
        <v>1000</v>
      </c>
      <c r="L24" s="27" t="n">
        <f aca="false">M24+N24</f>
        <v>1200000</v>
      </c>
      <c r="M24" s="27" t="n">
        <v>1000000</v>
      </c>
      <c r="N24" s="27" t="n">
        <v>200000</v>
      </c>
      <c r="O24" s="28"/>
      <c r="P24" s="4"/>
      <c r="Q24" s="28"/>
      <c r="R24" s="4"/>
      <c r="S24" s="4" t="n">
        <v>360</v>
      </c>
      <c r="T24" s="4" t="n">
        <v>500</v>
      </c>
      <c r="U24" s="4" t="n">
        <v>370</v>
      </c>
      <c r="V24" s="27" t="n">
        <f aca="false">U24*L24/1000000</f>
        <v>444</v>
      </c>
      <c r="W24" s="4" t="n">
        <v>375</v>
      </c>
      <c r="X24" s="4" t="n">
        <v>375</v>
      </c>
      <c r="Y24" s="29" t="n">
        <f aca="false">(W24-U24)*100/U24</f>
        <v>1.35135135135135</v>
      </c>
      <c r="Z24" s="29" t="n">
        <f aca="false">(X24-U24)*100/U24</f>
        <v>1.35135135135135</v>
      </c>
      <c r="AA24" s="4" t="n">
        <f aca="false">(X24-U24)*L24/1000000</f>
        <v>6</v>
      </c>
      <c r="AB24" s="30" t="s">
        <v>59</v>
      </c>
      <c r="AC24" s="1" t="s">
        <v>96</v>
      </c>
      <c r="AD24" s="31" t="s">
        <v>59</v>
      </c>
      <c r="AE24" s="32"/>
      <c r="AF24" s="33"/>
      <c r="AG24" s="32"/>
      <c r="AH24" s="33"/>
    </row>
    <row r="25" customFormat="false" ht="16.5" hidden="false" customHeight="true" outlineLevel="0" collapsed="false">
      <c r="A25" s="1" t="n">
        <v>22</v>
      </c>
      <c r="B25" s="23" t="n">
        <v>19971107</v>
      </c>
      <c r="C25" s="17" t="n">
        <v>7569</v>
      </c>
      <c r="D25" s="2" t="s">
        <v>55</v>
      </c>
      <c r="E25" s="1" t="s">
        <v>98</v>
      </c>
      <c r="F25" s="34" t="s">
        <v>99</v>
      </c>
      <c r="G25" s="24" t="n">
        <v>19750401</v>
      </c>
      <c r="H25" s="25" t="n">
        <v>22.6</v>
      </c>
      <c r="I25" s="34"/>
      <c r="J25" s="2" t="s">
        <v>58</v>
      </c>
      <c r="K25" s="26" t="n">
        <v>1000</v>
      </c>
      <c r="L25" s="27" t="n">
        <f aca="false">M25+N25</f>
        <v>800000</v>
      </c>
      <c r="M25" s="27" t="n">
        <v>500000</v>
      </c>
      <c r="N25" s="27" t="n">
        <v>300000</v>
      </c>
      <c r="O25" s="28"/>
      <c r="P25" s="4"/>
      <c r="Q25" s="28"/>
      <c r="R25" s="4"/>
      <c r="S25" s="4" t="n">
        <v>550</v>
      </c>
      <c r="T25" s="4" t="n">
        <v>850</v>
      </c>
      <c r="U25" s="4" t="n">
        <v>550</v>
      </c>
      <c r="V25" s="27" t="n">
        <f aca="false">U25*L25/1000000</f>
        <v>440</v>
      </c>
      <c r="W25" s="4" t="n">
        <v>564</v>
      </c>
      <c r="X25" s="4" t="n">
        <v>564</v>
      </c>
      <c r="Y25" s="29" t="n">
        <f aca="false">(W25-U25)*100/U25</f>
        <v>2.54545454545455</v>
      </c>
      <c r="Z25" s="29" t="n">
        <f aca="false">(X25-U25)*100/U25</f>
        <v>2.54545454545455</v>
      </c>
      <c r="AA25" s="4" t="n">
        <f aca="false">(X25-U25)*L25/1000000</f>
        <v>11.2</v>
      </c>
      <c r="AB25" s="30" t="s">
        <v>59</v>
      </c>
      <c r="AC25" s="1" t="s">
        <v>63</v>
      </c>
      <c r="AD25" s="31" t="s">
        <v>59</v>
      </c>
      <c r="AE25" s="32"/>
      <c r="AF25" s="33"/>
      <c r="AG25" s="32"/>
      <c r="AH25" s="33"/>
    </row>
    <row r="26" customFormat="false" ht="16.5" hidden="false" customHeight="true" outlineLevel="0" collapsed="false">
      <c r="A26" s="1" t="n">
        <v>23</v>
      </c>
      <c r="B26" s="23" t="n">
        <v>19971110</v>
      </c>
      <c r="C26" s="17" t="n">
        <v>7570</v>
      </c>
      <c r="D26" s="2" t="s">
        <v>55</v>
      </c>
      <c r="E26" s="1" t="s">
        <v>100</v>
      </c>
      <c r="F26" s="1" t="s">
        <v>83</v>
      </c>
      <c r="G26" s="24" t="n">
        <v>19380315</v>
      </c>
      <c r="H26" s="25" t="n">
        <v>59.6527777777778</v>
      </c>
      <c r="I26" s="1"/>
      <c r="J26" s="2" t="s">
        <v>58</v>
      </c>
      <c r="K26" s="26" t="n">
        <v>1000</v>
      </c>
      <c r="L26" s="27" t="n">
        <f aca="false">M26+N26</f>
        <v>900000</v>
      </c>
      <c r="M26" s="27" t="n">
        <v>900000</v>
      </c>
      <c r="N26" s="27" t="n">
        <v>0</v>
      </c>
      <c r="O26" s="28"/>
      <c r="P26" s="4"/>
      <c r="Q26" s="28"/>
      <c r="R26" s="4"/>
      <c r="S26" s="4" t="n">
        <v>400</v>
      </c>
      <c r="T26" s="4" t="n">
        <v>500</v>
      </c>
      <c r="U26" s="4" t="n">
        <v>410</v>
      </c>
      <c r="V26" s="27" t="n">
        <f aca="false">U26*L26/1000000</f>
        <v>369</v>
      </c>
      <c r="W26" s="4" t="n">
        <v>460</v>
      </c>
      <c r="X26" s="4" t="n">
        <v>460</v>
      </c>
      <c r="Y26" s="29" t="n">
        <f aca="false">(W26-U26)*100/U26</f>
        <v>12.1951219512195</v>
      </c>
      <c r="Z26" s="29" t="n">
        <f aca="false">(X26-U26)*100/U26</f>
        <v>12.1951219512195</v>
      </c>
      <c r="AA26" s="4" t="n">
        <f aca="false">(X26-U26)*L26/1000000</f>
        <v>45</v>
      </c>
      <c r="AB26" s="30" t="s">
        <v>59</v>
      </c>
      <c r="AC26" s="1" t="s">
        <v>60</v>
      </c>
      <c r="AD26" s="31" t="s">
        <v>59</v>
      </c>
      <c r="AE26" s="32"/>
      <c r="AF26" s="33"/>
      <c r="AG26" s="32"/>
      <c r="AH26" s="33"/>
    </row>
    <row r="27" customFormat="false" ht="16.5" hidden="false" customHeight="true" outlineLevel="0" collapsed="false">
      <c r="A27" s="1" t="n">
        <v>24</v>
      </c>
      <c r="B27" s="23" t="n">
        <v>19971111</v>
      </c>
      <c r="C27" s="17" t="n">
        <v>7571</v>
      </c>
      <c r="D27" s="2" t="s">
        <v>55</v>
      </c>
      <c r="E27" s="1" t="s">
        <v>101</v>
      </c>
      <c r="F27" s="34" t="s">
        <v>99</v>
      </c>
      <c r="G27" s="24" t="n">
        <v>19870220</v>
      </c>
      <c r="H27" s="25" t="n">
        <v>10.725</v>
      </c>
      <c r="I27" s="34"/>
      <c r="J27" s="2" t="s">
        <v>58</v>
      </c>
      <c r="K27" s="26" t="n">
        <v>1000</v>
      </c>
      <c r="L27" s="27" t="n">
        <f aca="false">M27+N27</f>
        <v>1050000</v>
      </c>
      <c r="M27" s="27" t="n">
        <v>550000</v>
      </c>
      <c r="N27" s="27" t="n">
        <v>500000</v>
      </c>
      <c r="O27" s="28"/>
      <c r="P27" s="4"/>
      <c r="Q27" s="28"/>
      <c r="R27" s="4"/>
      <c r="S27" s="4" t="n">
        <v>300</v>
      </c>
      <c r="T27" s="4" t="n">
        <v>400</v>
      </c>
      <c r="U27" s="4" t="n">
        <v>300</v>
      </c>
      <c r="V27" s="27" t="n">
        <f aca="false">U27*L27/1000000</f>
        <v>315</v>
      </c>
      <c r="W27" s="4" t="n">
        <v>245</v>
      </c>
      <c r="X27" s="4" t="n">
        <v>245</v>
      </c>
      <c r="Y27" s="29" t="n">
        <f aca="false">(W27-U27)*100/U27</f>
        <v>-18.3333333333333</v>
      </c>
      <c r="Z27" s="29" t="n">
        <f aca="false">(X27-U27)*100/U27</f>
        <v>-18.3333333333333</v>
      </c>
      <c r="AA27" s="4" t="n">
        <f aca="false">(X27-U27)*L27/1000000</f>
        <v>-57.75</v>
      </c>
      <c r="AB27" s="30" t="s">
        <v>59</v>
      </c>
      <c r="AC27" s="1" t="s">
        <v>63</v>
      </c>
      <c r="AD27" s="31" t="s">
        <v>59</v>
      </c>
      <c r="AE27" s="32"/>
      <c r="AF27" s="33"/>
      <c r="AG27" s="32"/>
      <c r="AH27" s="33"/>
    </row>
    <row r="28" customFormat="false" ht="16.5" hidden="false" customHeight="true" outlineLevel="0" collapsed="false">
      <c r="A28" s="1" t="n">
        <v>25</v>
      </c>
      <c r="B28" s="23" t="n">
        <v>19971113</v>
      </c>
      <c r="C28" s="17" t="n">
        <v>7714</v>
      </c>
      <c r="D28" s="2" t="s">
        <v>55</v>
      </c>
      <c r="E28" s="1" t="s">
        <v>102</v>
      </c>
      <c r="F28" s="1" t="s">
        <v>103</v>
      </c>
      <c r="G28" s="24" t="n">
        <v>19730219</v>
      </c>
      <c r="H28" s="25" t="n">
        <v>24.7333333333333</v>
      </c>
      <c r="I28" s="1"/>
      <c r="J28" s="2" t="s">
        <v>58</v>
      </c>
      <c r="K28" s="26" t="n">
        <v>1000</v>
      </c>
      <c r="L28" s="27" t="n">
        <f aca="false">M28+N28</f>
        <v>758000</v>
      </c>
      <c r="M28" s="27" t="n">
        <v>600000</v>
      </c>
      <c r="N28" s="27" t="n">
        <v>158000</v>
      </c>
      <c r="O28" s="28"/>
      <c r="P28" s="4"/>
      <c r="Q28" s="28"/>
      <c r="R28" s="4"/>
      <c r="S28" s="4" t="n">
        <v>1170</v>
      </c>
      <c r="T28" s="4" t="n">
        <v>1520</v>
      </c>
      <c r="U28" s="4" t="n">
        <v>1300</v>
      </c>
      <c r="V28" s="27" t="n">
        <f aca="false">U28*L28/1000000</f>
        <v>985.4</v>
      </c>
      <c r="W28" s="4" t="n">
        <v>1450</v>
      </c>
      <c r="X28" s="4" t="n">
        <v>1450</v>
      </c>
      <c r="Y28" s="29" t="n">
        <f aca="false">(W28-U28)*100/U28</f>
        <v>11.5384615384615</v>
      </c>
      <c r="Z28" s="29" t="n">
        <f aca="false">(X28-U28)*100/U28</f>
        <v>11.5384615384615</v>
      </c>
      <c r="AA28" s="4" t="n">
        <f aca="false">(X28-U28)*L28/1000000</f>
        <v>113.7</v>
      </c>
      <c r="AB28" s="30" t="s">
        <v>59</v>
      </c>
      <c r="AC28" s="1" t="s">
        <v>77</v>
      </c>
      <c r="AD28" s="31" t="s">
        <v>59</v>
      </c>
      <c r="AE28" s="32"/>
      <c r="AF28" s="33"/>
      <c r="AG28" s="32"/>
      <c r="AH28" s="33"/>
    </row>
    <row r="29" customFormat="false" ht="16.5" hidden="false" customHeight="true" outlineLevel="0" collapsed="false">
      <c r="A29" s="1" t="n">
        <v>26</v>
      </c>
      <c r="B29" s="23" t="n">
        <v>19971119</v>
      </c>
      <c r="C29" s="17" t="n">
        <v>1380</v>
      </c>
      <c r="D29" s="2" t="s">
        <v>55</v>
      </c>
      <c r="E29" s="1" t="s">
        <v>104</v>
      </c>
      <c r="F29" s="1" t="s">
        <v>105</v>
      </c>
      <c r="G29" s="24" t="n">
        <v>19790525</v>
      </c>
      <c r="H29" s="25" t="n">
        <v>18.4833333333333</v>
      </c>
      <c r="I29" s="1"/>
      <c r="J29" s="2" t="s">
        <v>58</v>
      </c>
      <c r="K29" s="26" t="n">
        <v>1000</v>
      </c>
      <c r="L29" s="27" t="n">
        <f aca="false">M29+N29</f>
        <v>700000</v>
      </c>
      <c r="M29" s="27" t="n">
        <v>700000</v>
      </c>
      <c r="N29" s="27" t="n">
        <v>0</v>
      </c>
      <c r="O29" s="28"/>
      <c r="P29" s="4"/>
      <c r="Q29" s="28"/>
      <c r="R29" s="4"/>
      <c r="S29" s="4" t="n">
        <v>600</v>
      </c>
      <c r="T29" s="4" t="n">
        <v>800</v>
      </c>
      <c r="U29" s="4" t="n">
        <v>600</v>
      </c>
      <c r="V29" s="27" t="n">
        <f aca="false">U29*L29/1000000</f>
        <v>420</v>
      </c>
      <c r="W29" s="4" t="n">
        <v>615</v>
      </c>
      <c r="X29" s="4" t="n">
        <v>615</v>
      </c>
      <c r="Y29" s="29" t="n">
        <f aca="false">(W29-U29)*100/U29</f>
        <v>2.5</v>
      </c>
      <c r="Z29" s="29" t="n">
        <f aca="false">(X29-U29)*100/U29</f>
        <v>2.5</v>
      </c>
      <c r="AA29" s="4" t="n">
        <f aca="false">(X29-U29)*L29/1000000</f>
        <v>10.5</v>
      </c>
      <c r="AB29" s="30" t="s">
        <v>59</v>
      </c>
      <c r="AC29" s="1" t="s">
        <v>63</v>
      </c>
      <c r="AD29" s="31" t="s">
        <v>59</v>
      </c>
      <c r="AE29" s="32"/>
      <c r="AF29" s="33"/>
      <c r="AG29" s="32"/>
      <c r="AH29" s="33"/>
    </row>
    <row r="30" customFormat="false" ht="16.5" hidden="false" customHeight="true" outlineLevel="0" collapsed="false">
      <c r="A30" s="1" t="n">
        <v>27</v>
      </c>
      <c r="B30" s="23" t="n">
        <v>19971120</v>
      </c>
      <c r="C30" s="17" t="n">
        <v>1758</v>
      </c>
      <c r="D30" s="2" t="s">
        <v>55</v>
      </c>
      <c r="E30" s="1" t="s">
        <v>106</v>
      </c>
      <c r="F30" s="1" t="s">
        <v>85</v>
      </c>
      <c r="G30" s="24" t="n">
        <v>19670501</v>
      </c>
      <c r="H30" s="25" t="n">
        <v>30.5527777777778</v>
      </c>
      <c r="I30" s="1"/>
      <c r="J30" s="2" t="s">
        <v>58</v>
      </c>
      <c r="K30" s="26" t="n">
        <v>1000</v>
      </c>
      <c r="L30" s="27" t="n">
        <f aca="false">M30+N30</f>
        <v>750000</v>
      </c>
      <c r="M30" s="27" t="n">
        <v>470000</v>
      </c>
      <c r="N30" s="27" t="n">
        <v>280000</v>
      </c>
      <c r="O30" s="28"/>
      <c r="P30" s="4"/>
      <c r="Q30" s="28"/>
      <c r="R30" s="4"/>
      <c r="S30" s="4" t="n">
        <v>400</v>
      </c>
      <c r="T30" s="4" t="n">
        <v>600</v>
      </c>
      <c r="U30" s="4" t="n">
        <v>400</v>
      </c>
      <c r="V30" s="27" t="n">
        <f aca="false">U30*L30/1000000</f>
        <v>300</v>
      </c>
      <c r="W30" s="4" t="n">
        <v>410</v>
      </c>
      <c r="X30" s="4" t="n">
        <v>410</v>
      </c>
      <c r="Y30" s="29" t="n">
        <f aca="false">(W30-U30)*100/U30</f>
        <v>2.5</v>
      </c>
      <c r="Z30" s="29" t="n">
        <f aca="false">(X30-U30)*100/U30</f>
        <v>2.5</v>
      </c>
      <c r="AA30" s="4" t="n">
        <f aca="false">(X30-U30)*L30/1000000</f>
        <v>7.5</v>
      </c>
      <c r="AB30" s="30" t="s">
        <v>59</v>
      </c>
      <c r="AC30" s="1" t="s">
        <v>77</v>
      </c>
      <c r="AD30" s="31" t="s">
        <v>59</v>
      </c>
      <c r="AE30" s="32"/>
      <c r="AF30" s="33"/>
      <c r="AG30" s="32"/>
      <c r="AH30" s="33"/>
    </row>
    <row r="31" customFormat="false" ht="16.5" hidden="false" customHeight="true" outlineLevel="0" collapsed="false">
      <c r="A31" s="1" t="n">
        <v>28</v>
      </c>
      <c r="B31" s="23" t="n">
        <v>19971121</v>
      </c>
      <c r="C31" s="17" t="n">
        <v>4692</v>
      </c>
      <c r="D31" s="2" t="s">
        <v>55</v>
      </c>
      <c r="E31" s="1" t="s">
        <v>107</v>
      </c>
      <c r="F31" s="1" t="s">
        <v>62</v>
      </c>
      <c r="G31" s="24" t="n">
        <v>19840418</v>
      </c>
      <c r="H31" s="25" t="n">
        <v>13.5916666666667</v>
      </c>
      <c r="I31" s="1"/>
      <c r="J31" s="2" t="s">
        <v>58</v>
      </c>
      <c r="K31" s="26" t="n">
        <v>1000</v>
      </c>
      <c r="L31" s="27" t="n">
        <f aca="false">M31+N31</f>
        <v>1125000</v>
      </c>
      <c r="M31" s="27" t="n">
        <v>500000</v>
      </c>
      <c r="N31" s="27" t="n">
        <v>625000</v>
      </c>
      <c r="O31" s="28"/>
      <c r="P31" s="4"/>
      <c r="Q31" s="28"/>
      <c r="R31" s="4"/>
      <c r="S31" s="4" t="n">
        <v>1000</v>
      </c>
      <c r="T31" s="4" t="n">
        <v>1500</v>
      </c>
      <c r="U31" s="4" t="n">
        <v>1500</v>
      </c>
      <c r="V31" s="27" t="n">
        <f aca="false">U31*L31/1000000</f>
        <v>1687.5</v>
      </c>
      <c r="W31" s="4" t="n">
        <v>1600</v>
      </c>
      <c r="X31" s="4" t="n">
        <v>1600</v>
      </c>
      <c r="Y31" s="29" t="n">
        <f aca="false">(W31-U31)*100/U31</f>
        <v>6.66666666666667</v>
      </c>
      <c r="Z31" s="29" t="n">
        <f aca="false">(X31-U31)*100/U31</f>
        <v>6.66666666666667</v>
      </c>
      <c r="AA31" s="4" t="n">
        <f aca="false">(X31-U31)*L31/1000000</f>
        <v>112.5</v>
      </c>
      <c r="AB31" s="30" t="s">
        <v>59</v>
      </c>
      <c r="AC31" s="1" t="s">
        <v>63</v>
      </c>
      <c r="AD31" s="31" t="s">
        <v>59</v>
      </c>
      <c r="AE31" s="32"/>
      <c r="AF31" s="33"/>
      <c r="AG31" s="32"/>
      <c r="AH31" s="33"/>
    </row>
    <row r="32" customFormat="false" ht="16.5" hidden="false" customHeight="true" outlineLevel="0" collapsed="false">
      <c r="A32" s="1" t="n">
        <v>29</v>
      </c>
      <c r="B32" s="23" t="n">
        <v>19971121</v>
      </c>
      <c r="C32" s="17" t="n">
        <v>4966</v>
      </c>
      <c r="D32" s="2" t="s">
        <v>66</v>
      </c>
      <c r="E32" s="1" t="s">
        <v>108</v>
      </c>
      <c r="F32" s="2" t="s">
        <v>68</v>
      </c>
      <c r="G32" s="24" t="n">
        <v>19331203</v>
      </c>
      <c r="H32" s="25" t="n">
        <v>63.9666666666667</v>
      </c>
      <c r="J32" s="2" t="s">
        <v>58</v>
      </c>
      <c r="K32" s="26" t="n">
        <v>1000</v>
      </c>
      <c r="L32" s="27" t="n">
        <f aca="false">M32+N32</f>
        <v>1500000</v>
      </c>
      <c r="M32" s="27" t="n">
        <v>800000</v>
      </c>
      <c r="N32" s="27" t="n">
        <v>700000</v>
      </c>
      <c r="O32" s="28"/>
      <c r="P32" s="4"/>
      <c r="Q32" s="28"/>
      <c r="R32" s="4"/>
      <c r="S32" s="4" t="n">
        <v>1700</v>
      </c>
      <c r="T32" s="4" t="n">
        <v>2300</v>
      </c>
      <c r="U32" s="4" t="n">
        <v>2300</v>
      </c>
      <c r="V32" s="27" t="n">
        <f aca="false">U32*L32/1000000</f>
        <v>3450</v>
      </c>
      <c r="W32" s="4" t="n">
        <v>2220</v>
      </c>
      <c r="X32" s="4" t="n">
        <v>2450</v>
      </c>
      <c r="Y32" s="29" t="n">
        <f aca="false">(W32-U32)*100/U32</f>
        <v>-3.47826086956522</v>
      </c>
      <c r="Z32" s="29" t="n">
        <f aca="false">(X32-U32)*100/U32</f>
        <v>6.52173913043478</v>
      </c>
      <c r="AA32" s="4" t="n">
        <f aca="false">(X32-U32)*L32/1000000</f>
        <v>225</v>
      </c>
      <c r="AB32" s="30" t="s">
        <v>59</v>
      </c>
      <c r="AC32" s="1" t="s">
        <v>63</v>
      </c>
      <c r="AD32" s="31" t="s">
        <v>59</v>
      </c>
      <c r="AE32" s="32"/>
      <c r="AF32" s="33"/>
      <c r="AG32" s="32"/>
      <c r="AH32" s="33"/>
    </row>
    <row r="33" customFormat="false" ht="16.5" hidden="false" customHeight="true" outlineLevel="0" collapsed="false">
      <c r="A33" s="1" t="n">
        <v>30</v>
      </c>
      <c r="B33" s="23" t="n">
        <v>19971128</v>
      </c>
      <c r="C33" s="17" t="n">
        <v>1757</v>
      </c>
      <c r="D33" s="2" t="s">
        <v>66</v>
      </c>
      <c r="E33" s="1" t="s">
        <v>109</v>
      </c>
      <c r="F33" s="1" t="s">
        <v>85</v>
      </c>
      <c r="G33" s="24" t="n">
        <v>19650219</v>
      </c>
      <c r="H33" s="25" t="n">
        <v>32.775</v>
      </c>
      <c r="I33" s="1"/>
      <c r="J33" s="2" t="s">
        <v>58</v>
      </c>
      <c r="K33" s="26" t="n">
        <v>1000</v>
      </c>
      <c r="L33" s="27" t="n">
        <f aca="false">M33+N33</f>
        <v>1200000</v>
      </c>
      <c r="M33" s="27" t="n">
        <v>600000</v>
      </c>
      <c r="N33" s="27" t="n">
        <v>600000</v>
      </c>
      <c r="O33" s="28"/>
      <c r="P33" s="4"/>
      <c r="Q33" s="28"/>
      <c r="R33" s="4"/>
      <c r="S33" s="4" t="n">
        <v>450</v>
      </c>
      <c r="T33" s="4" t="n">
        <v>700</v>
      </c>
      <c r="U33" s="4" t="n">
        <v>450</v>
      </c>
      <c r="V33" s="27" t="n">
        <f aca="false">U33*L33/1000000</f>
        <v>540</v>
      </c>
      <c r="W33" s="4" t="n">
        <v>450</v>
      </c>
      <c r="X33" s="4" t="n">
        <v>425</v>
      </c>
      <c r="Y33" s="29" t="n">
        <f aca="false">(W33-U33)*100/U33</f>
        <v>0</v>
      </c>
      <c r="Z33" s="29" t="n">
        <f aca="false">(X33-U33)*100/U33</f>
        <v>-5.55555555555556</v>
      </c>
      <c r="AA33" s="4" t="n">
        <f aca="false">(X33-U33)*L33/1000000</f>
        <v>-30</v>
      </c>
      <c r="AB33" s="30" t="s">
        <v>59</v>
      </c>
      <c r="AC33" s="1" t="s">
        <v>92</v>
      </c>
      <c r="AD33" s="31" t="s">
        <v>59</v>
      </c>
      <c r="AE33" s="32"/>
      <c r="AF33" s="33"/>
      <c r="AG33" s="32"/>
      <c r="AH33" s="33"/>
    </row>
    <row r="34" customFormat="false" ht="16.5" hidden="false" customHeight="true" outlineLevel="0" collapsed="false">
      <c r="A34" s="1" t="n">
        <v>31</v>
      </c>
      <c r="B34" s="23" t="n">
        <v>19971202</v>
      </c>
      <c r="C34" s="17" t="n">
        <v>2224</v>
      </c>
      <c r="D34" s="2" t="s">
        <v>55</v>
      </c>
      <c r="E34" s="1" t="s">
        <v>110</v>
      </c>
      <c r="F34" s="1" t="s">
        <v>111</v>
      </c>
      <c r="G34" s="24" t="n">
        <v>19840618</v>
      </c>
      <c r="H34" s="25" t="n">
        <v>13.4555555555556</v>
      </c>
      <c r="I34" s="1"/>
      <c r="J34" s="2" t="s">
        <v>58</v>
      </c>
      <c r="K34" s="26" t="n">
        <v>1000</v>
      </c>
      <c r="L34" s="27" t="n">
        <f aca="false">M34+N34</f>
        <v>600000</v>
      </c>
      <c r="M34" s="27" t="n">
        <v>600000</v>
      </c>
      <c r="N34" s="27" t="n">
        <v>0</v>
      </c>
      <c r="O34" s="28"/>
      <c r="P34" s="4"/>
      <c r="Q34" s="28"/>
      <c r="R34" s="4"/>
      <c r="S34" s="4" t="n">
        <v>400</v>
      </c>
      <c r="T34" s="4" t="n">
        <v>600</v>
      </c>
      <c r="U34" s="4" t="n">
        <v>420</v>
      </c>
      <c r="V34" s="27" t="n">
        <f aca="false">U34*L34/1000000</f>
        <v>252</v>
      </c>
      <c r="W34" s="4" t="n">
        <v>450</v>
      </c>
      <c r="X34" s="4" t="n">
        <v>450</v>
      </c>
      <c r="Y34" s="29" t="n">
        <f aca="false">(W34-U34)*100/U34</f>
        <v>7.14285714285714</v>
      </c>
      <c r="Z34" s="29" t="n">
        <f aca="false">(X34-U34)*100/U34</f>
        <v>7.14285714285714</v>
      </c>
      <c r="AA34" s="4" t="n">
        <f aca="false">(X34-U34)*L34/1000000</f>
        <v>18</v>
      </c>
      <c r="AB34" s="30" t="s">
        <v>59</v>
      </c>
      <c r="AC34" s="1" t="s">
        <v>63</v>
      </c>
      <c r="AD34" s="31" t="s">
        <v>59</v>
      </c>
      <c r="AE34" s="32"/>
      <c r="AF34" s="33"/>
      <c r="AG34" s="32"/>
      <c r="AH34" s="33"/>
    </row>
    <row r="35" customFormat="false" ht="16.5" hidden="false" customHeight="true" outlineLevel="0" collapsed="false">
      <c r="A35" s="1" t="n">
        <v>32</v>
      </c>
      <c r="B35" s="23" t="n">
        <v>19971203</v>
      </c>
      <c r="C35" s="17" t="n">
        <v>3420</v>
      </c>
      <c r="D35" s="2" t="s">
        <v>66</v>
      </c>
      <c r="E35" s="1" t="s">
        <v>112</v>
      </c>
      <c r="F35" s="1" t="s">
        <v>113</v>
      </c>
      <c r="G35" s="24" t="n">
        <v>19650304</v>
      </c>
      <c r="H35" s="25" t="n">
        <v>32.5805555555556</v>
      </c>
      <c r="I35" s="1"/>
      <c r="J35" s="2" t="s">
        <v>58</v>
      </c>
      <c r="K35" s="26" t="n">
        <v>1000</v>
      </c>
      <c r="L35" s="27" t="n">
        <f aca="false">M35+N35</f>
        <v>720000</v>
      </c>
      <c r="M35" s="27" t="n">
        <v>0</v>
      </c>
      <c r="N35" s="27" t="n">
        <v>720000</v>
      </c>
      <c r="O35" s="28"/>
      <c r="P35" s="4"/>
      <c r="Q35" s="28"/>
      <c r="R35" s="4"/>
      <c r="S35" s="4" t="n">
        <v>600</v>
      </c>
      <c r="T35" s="4" t="n">
        <v>900</v>
      </c>
      <c r="U35" s="4" t="n">
        <v>600</v>
      </c>
      <c r="V35" s="27" t="n">
        <f aca="false">U35*L35/1000000</f>
        <v>432</v>
      </c>
      <c r="W35" s="4" t="n">
        <v>606</v>
      </c>
      <c r="X35" s="4" t="n">
        <v>603</v>
      </c>
      <c r="Y35" s="29" t="n">
        <f aca="false">(W35-U35)*100/U35</f>
        <v>1</v>
      </c>
      <c r="Z35" s="29" t="n">
        <f aca="false">(X35-U35)*100/U35</f>
        <v>0.5</v>
      </c>
      <c r="AA35" s="4" t="n">
        <f aca="false">(X35-U35)*L35/1000000</f>
        <v>2.16</v>
      </c>
      <c r="AB35" s="30" t="s">
        <v>59</v>
      </c>
      <c r="AC35" s="1" t="s">
        <v>96</v>
      </c>
      <c r="AD35" s="31" t="s">
        <v>59</v>
      </c>
      <c r="AE35" s="32"/>
      <c r="AF35" s="33"/>
      <c r="AG35" s="32"/>
      <c r="AH35" s="33"/>
    </row>
    <row r="36" customFormat="false" ht="16.5" hidden="false" customHeight="true" outlineLevel="0" collapsed="false">
      <c r="A36" s="1" t="n">
        <v>33</v>
      </c>
      <c r="B36" s="23" t="n">
        <v>19971203</v>
      </c>
      <c r="C36" s="17" t="n">
        <v>7574</v>
      </c>
      <c r="D36" s="2" t="s">
        <v>55</v>
      </c>
      <c r="E36" s="1" t="s">
        <v>114</v>
      </c>
      <c r="F36" s="1" t="s">
        <v>83</v>
      </c>
      <c r="G36" s="24" t="n">
        <v>19611018</v>
      </c>
      <c r="H36" s="25" t="n">
        <v>36.125</v>
      </c>
      <c r="I36" s="1"/>
      <c r="J36" s="2" t="s">
        <v>58</v>
      </c>
      <c r="K36" s="26" t="n">
        <v>1000</v>
      </c>
      <c r="L36" s="27" t="n">
        <f aca="false">M36+N36</f>
        <v>850000</v>
      </c>
      <c r="M36" s="27" t="n">
        <v>500000</v>
      </c>
      <c r="N36" s="27" t="n">
        <v>350000</v>
      </c>
      <c r="O36" s="28"/>
      <c r="P36" s="4"/>
      <c r="Q36" s="28"/>
      <c r="R36" s="4"/>
      <c r="S36" s="4" t="n">
        <v>800</v>
      </c>
      <c r="T36" s="4" t="n">
        <v>1100</v>
      </c>
      <c r="U36" s="4" t="n">
        <v>920</v>
      </c>
      <c r="V36" s="27" t="n">
        <f aca="false">U36*L36/1000000</f>
        <v>782</v>
      </c>
      <c r="W36" s="4" t="n">
        <v>960</v>
      </c>
      <c r="X36" s="4" t="n">
        <v>960</v>
      </c>
      <c r="Y36" s="29" t="n">
        <f aca="false">(W36-U36)*100/U36</f>
        <v>4.34782608695652</v>
      </c>
      <c r="Z36" s="29" t="n">
        <f aca="false">(X36-U36)*100/U36</f>
        <v>4.34782608695652</v>
      </c>
      <c r="AA36" s="4" t="n">
        <f aca="false">(X36-U36)*L36/1000000</f>
        <v>34</v>
      </c>
      <c r="AB36" s="30" t="s">
        <v>59</v>
      </c>
      <c r="AC36" s="1" t="s">
        <v>63</v>
      </c>
      <c r="AD36" s="31" t="s">
        <v>59</v>
      </c>
      <c r="AE36" s="32"/>
      <c r="AF36" s="33"/>
      <c r="AG36" s="32"/>
      <c r="AH36" s="33"/>
    </row>
    <row r="37" customFormat="false" ht="16.5" hidden="false" customHeight="true" outlineLevel="0" collapsed="false">
      <c r="A37" s="1" t="n">
        <v>34</v>
      </c>
      <c r="B37" s="23" t="n">
        <v>19971205</v>
      </c>
      <c r="C37" s="17" t="n">
        <v>4695</v>
      </c>
      <c r="D37" s="2" t="s">
        <v>66</v>
      </c>
      <c r="E37" s="1" t="s">
        <v>115</v>
      </c>
      <c r="F37" s="1" t="s">
        <v>62</v>
      </c>
      <c r="G37" s="24" t="n">
        <v>19740614</v>
      </c>
      <c r="H37" s="25" t="n">
        <v>23.475</v>
      </c>
      <c r="I37" s="1"/>
      <c r="J37" s="2" t="s">
        <v>58</v>
      </c>
      <c r="K37" s="26" t="n">
        <v>1000</v>
      </c>
      <c r="L37" s="27" t="n">
        <f aca="false">M37+N37</f>
        <v>500000</v>
      </c>
      <c r="M37" s="27" t="n">
        <v>300000</v>
      </c>
      <c r="N37" s="27" t="n">
        <v>200000</v>
      </c>
      <c r="O37" s="28"/>
      <c r="P37" s="4"/>
      <c r="Q37" s="28"/>
      <c r="R37" s="4"/>
      <c r="S37" s="4" t="n">
        <v>900</v>
      </c>
      <c r="T37" s="4" t="n">
        <v>1200</v>
      </c>
      <c r="U37" s="4" t="n">
        <v>1050</v>
      </c>
      <c r="V37" s="27" t="n">
        <f aca="false">U37*L37/1000000</f>
        <v>525</v>
      </c>
      <c r="W37" s="4" t="n">
        <v>1300</v>
      </c>
      <c r="X37" s="4" t="n">
        <v>1400</v>
      </c>
      <c r="Y37" s="29" t="n">
        <f aca="false">(W37-U37)*100/U37</f>
        <v>23.8095238095238</v>
      </c>
      <c r="Z37" s="29" t="n">
        <f aca="false">(X37-U37)*100/U37</f>
        <v>33.3333333333333</v>
      </c>
      <c r="AA37" s="4" t="n">
        <f aca="false">(X37-U37)*L37/1000000</f>
        <v>175</v>
      </c>
      <c r="AB37" s="30" t="s">
        <v>59</v>
      </c>
      <c r="AC37" s="1" t="s">
        <v>65</v>
      </c>
      <c r="AD37" s="31" t="s">
        <v>59</v>
      </c>
      <c r="AE37" s="32"/>
      <c r="AF37" s="33"/>
      <c r="AG37" s="32"/>
      <c r="AH37" s="33"/>
    </row>
    <row r="38" customFormat="false" ht="16.5" hidden="false" customHeight="true" outlineLevel="0" collapsed="false">
      <c r="A38" s="1" t="n">
        <v>35</v>
      </c>
      <c r="B38" s="23" t="n">
        <v>19971208</v>
      </c>
      <c r="C38" s="17" t="n">
        <v>7575</v>
      </c>
      <c r="D38" s="2" t="s">
        <v>55</v>
      </c>
      <c r="E38" s="1" t="s">
        <v>116</v>
      </c>
      <c r="F38" s="1" t="s">
        <v>83</v>
      </c>
      <c r="G38" s="24" t="n">
        <v>19810206</v>
      </c>
      <c r="H38" s="25" t="n">
        <v>16.8388888888889</v>
      </c>
      <c r="I38" s="1"/>
      <c r="J38" s="2" t="s">
        <v>58</v>
      </c>
      <c r="K38" s="26" t="n">
        <v>1000</v>
      </c>
      <c r="L38" s="27" t="n">
        <f aca="false">M38+N38</f>
        <v>1650000</v>
      </c>
      <c r="M38" s="27" t="n">
        <v>1150000</v>
      </c>
      <c r="N38" s="27" t="n">
        <v>500000</v>
      </c>
      <c r="O38" s="28"/>
      <c r="P38" s="4"/>
      <c r="Q38" s="28"/>
      <c r="R38" s="4"/>
      <c r="S38" s="4" t="n">
        <v>1050</v>
      </c>
      <c r="T38" s="4" t="n">
        <v>1300</v>
      </c>
      <c r="U38" s="4" t="n">
        <v>1060</v>
      </c>
      <c r="V38" s="27" t="n">
        <f aca="false">U38*L38/1000000</f>
        <v>1749</v>
      </c>
      <c r="W38" s="4" t="n">
        <v>1100</v>
      </c>
      <c r="X38" s="4" t="n">
        <v>1100</v>
      </c>
      <c r="Y38" s="29" t="n">
        <f aca="false">(W38-U38)*100/U38</f>
        <v>3.77358490566038</v>
      </c>
      <c r="Z38" s="29" t="n">
        <f aca="false">(X38-U38)*100/U38</f>
        <v>3.77358490566038</v>
      </c>
      <c r="AA38" s="4" t="n">
        <f aca="false">(X38-U38)*L38/1000000</f>
        <v>66</v>
      </c>
      <c r="AB38" s="30" t="s">
        <v>59</v>
      </c>
      <c r="AC38" s="1" t="s">
        <v>117</v>
      </c>
      <c r="AD38" s="31" t="s">
        <v>59</v>
      </c>
      <c r="AE38" s="32"/>
      <c r="AF38" s="33"/>
      <c r="AG38" s="32"/>
      <c r="AH38" s="33"/>
    </row>
    <row r="39" customFormat="false" ht="16.5" hidden="false" customHeight="true" outlineLevel="0" collapsed="false">
      <c r="A39" s="1" t="n">
        <v>36</v>
      </c>
      <c r="B39" s="23" t="n">
        <v>19971209</v>
      </c>
      <c r="C39" s="17" t="n">
        <v>7576</v>
      </c>
      <c r="D39" s="2" t="s">
        <v>66</v>
      </c>
      <c r="E39" s="1" t="s">
        <v>118</v>
      </c>
      <c r="F39" s="34" t="s">
        <v>99</v>
      </c>
      <c r="G39" s="24" t="n">
        <v>19730701</v>
      </c>
      <c r="H39" s="25" t="n">
        <v>24.4388888888889</v>
      </c>
      <c r="I39" s="34"/>
      <c r="J39" s="2" t="s">
        <v>58</v>
      </c>
      <c r="K39" s="26" t="n">
        <v>1000</v>
      </c>
      <c r="L39" s="27" t="n">
        <f aca="false">M39+N39</f>
        <v>700000</v>
      </c>
      <c r="M39" s="27" t="n">
        <v>400000</v>
      </c>
      <c r="N39" s="27" t="n">
        <v>300000</v>
      </c>
      <c r="O39" s="28"/>
      <c r="P39" s="4"/>
      <c r="Q39" s="28"/>
      <c r="R39" s="4"/>
      <c r="S39" s="4" t="n">
        <v>350</v>
      </c>
      <c r="T39" s="4" t="n">
        <v>600</v>
      </c>
      <c r="U39" s="4" t="n">
        <v>560</v>
      </c>
      <c r="V39" s="27" t="n">
        <f aca="false">U39*L39/1000000</f>
        <v>392</v>
      </c>
      <c r="W39" s="4" t="n">
        <v>600</v>
      </c>
      <c r="X39" s="4" t="n">
        <v>610</v>
      </c>
      <c r="Y39" s="29" t="n">
        <f aca="false">(W39-U39)*100/U39</f>
        <v>7.14285714285714</v>
      </c>
      <c r="Z39" s="29" t="n">
        <f aca="false">(X39-U39)*100/U39</f>
        <v>8.92857142857143</v>
      </c>
      <c r="AA39" s="4" t="n">
        <f aca="false">(X39-U39)*L39/1000000</f>
        <v>35</v>
      </c>
      <c r="AB39" s="30" t="s">
        <v>59</v>
      </c>
      <c r="AC39" s="1" t="s">
        <v>60</v>
      </c>
      <c r="AD39" s="31" t="s">
        <v>59</v>
      </c>
      <c r="AE39" s="32"/>
      <c r="AF39" s="33"/>
      <c r="AG39" s="32"/>
      <c r="AH39" s="33"/>
    </row>
    <row r="40" customFormat="false" ht="16.5" hidden="false" customHeight="true" outlineLevel="0" collapsed="false">
      <c r="A40" s="1" t="n">
        <v>37</v>
      </c>
      <c r="B40" s="23" t="n">
        <v>19971210</v>
      </c>
      <c r="C40" s="17" t="n">
        <v>7577</v>
      </c>
      <c r="D40" s="2" t="s">
        <v>55</v>
      </c>
      <c r="E40" s="1" t="s">
        <v>119</v>
      </c>
      <c r="F40" s="34" t="s">
        <v>99</v>
      </c>
      <c r="G40" s="24" t="n">
        <v>19690701</v>
      </c>
      <c r="H40" s="25" t="n">
        <v>28.4416666666667</v>
      </c>
      <c r="I40" s="34"/>
      <c r="J40" s="2" t="s">
        <v>58</v>
      </c>
      <c r="K40" s="26" t="n">
        <v>1000</v>
      </c>
      <c r="L40" s="27" t="n">
        <f aca="false">M40+N40</f>
        <v>860000</v>
      </c>
      <c r="M40" s="27" t="n">
        <v>430000</v>
      </c>
      <c r="N40" s="27" t="n">
        <v>430000</v>
      </c>
      <c r="O40" s="28"/>
      <c r="P40" s="4"/>
      <c r="Q40" s="28"/>
      <c r="R40" s="4"/>
      <c r="S40" s="4" t="n">
        <v>220</v>
      </c>
      <c r="T40" s="4" t="n">
        <v>320</v>
      </c>
      <c r="U40" s="4" t="n">
        <v>230</v>
      </c>
      <c r="V40" s="27" t="n">
        <f aca="false">U40*L40/1000000</f>
        <v>197.8</v>
      </c>
      <c r="W40" s="4" t="n">
        <v>250</v>
      </c>
      <c r="X40" s="4" t="n">
        <v>250</v>
      </c>
      <c r="Y40" s="29" t="n">
        <f aca="false">(W40-U40)*100/U40</f>
        <v>8.69565217391304</v>
      </c>
      <c r="Z40" s="29" t="n">
        <f aca="false">(X40-U40)*100/U40</f>
        <v>8.69565217391304</v>
      </c>
      <c r="AA40" s="4" t="n">
        <f aca="false">(X40-U40)*L40/1000000</f>
        <v>17.2</v>
      </c>
      <c r="AB40" s="30" t="s">
        <v>59</v>
      </c>
      <c r="AC40" s="1" t="s">
        <v>60</v>
      </c>
      <c r="AD40" s="31" t="s">
        <v>59</v>
      </c>
      <c r="AE40" s="32"/>
      <c r="AF40" s="33"/>
      <c r="AG40" s="32"/>
      <c r="AH40" s="33"/>
    </row>
    <row r="41" customFormat="false" ht="16.5" hidden="false" customHeight="true" outlineLevel="0" collapsed="false">
      <c r="A41" s="1" t="n">
        <v>38</v>
      </c>
      <c r="B41" s="23" t="n">
        <v>19971212</v>
      </c>
      <c r="C41" s="17" t="n">
        <v>4696</v>
      </c>
      <c r="D41" s="2" t="s">
        <v>66</v>
      </c>
      <c r="E41" s="1" t="s">
        <v>120</v>
      </c>
      <c r="F41" s="1" t="s">
        <v>62</v>
      </c>
      <c r="G41" s="24" t="n">
        <v>19710412</v>
      </c>
      <c r="H41" s="25" t="n">
        <v>26.6666666666667</v>
      </c>
      <c r="I41" s="1"/>
      <c r="J41" s="2" t="s">
        <v>58</v>
      </c>
      <c r="K41" s="26" t="n">
        <v>1000</v>
      </c>
      <c r="L41" s="27" t="n">
        <f aca="false">M41+N41</f>
        <v>900000</v>
      </c>
      <c r="M41" s="27" t="n">
        <v>500000</v>
      </c>
      <c r="N41" s="27" t="n">
        <v>400000</v>
      </c>
      <c r="O41" s="28"/>
      <c r="P41" s="4"/>
      <c r="Q41" s="28"/>
      <c r="R41" s="4"/>
      <c r="S41" s="4" t="n">
        <v>800</v>
      </c>
      <c r="T41" s="4" t="n">
        <v>1100</v>
      </c>
      <c r="U41" s="4" t="n">
        <v>850</v>
      </c>
      <c r="V41" s="27" t="n">
        <f aca="false">U41*L41/1000000</f>
        <v>765</v>
      </c>
      <c r="W41" s="4" t="n">
        <v>884</v>
      </c>
      <c r="X41" s="4" t="n">
        <v>900</v>
      </c>
      <c r="Y41" s="29" t="n">
        <f aca="false">(W41-U41)*100/U41</f>
        <v>4</v>
      </c>
      <c r="Z41" s="29" t="n">
        <f aca="false">(X41-U41)*100/U41</f>
        <v>5.88235294117647</v>
      </c>
      <c r="AA41" s="4" t="n">
        <f aca="false">(X41-U41)*L41/1000000</f>
        <v>45</v>
      </c>
      <c r="AB41" s="30" t="s">
        <v>59</v>
      </c>
      <c r="AC41" s="1" t="s">
        <v>65</v>
      </c>
      <c r="AD41" s="31" t="s">
        <v>59</v>
      </c>
      <c r="AE41" s="32"/>
      <c r="AF41" s="33"/>
      <c r="AG41" s="32"/>
      <c r="AH41" s="33"/>
    </row>
    <row r="42" customFormat="false" ht="16.5" hidden="false" customHeight="true" outlineLevel="0" collapsed="false">
      <c r="A42" s="1" t="n">
        <v>39</v>
      </c>
      <c r="B42" s="23" t="n">
        <v>19971218</v>
      </c>
      <c r="C42" s="17" t="n">
        <v>7579</v>
      </c>
      <c r="D42" s="2" t="s">
        <v>55</v>
      </c>
      <c r="E42" s="1" t="s">
        <v>121</v>
      </c>
      <c r="F42" s="34" t="s">
        <v>99</v>
      </c>
      <c r="G42" s="24" t="n">
        <v>19761125</v>
      </c>
      <c r="H42" s="25" t="n">
        <v>21.0638888888889</v>
      </c>
      <c r="I42" s="34"/>
      <c r="J42" s="2" t="s">
        <v>58</v>
      </c>
      <c r="K42" s="26" t="n">
        <v>1000</v>
      </c>
      <c r="L42" s="27" t="n">
        <f aca="false">M42+N42</f>
        <v>850000</v>
      </c>
      <c r="M42" s="27" t="n">
        <v>850000</v>
      </c>
      <c r="N42" s="27" t="n">
        <v>0</v>
      </c>
      <c r="O42" s="28"/>
      <c r="P42" s="4"/>
      <c r="Q42" s="28"/>
      <c r="R42" s="4"/>
      <c r="S42" s="4" t="n">
        <v>250</v>
      </c>
      <c r="T42" s="4" t="n">
        <v>380</v>
      </c>
      <c r="U42" s="4" t="n">
        <v>290</v>
      </c>
      <c r="V42" s="27" t="n">
        <f aca="false">U42*L42/1000000</f>
        <v>246.5</v>
      </c>
      <c r="W42" s="4" t="n">
        <v>321</v>
      </c>
      <c r="X42" s="4" t="n">
        <v>321</v>
      </c>
      <c r="Y42" s="29" t="n">
        <f aca="false">(W42-U42)*100/U42</f>
        <v>10.6896551724138</v>
      </c>
      <c r="Z42" s="29" t="n">
        <f aca="false">(X42-U42)*100/U42</f>
        <v>10.6896551724138</v>
      </c>
      <c r="AA42" s="4" t="n">
        <f aca="false">(X42-U42)*L42/1000000</f>
        <v>26.35</v>
      </c>
      <c r="AB42" s="30" t="s">
        <v>59</v>
      </c>
      <c r="AC42" s="1" t="s">
        <v>89</v>
      </c>
      <c r="AD42" s="31" t="s">
        <v>59</v>
      </c>
      <c r="AE42" s="32"/>
      <c r="AF42" s="33"/>
      <c r="AG42" s="32"/>
      <c r="AH42" s="33"/>
    </row>
    <row r="43" customFormat="false" ht="16.5" hidden="false" customHeight="true" outlineLevel="0" collapsed="false">
      <c r="A43" s="1" t="n">
        <v>40</v>
      </c>
      <c r="B43" s="23" t="n">
        <v>19971219</v>
      </c>
      <c r="C43" s="17" t="n">
        <v>7580</v>
      </c>
      <c r="D43" s="2" t="s">
        <v>66</v>
      </c>
      <c r="E43" s="1" t="s">
        <v>122</v>
      </c>
      <c r="F43" s="34" t="s">
        <v>99</v>
      </c>
      <c r="G43" s="24" t="n">
        <v>19740822</v>
      </c>
      <c r="H43" s="25" t="n">
        <v>23.325</v>
      </c>
      <c r="I43" s="34"/>
      <c r="J43" s="2" t="s">
        <v>58</v>
      </c>
      <c r="K43" s="26" t="n">
        <v>1000</v>
      </c>
      <c r="L43" s="27" t="n">
        <f aca="false">M43+N43</f>
        <v>500000</v>
      </c>
      <c r="M43" s="27" t="n">
        <v>250000</v>
      </c>
      <c r="N43" s="27" t="n">
        <v>250000</v>
      </c>
      <c r="O43" s="28"/>
      <c r="P43" s="4"/>
      <c r="Q43" s="28"/>
      <c r="R43" s="4"/>
      <c r="S43" s="4" t="n">
        <v>700</v>
      </c>
      <c r="T43" s="4" t="n">
        <v>900</v>
      </c>
      <c r="U43" s="4" t="n">
        <v>900</v>
      </c>
      <c r="V43" s="27" t="n">
        <f aca="false">U43*L43/1000000</f>
        <v>450</v>
      </c>
      <c r="W43" s="4" t="n">
        <v>940</v>
      </c>
      <c r="X43" s="4" t="n">
        <v>981</v>
      </c>
      <c r="Y43" s="29" t="n">
        <f aca="false">(W43-U43)*100/U43</f>
        <v>4.44444444444445</v>
      </c>
      <c r="Z43" s="29" t="n">
        <f aca="false">(X43-U43)*100/U43</f>
        <v>9</v>
      </c>
      <c r="AA43" s="4" t="n">
        <f aca="false">(X43-U43)*L43/1000000</f>
        <v>40.5</v>
      </c>
      <c r="AB43" s="30" t="s">
        <v>59</v>
      </c>
      <c r="AC43" s="1" t="s">
        <v>60</v>
      </c>
      <c r="AD43" s="31" t="s">
        <v>59</v>
      </c>
      <c r="AE43" s="32"/>
      <c r="AF43" s="33"/>
      <c r="AG43" s="32"/>
      <c r="AH43" s="33"/>
    </row>
    <row r="44" customFormat="false" ht="16.5" hidden="false" customHeight="true" outlineLevel="0" collapsed="false">
      <c r="A44" s="1" t="n">
        <v>41</v>
      </c>
      <c r="B44" s="23" t="n">
        <v>19971224</v>
      </c>
      <c r="C44" s="17" t="n">
        <v>6323</v>
      </c>
      <c r="D44" s="2" t="s">
        <v>55</v>
      </c>
      <c r="E44" s="1" t="s">
        <v>123</v>
      </c>
      <c r="F44" s="1" t="s">
        <v>79</v>
      </c>
      <c r="G44" s="24" t="n">
        <v>19850330</v>
      </c>
      <c r="H44" s="25" t="n">
        <v>12.7333333333333</v>
      </c>
      <c r="I44" s="1"/>
      <c r="J44" s="2" t="s">
        <v>58</v>
      </c>
      <c r="K44" s="26" t="n">
        <v>1000</v>
      </c>
      <c r="L44" s="27" t="n">
        <f aca="false">M44+N44</f>
        <v>760000</v>
      </c>
      <c r="M44" s="27" t="n">
        <v>380000</v>
      </c>
      <c r="N44" s="27" t="n">
        <v>380000</v>
      </c>
      <c r="O44" s="28"/>
      <c r="P44" s="4"/>
      <c r="Q44" s="28"/>
      <c r="R44" s="4"/>
      <c r="S44" s="4" t="n">
        <v>1300</v>
      </c>
      <c r="T44" s="4" t="n">
        <v>1700</v>
      </c>
      <c r="U44" s="4" t="n">
        <v>1700</v>
      </c>
      <c r="V44" s="27" t="n">
        <f aca="false">U44*L44/1000000</f>
        <v>1292</v>
      </c>
      <c r="W44" s="4" t="n">
        <v>1550</v>
      </c>
      <c r="X44" s="4" t="n">
        <v>1550</v>
      </c>
      <c r="Y44" s="29" t="n">
        <f aca="false">(W44-U44)*100/U44</f>
        <v>-8.82352941176471</v>
      </c>
      <c r="Z44" s="29" t="n">
        <f aca="false">(X44-U44)*100/U44</f>
        <v>-8.82352941176471</v>
      </c>
      <c r="AA44" s="4" t="n">
        <f aca="false">(X44-U44)*L44/1000000</f>
        <v>-114</v>
      </c>
      <c r="AB44" s="30" t="s">
        <v>59</v>
      </c>
      <c r="AC44" s="1" t="s">
        <v>63</v>
      </c>
      <c r="AD44" s="31" t="s">
        <v>59</v>
      </c>
      <c r="AE44" s="32"/>
      <c r="AF44" s="33"/>
      <c r="AG44" s="32"/>
      <c r="AH44" s="33"/>
    </row>
    <row r="45" customFormat="false" ht="16.5" hidden="false" customHeight="true" outlineLevel="0" collapsed="false">
      <c r="A45" s="1" t="n">
        <v>42</v>
      </c>
      <c r="B45" s="35" t="n">
        <v>19971225</v>
      </c>
      <c r="C45" s="17" t="n">
        <v>4697</v>
      </c>
      <c r="D45" s="2" t="s">
        <v>55</v>
      </c>
      <c r="E45" s="34" t="s">
        <v>124</v>
      </c>
      <c r="F45" s="1" t="s">
        <v>62</v>
      </c>
      <c r="G45" s="24" t="n">
        <v>19870401</v>
      </c>
      <c r="H45" s="25" t="n">
        <v>10.7333333333333</v>
      </c>
      <c r="I45" s="1"/>
      <c r="J45" s="27" t="s">
        <v>58</v>
      </c>
      <c r="K45" s="26" t="n">
        <v>1</v>
      </c>
      <c r="L45" s="27" t="n">
        <f aca="false">M45+N45</f>
        <v>1220</v>
      </c>
      <c r="M45" s="27" t="n">
        <v>1220</v>
      </c>
      <c r="N45" s="27" t="n">
        <v>0</v>
      </c>
      <c r="O45" s="26"/>
      <c r="P45" s="4"/>
      <c r="Q45" s="26"/>
      <c r="R45" s="4"/>
      <c r="S45" s="4" t="n">
        <v>150000</v>
      </c>
      <c r="T45" s="4" t="n">
        <v>200000</v>
      </c>
      <c r="U45" s="4" t="n">
        <v>200000</v>
      </c>
      <c r="V45" s="27" t="n">
        <f aca="false">U45*L45/1000000</f>
        <v>244</v>
      </c>
      <c r="W45" s="4" t="n">
        <v>236000</v>
      </c>
      <c r="X45" s="4" t="n">
        <v>240000</v>
      </c>
      <c r="Y45" s="29" t="n">
        <f aca="false">(W45-U45)*100/U45</f>
        <v>18</v>
      </c>
      <c r="Z45" s="29" t="n">
        <f aca="false">(X45-U45)*100/U45</f>
        <v>20</v>
      </c>
      <c r="AA45" s="4" t="n">
        <f aca="false">(X45-U45)*L45/1000000</f>
        <v>48.8</v>
      </c>
      <c r="AB45" s="30" t="s">
        <v>59</v>
      </c>
      <c r="AC45" s="1" t="s">
        <v>63</v>
      </c>
      <c r="AD45" s="31" t="s">
        <v>59</v>
      </c>
      <c r="AE45" s="32"/>
      <c r="AF45" s="33"/>
      <c r="AG45" s="32"/>
      <c r="AH45" s="33"/>
    </row>
    <row r="46" customFormat="false" ht="16.5" hidden="false" customHeight="true" outlineLevel="0" collapsed="false">
      <c r="A46" s="1" t="n">
        <v>43</v>
      </c>
      <c r="B46" s="23" t="n">
        <v>19980203</v>
      </c>
      <c r="C46" s="17" t="n">
        <v>1756</v>
      </c>
      <c r="D46" s="2" t="s">
        <v>55</v>
      </c>
      <c r="E46" s="1" t="s">
        <v>125</v>
      </c>
      <c r="F46" s="1" t="s">
        <v>85</v>
      </c>
      <c r="G46" s="24" t="n">
        <v>19480520</v>
      </c>
      <c r="H46" s="25" t="n">
        <v>49.7027777777778</v>
      </c>
      <c r="I46" s="1"/>
      <c r="J46" s="2" t="s">
        <v>58</v>
      </c>
      <c r="K46" s="26" t="n">
        <v>1000</v>
      </c>
      <c r="L46" s="27" t="n">
        <f aca="false">M46+N46</f>
        <v>1350000</v>
      </c>
      <c r="M46" s="27" t="n">
        <v>900000</v>
      </c>
      <c r="N46" s="27" t="n">
        <v>450000</v>
      </c>
      <c r="O46" s="28"/>
      <c r="P46" s="4"/>
      <c r="Q46" s="28"/>
      <c r="R46" s="4"/>
      <c r="S46" s="4" t="n">
        <v>200</v>
      </c>
      <c r="T46" s="4" t="n">
        <v>270</v>
      </c>
      <c r="U46" s="4" t="n">
        <v>250</v>
      </c>
      <c r="V46" s="27" t="n">
        <f aca="false">U46*L46/1000000</f>
        <v>337.5</v>
      </c>
      <c r="W46" s="4" t="n">
        <v>361</v>
      </c>
      <c r="X46" s="4" t="n">
        <v>361</v>
      </c>
      <c r="Y46" s="29" t="n">
        <f aca="false">(W46-U46)*100/U46</f>
        <v>44.4</v>
      </c>
      <c r="Z46" s="29" t="n">
        <f aca="false">(X46-U46)*100/U46</f>
        <v>44.4</v>
      </c>
      <c r="AA46" s="4" t="n">
        <f aca="false">(X46-U46)*L46/1000000</f>
        <v>149.85</v>
      </c>
      <c r="AB46" s="30" t="s">
        <v>59</v>
      </c>
      <c r="AC46" s="1" t="s">
        <v>63</v>
      </c>
      <c r="AD46" s="31" t="s">
        <v>59</v>
      </c>
      <c r="AE46" s="32"/>
      <c r="AF46" s="33"/>
      <c r="AG46" s="32"/>
      <c r="AH46" s="33"/>
    </row>
    <row r="47" customFormat="false" ht="16.5" hidden="false" customHeight="true" outlineLevel="0" collapsed="false">
      <c r="A47" s="1" t="n">
        <v>44</v>
      </c>
      <c r="B47" s="23" t="n">
        <v>19980220</v>
      </c>
      <c r="C47" s="17" t="n">
        <v>7578</v>
      </c>
      <c r="D47" s="2" t="s">
        <v>55</v>
      </c>
      <c r="E47" s="1" t="s">
        <v>126</v>
      </c>
      <c r="F47" s="34" t="s">
        <v>99</v>
      </c>
      <c r="G47" s="24" t="n">
        <v>19661222</v>
      </c>
      <c r="H47" s="25" t="n">
        <v>31.1611111111111</v>
      </c>
      <c r="I47" s="34"/>
      <c r="J47" s="2" t="s">
        <v>58</v>
      </c>
      <c r="K47" s="26" t="n">
        <v>1000</v>
      </c>
      <c r="L47" s="27" t="n">
        <f aca="false">M47+N47</f>
        <v>800000</v>
      </c>
      <c r="M47" s="27" t="n">
        <v>400000</v>
      </c>
      <c r="N47" s="27" t="n">
        <v>400000</v>
      </c>
      <c r="O47" s="28"/>
      <c r="P47" s="4"/>
      <c r="Q47" s="28"/>
      <c r="R47" s="4"/>
      <c r="S47" s="4" t="n">
        <v>280</v>
      </c>
      <c r="T47" s="4" t="n">
        <v>400</v>
      </c>
      <c r="U47" s="4" t="n">
        <v>380</v>
      </c>
      <c r="V47" s="27" t="n">
        <f aca="false">U47*L47/1000000</f>
        <v>304</v>
      </c>
      <c r="W47" s="4" t="n">
        <v>450</v>
      </c>
      <c r="X47" s="4" t="n">
        <v>450</v>
      </c>
      <c r="Y47" s="29" t="n">
        <f aca="false">(W47-U47)*100/U47</f>
        <v>18.421052631579</v>
      </c>
      <c r="Z47" s="29" t="n">
        <f aca="false">(X47-U47)*100/U47</f>
        <v>18.421052631579</v>
      </c>
      <c r="AA47" s="4" t="n">
        <f aca="false">(X47-U47)*L47/1000000</f>
        <v>56</v>
      </c>
      <c r="AB47" s="30" t="s">
        <v>59</v>
      </c>
      <c r="AC47" s="1" t="s">
        <v>60</v>
      </c>
      <c r="AD47" s="31" t="s">
        <v>59</v>
      </c>
      <c r="AE47" s="32"/>
      <c r="AF47" s="33"/>
      <c r="AG47" s="32"/>
      <c r="AH47" s="33"/>
    </row>
    <row r="48" customFormat="false" ht="16.5" hidden="false" customHeight="true" outlineLevel="0" collapsed="false">
      <c r="A48" s="1" t="n">
        <v>45</v>
      </c>
      <c r="B48" s="1" t="n">
        <v>19980306</v>
      </c>
      <c r="C48" s="18" t="n">
        <v>7862</v>
      </c>
      <c r="D48" s="2" t="s">
        <v>127</v>
      </c>
      <c r="E48" s="1" t="s">
        <v>128</v>
      </c>
      <c r="F48" s="34" t="s">
        <v>73</v>
      </c>
      <c r="G48" s="24" t="n">
        <v>19550502</v>
      </c>
      <c r="H48" s="25" t="n">
        <v>42.8444444444444</v>
      </c>
      <c r="I48" s="34"/>
      <c r="J48" s="2" t="s">
        <v>58</v>
      </c>
      <c r="K48" s="26" t="n">
        <v>1000</v>
      </c>
      <c r="L48" s="27" t="n">
        <f aca="false">M48+N48</f>
        <v>40000000</v>
      </c>
      <c r="M48" s="27" t="n">
        <v>10000000</v>
      </c>
      <c r="N48" s="27" t="n">
        <v>30000000</v>
      </c>
      <c r="O48" s="28"/>
      <c r="P48" s="4"/>
      <c r="Q48" s="28"/>
      <c r="R48" s="4"/>
      <c r="S48" s="4" t="n">
        <v>1000</v>
      </c>
      <c r="T48" s="4" t="n">
        <v>1300</v>
      </c>
      <c r="U48" s="4" t="n">
        <v>1160</v>
      </c>
      <c r="V48" s="27" t="n">
        <f aca="false">U48*L48/1000000</f>
        <v>46400</v>
      </c>
      <c r="W48" s="4" t="n">
        <v>1400</v>
      </c>
      <c r="X48" s="4" t="n">
        <v>1440</v>
      </c>
      <c r="Y48" s="29" t="n">
        <f aca="false">(W48-U48)*100/U48</f>
        <v>20.6896551724138</v>
      </c>
      <c r="Z48" s="29" t="n">
        <f aca="false">(X48-U48)*100/U48</f>
        <v>24.1379310344828</v>
      </c>
      <c r="AA48" s="4" t="n">
        <f aca="false">(X48-U48)*L48/1000000</f>
        <v>11200</v>
      </c>
      <c r="AB48" s="30" t="s">
        <v>59</v>
      </c>
      <c r="AC48" s="1" t="s">
        <v>63</v>
      </c>
      <c r="AD48" s="31" t="s">
        <v>59</v>
      </c>
      <c r="AE48" s="32"/>
      <c r="AF48" s="33"/>
      <c r="AG48" s="32"/>
      <c r="AH48" s="33"/>
    </row>
    <row r="49" customFormat="false" ht="16.5" hidden="false" customHeight="true" outlineLevel="0" collapsed="false">
      <c r="A49" s="1" t="n">
        <v>46</v>
      </c>
      <c r="B49" s="23" t="n">
        <v>19980310</v>
      </c>
      <c r="C49" s="17" t="n">
        <v>4699</v>
      </c>
      <c r="D49" s="2" t="s">
        <v>55</v>
      </c>
      <c r="E49" s="1" t="s">
        <v>129</v>
      </c>
      <c r="F49" s="1" t="s">
        <v>62</v>
      </c>
      <c r="G49" s="24" t="n">
        <v>19721116</v>
      </c>
      <c r="H49" s="25" t="n">
        <v>25.3166666666667</v>
      </c>
      <c r="I49" s="1"/>
      <c r="J49" s="2" t="s">
        <v>58</v>
      </c>
      <c r="K49" s="26" t="n">
        <v>1000</v>
      </c>
      <c r="L49" s="27" t="n">
        <f aca="false">M49+N49</f>
        <v>850000</v>
      </c>
      <c r="M49" s="27" t="n">
        <v>800000</v>
      </c>
      <c r="N49" s="27" t="n">
        <v>50000</v>
      </c>
      <c r="O49" s="28"/>
      <c r="P49" s="4"/>
      <c r="Q49" s="28"/>
      <c r="R49" s="4"/>
      <c r="S49" s="4" t="n">
        <v>400</v>
      </c>
      <c r="T49" s="4" t="n">
        <v>550</v>
      </c>
      <c r="U49" s="4" t="n">
        <v>430</v>
      </c>
      <c r="V49" s="27" t="n">
        <f aca="false">U49*L49/1000000</f>
        <v>365.5</v>
      </c>
      <c r="W49" s="4" t="n">
        <v>500</v>
      </c>
      <c r="X49" s="4" t="n">
        <v>500</v>
      </c>
      <c r="Y49" s="29" t="n">
        <f aca="false">(W49-U49)*100/U49</f>
        <v>16.2790697674419</v>
      </c>
      <c r="Z49" s="29" t="n">
        <f aca="false">(X49-U49)*100/U49</f>
        <v>16.2790697674419</v>
      </c>
      <c r="AA49" s="4" t="n">
        <f aca="false">(X49-U49)*L49/1000000</f>
        <v>59.5</v>
      </c>
      <c r="AB49" s="30" t="s">
        <v>59</v>
      </c>
      <c r="AC49" s="1" t="s">
        <v>65</v>
      </c>
      <c r="AD49" s="31" t="s">
        <v>59</v>
      </c>
      <c r="AE49" s="32"/>
      <c r="AF49" s="33"/>
      <c r="AG49" s="32"/>
      <c r="AH49" s="33"/>
    </row>
    <row r="50" customFormat="false" ht="16.5" hidden="false" customHeight="true" outlineLevel="0" collapsed="false">
      <c r="A50" s="1" t="n">
        <v>47</v>
      </c>
      <c r="B50" s="23" t="n">
        <v>19980312</v>
      </c>
      <c r="C50" s="17" t="n">
        <v>6476</v>
      </c>
      <c r="D50" s="2" t="s">
        <v>55</v>
      </c>
      <c r="E50" s="1" t="s">
        <v>130</v>
      </c>
      <c r="F50" s="1" t="s">
        <v>79</v>
      </c>
      <c r="G50" s="24" t="n">
        <v>19620428</v>
      </c>
      <c r="H50" s="25" t="n">
        <v>35.8722222222222</v>
      </c>
      <c r="I50" s="1"/>
      <c r="J50" s="2" t="s">
        <v>58</v>
      </c>
      <c r="K50" s="26" t="n">
        <v>1000</v>
      </c>
      <c r="L50" s="27" t="n">
        <f aca="false">M50+N50</f>
        <v>1100000</v>
      </c>
      <c r="M50" s="27" t="n">
        <v>800000</v>
      </c>
      <c r="N50" s="27" t="n">
        <v>300000</v>
      </c>
      <c r="O50" s="28"/>
      <c r="P50" s="4"/>
      <c r="Q50" s="28"/>
      <c r="R50" s="4"/>
      <c r="S50" s="4" t="n">
        <v>500</v>
      </c>
      <c r="T50" s="4" t="n">
        <v>600</v>
      </c>
      <c r="U50" s="4" t="n">
        <v>570</v>
      </c>
      <c r="V50" s="27" t="n">
        <f aca="false">U50*L50/1000000</f>
        <v>627</v>
      </c>
      <c r="W50" s="4" t="n">
        <v>705</v>
      </c>
      <c r="X50" s="4" t="n">
        <v>705</v>
      </c>
      <c r="Y50" s="29" t="n">
        <f aca="false">(W50-U50)*100/U50</f>
        <v>23.6842105263158</v>
      </c>
      <c r="Z50" s="29" t="n">
        <f aca="false">(X50-U50)*100/U50</f>
        <v>23.6842105263158</v>
      </c>
      <c r="AA50" s="4" t="n">
        <f aca="false">(X50-U50)*L50/1000000</f>
        <v>148.5</v>
      </c>
      <c r="AB50" s="30" t="s">
        <v>59</v>
      </c>
      <c r="AC50" s="1" t="s">
        <v>81</v>
      </c>
      <c r="AD50" s="31" t="s">
        <v>59</v>
      </c>
      <c r="AE50" s="32"/>
      <c r="AF50" s="33"/>
      <c r="AG50" s="32"/>
      <c r="AH50" s="33"/>
    </row>
    <row r="51" customFormat="false" ht="16.5" hidden="false" customHeight="true" outlineLevel="0" collapsed="false">
      <c r="A51" s="1" t="n">
        <v>48</v>
      </c>
      <c r="B51" s="23" t="n">
        <v>19980317</v>
      </c>
      <c r="C51" s="17" t="n">
        <v>9542</v>
      </c>
      <c r="D51" s="2" t="s">
        <v>55</v>
      </c>
      <c r="E51" s="1" t="s">
        <v>131</v>
      </c>
      <c r="F51" s="1" t="s">
        <v>132</v>
      </c>
      <c r="G51" s="24" t="n">
        <v>19660613</v>
      </c>
      <c r="H51" s="25" t="n">
        <v>31.7611111111111</v>
      </c>
      <c r="I51" s="1"/>
      <c r="J51" s="2" t="s">
        <v>58</v>
      </c>
      <c r="K51" s="26" t="n">
        <v>1000</v>
      </c>
      <c r="L51" s="27" t="n">
        <f aca="false">M51+N51</f>
        <v>1000000</v>
      </c>
      <c r="M51" s="27" t="n">
        <v>1000000</v>
      </c>
      <c r="N51" s="27" t="n">
        <v>0</v>
      </c>
      <c r="O51" s="28"/>
      <c r="P51" s="4"/>
      <c r="Q51" s="28"/>
      <c r="R51" s="4"/>
      <c r="S51" s="4" t="n">
        <v>160</v>
      </c>
      <c r="T51" s="4" t="n">
        <v>210</v>
      </c>
      <c r="U51" s="4" t="n">
        <v>167</v>
      </c>
      <c r="V51" s="27" t="n">
        <f aca="false">U51*L51/1000000</f>
        <v>167</v>
      </c>
      <c r="W51" s="4" t="n">
        <v>216</v>
      </c>
      <c r="X51" s="4" t="n">
        <v>216</v>
      </c>
      <c r="Y51" s="29" t="n">
        <f aca="false">(W51-U51)*100/U51</f>
        <v>29.3413173652695</v>
      </c>
      <c r="Z51" s="29" t="n">
        <f aca="false">(X51-U51)*100/U51</f>
        <v>29.3413173652695</v>
      </c>
      <c r="AA51" s="4" t="n">
        <f aca="false">(X51-U51)*L51/1000000</f>
        <v>49</v>
      </c>
      <c r="AB51" s="30" t="s">
        <v>59</v>
      </c>
      <c r="AC51" s="1" t="s">
        <v>65</v>
      </c>
      <c r="AD51" s="31" t="s">
        <v>59</v>
      </c>
      <c r="AE51" s="32"/>
      <c r="AF51" s="33"/>
      <c r="AG51" s="32"/>
      <c r="AH51" s="33"/>
    </row>
    <row r="52" customFormat="false" ht="16.5" hidden="false" customHeight="true" outlineLevel="0" collapsed="false">
      <c r="A52" s="1" t="n">
        <v>49</v>
      </c>
      <c r="B52" s="1" t="n">
        <v>19980318</v>
      </c>
      <c r="C52" s="18" t="n">
        <v>6873</v>
      </c>
      <c r="D52" s="2" t="s">
        <v>69</v>
      </c>
      <c r="E52" s="1" t="s">
        <v>133</v>
      </c>
      <c r="F52" s="1" t="s">
        <v>57</v>
      </c>
      <c r="G52" s="24" t="n">
        <v>19650211</v>
      </c>
      <c r="H52" s="25" t="n">
        <v>33.1027777777778</v>
      </c>
      <c r="I52" s="1"/>
      <c r="J52" s="2" t="s">
        <v>58</v>
      </c>
      <c r="K52" s="26" t="n">
        <v>1000</v>
      </c>
      <c r="L52" s="27" t="n">
        <f aca="false">M52+N52</f>
        <v>9000000</v>
      </c>
      <c r="M52" s="27" t="n">
        <v>5000000</v>
      </c>
      <c r="N52" s="27" t="n">
        <v>4000000</v>
      </c>
      <c r="O52" s="28"/>
      <c r="P52" s="4"/>
      <c r="Q52" s="28"/>
      <c r="R52" s="4"/>
      <c r="S52" s="4" t="n">
        <v>650</v>
      </c>
      <c r="T52" s="4" t="n">
        <v>800</v>
      </c>
      <c r="U52" s="4" t="n">
        <v>740</v>
      </c>
      <c r="V52" s="27" t="n">
        <f aca="false">U52*L52/1000000</f>
        <v>6660</v>
      </c>
      <c r="W52" s="4" t="n">
        <v>787</v>
      </c>
      <c r="X52" s="4" t="n">
        <v>710</v>
      </c>
      <c r="Y52" s="29" t="n">
        <f aca="false">(W52-U52)*100/U52</f>
        <v>6.35135135135135</v>
      </c>
      <c r="Z52" s="29" t="n">
        <f aca="false">(X52-U52)*100/U52</f>
        <v>-4.05405405405405</v>
      </c>
      <c r="AA52" s="4" t="n">
        <f aca="false">(X52-U52)*L52/1000000</f>
        <v>-270</v>
      </c>
      <c r="AB52" s="30" t="s">
        <v>59</v>
      </c>
      <c r="AC52" s="1" t="s">
        <v>63</v>
      </c>
      <c r="AD52" s="31" t="s">
        <v>59</v>
      </c>
      <c r="AE52" s="32"/>
      <c r="AF52" s="33"/>
      <c r="AG52" s="32"/>
      <c r="AH52" s="33"/>
    </row>
    <row r="53" customFormat="false" ht="16.5" hidden="false" customHeight="true" outlineLevel="0" collapsed="false">
      <c r="A53" s="1" t="n">
        <v>50</v>
      </c>
      <c r="B53" s="23" t="n">
        <v>19980320</v>
      </c>
      <c r="C53" s="18" t="n">
        <v>2058</v>
      </c>
      <c r="D53" s="2" t="s">
        <v>134</v>
      </c>
      <c r="E53" s="1" t="s">
        <v>135</v>
      </c>
      <c r="F53" s="1" t="s">
        <v>111</v>
      </c>
      <c r="G53" s="24" t="n">
        <v>19791002</v>
      </c>
      <c r="H53" s="25" t="n">
        <v>18.4666666666667</v>
      </c>
      <c r="I53" s="1"/>
      <c r="J53" s="2" t="s">
        <v>58</v>
      </c>
      <c r="K53" s="26" t="n">
        <v>1000</v>
      </c>
      <c r="L53" s="27" t="n">
        <f aca="false">M53+N53</f>
        <v>450000</v>
      </c>
      <c r="M53" s="27" t="n">
        <v>250000</v>
      </c>
      <c r="N53" s="27" t="n">
        <v>200000</v>
      </c>
      <c r="O53" s="28"/>
      <c r="P53" s="4"/>
      <c r="Q53" s="28"/>
      <c r="R53" s="4"/>
      <c r="S53" s="4" t="n">
        <v>450</v>
      </c>
      <c r="T53" s="4" t="n">
        <v>650</v>
      </c>
      <c r="U53" s="4" t="n">
        <v>552</v>
      </c>
      <c r="V53" s="27" t="n">
        <f aca="false">U53*L53/1000000</f>
        <v>248.4</v>
      </c>
      <c r="W53" s="4" t="n">
        <v>670</v>
      </c>
      <c r="X53" s="4" t="n">
        <v>669</v>
      </c>
      <c r="Y53" s="29" t="n">
        <f aca="false">(W53-U53)*100/U53</f>
        <v>21.3768115942029</v>
      </c>
      <c r="Z53" s="29" t="n">
        <f aca="false">(X53-U53)*100/U53</f>
        <v>21.195652173913</v>
      </c>
      <c r="AA53" s="4" t="n">
        <f aca="false">(X53-U53)*L53/1000000</f>
        <v>52.65</v>
      </c>
      <c r="AB53" s="30" t="s">
        <v>59</v>
      </c>
      <c r="AC53" s="1" t="s">
        <v>65</v>
      </c>
      <c r="AD53" s="31" t="s">
        <v>59</v>
      </c>
      <c r="AE53" s="32"/>
      <c r="AF53" s="33"/>
      <c r="AG53" s="32"/>
      <c r="AH53" s="33"/>
    </row>
    <row r="54" customFormat="false" ht="16.5" hidden="false" customHeight="true" outlineLevel="0" collapsed="false">
      <c r="A54" s="1" t="n">
        <v>51</v>
      </c>
      <c r="B54" s="23" t="n">
        <v>19980320</v>
      </c>
      <c r="C54" s="17" t="n">
        <v>6324</v>
      </c>
      <c r="D54" s="2" t="s">
        <v>55</v>
      </c>
      <c r="E54" s="1" t="s">
        <v>136</v>
      </c>
      <c r="F54" s="1" t="s">
        <v>79</v>
      </c>
      <c r="G54" s="24" t="n">
        <v>19701027</v>
      </c>
      <c r="H54" s="25" t="n">
        <v>27.3972222222222</v>
      </c>
      <c r="I54" s="1"/>
      <c r="J54" s="2" t="s">
        <v>58</v>
      </c>
      <c r="K54" s="26" t="n">
        <v>1</v>
      </c>
      <c r="L54" s="27" t="n">
        <f aca="false">M54+N54</f>
        <v>1700</v>
      </c>
      <c r="M54" s="27" t="n">
        <v>0</v>
      </c>
      <c r="N54" s="27" t="n">
        <v>1700</v>
      </c>
      <c r="O54" s="28"/>
      <c r="P54" s="4"/>
      <c r="Q54" s="28"/>
      <c r="R54" s="4"/>
      <c r="S54" s="4" t="n">
        <v>800000</v>
      </c>
      <c r="T54" s="4" t="n">
        <v>1050000</v>
      </c>
      <c r="U54" s="4" t="n">
        <v>990000</v>
      </c>
      <c r="V54" s="27" t="n">
        <f aca="false">U54*L54/1000000</f>
        <v>1683</v>
      </c>
      <c r="W54" s="4" t="n">
        <v>1350000</v>
      </c>
      <c r="X54" s="4" t="n">
        <v>1350000</v>
      </c>
      <c r="Y54" s="29" t="n">
        <f aca="false">(W54-U54)*100/U54</f>
        <v>36.3636363636364</v>
      </c>
      <c r="Z54" s="29" t="n">
        <f aca="false">(X54-U54)*100/U54</f>
        <v>36.3636363636364</v>
      </c>
      <c r="AA54" s="4" t="n">
        <f aca="false">(X54-U54)*L54/1000000</f>
        <v>612</v>
      </c>
      <c r="AB54" s="30" t="s">
        <v>59</v>
      </c>
      <c r="AC54" s="1" t="s">
        <v>65</v>
      </c>
      <c r="AD54" s="31" t="s">
        <v>59</v>
      </c>
      <c r="AE54" s="32"/>
      <c r="AF54" s="33"/>
      <c r="AG54" s="32"/>
      <c r="AH54" s="33"/>
    </row>
    <row r="55" customFormat="false" ht="16.5" hidden="false" customHeight="true" outlineLevel="0" collapsed="false">
      <c r="A55" s="1" t="n">
        <v>52</v>
      </c>
      <c r="B55" s="23" t="n">
        <v>19980407</v>
      </c>
      <c r="C55" s="17" t="n">
        <v>7865</v>
      </c>
      <c r="D55" s="2" t="s">
        <v>55</v>
      </c>
      <c r="E55" s="1" t="s">
        <v>137</v>
      </c>
      <c r="F55" s="34" t="s">
        <v>73</v>
      </c>
      <c r="G55" s="24" t="n">
        <v>19771001</v>
      </c>
      <c r="H55" s="25" t="n">
        <v>20.5166666666667</v>
      </c>
      <c r="I55" s="34"/>
      <c r="J55" s="2" t="s">
        <v>58</v>
      </c>
      <c r="K55" s="26" t="n">
        <v>1000</v>
      </c>
      <c r="L55" s="27" t="n">
        <f aca="false">M55+N55</f>
        <v>620000</v>
      </c>
      <c r="M55" s="27" t="n">
        <v>100000</v>
      </c>
      <c r="N55" s="27" t="n">
        <v>520000</v>
      </c>
      <c r="O55" s="28"/>
      <c r="P55" s="4"/>
      <c r="Q55" s="28"/>
      <c r="R55" s="4"/>
      <c r="S55" s="4" t="n">
        <v>950</v>
      </c>
      <c r="T55" s="4" t="n">
        <v>1300</v>
      </c>
      <c r="U55" s="4" t="n">
        <v>1300</v>
      </c>
      <c r="V55" s="27" t="n">
        <f aca="false">U55*L55/1000000</f>
        <v>806</v>
      </c>
      <c r="W55" s="4" t="n">
        <v>1440</v>
      </c>
      <c r="X55" s="4" t="n">
        <v>1440</v>
      </c>
      <c r="Y55" s="29" t="n">
        <f aca="false">(W55-U55)*100/U55</f>
        <v>10.7692307692308</v>
      </c>
      <c r="Z55" s="29" t="n">
        <f aca="false">(X55-U55)*100/U55</f>
        <v>10.7692307692308</v>
      </c>
      <c r="AA55" s="4" t="n">
        <f aca="false">(X55-U55)*L55/1000000</f>
        <v>86.8</v>
      </c>
      <c r="AB55" s="30" t="s">
        <v>59</v>
      </c>
      <c r="AC55" s="1" t="s">
        <v>63</v>
      </c>
      <c r="AD55" s="31" t="s">
        <v>59</v>
      </c>
      <c r="AE55" s="32"/>
      <c r="AF55" s="33"/>
      <c r="AG55" s="32"/>
      <c r="AH55" s="33"/>
    </row>
    <row r="56" customFormat="false" ht="16.5" hidden="false" customHeight="true" outlineLevel="0" collapsed="false">
      <c r="A56" s="1" t="n">
        <v>53</v>
      </c>
      <c r="B56" s="23" t="n">
        <v>19980408</v>
      </c>
      <c r="C56" s="17" t="n">
        <v>1754</v>
      </c>
      <c r="D56" s="2" t="s">
        <v>55</v>
      </c>
      <c r="E56" s="1" t="s">
        <v>138</v>
      </c>
      <c r="F56" s="1" t="s">
        <v>85</v>
      </c>
      <c r="G56" s="24" t="n">
        <v>19760720</v>
      </c>
      <c r="H56" s="25" t="n">
        <v>21.7166666666667</v>
      </c>
      <c r="I56" s="1"/>
      <c r="J56" s="2" t="s">
        <v>58</v>
      </c>
      <c r="K56" s="26" t="n">
        <v>1000</v>
      </c>
      <c r="L56" s="27" t="n">
        <f aca="false">M56+N56</f>
        <v>750000</v>
      </c>
      <c r="M56" s="27" t="n">
        <v>500000</v>
      </c>
      <c r="N56" s="27" t="n">
        <v>250000</v>
      </c>
      <c r="O56" s="28"/>
      <c r="P56" s="4"/>
      <c r="Q56" s="28"/>
      <c r="R56" s="4"/>
      <c r="S56" s="4" t="n">
        <v>300</v>
      </c>
      <c r="T56" s="4" t="n">
        <v>400</v>
      </c>
      <c r="U56" s="4" t="n">
        <v>400</v>
      </c>
      <c r="V56" s="27" t="n">
        <f aca="false">U56*L56/1000000</f>
        <v>300</v>
      </c>
      <c r="W56" s="4" t="n">
        <v>440</v>
      </c>
      <c r="X56" s="4" t="n">
        <v>440</v>
      </c>
      <c r="Y56" s="29" t="n">
        <f aca="false">(W56-U56)*100/U56</f>
        <v>10</v>
      </c>
      <c r="Z56" s="29" t="n">
        <f aca="false">(X56-U56)*100/U56</f>
        <v>10</v>
      </c>
      <c r="AA56" s="4" t="n">
        <f aca="false">(X56-U56)*L56/1000000</f>
        <v>30</v>
      </c>
      <c r="AB56" s="30" t="s">
        <v>59</v>
      </c>
      <c r="AC56" s="1" t="s">
        <v>63</v>
      </c>
      <c r="AD56" s="31" t="s">
        <v>59</v>
      </c>
      <c r="AE56" s="32"/>
      <c r="AF56" s="33"/>
      <c r="AG56" s="32"/>
      <c r="AH56" s="33"/>
    </row>
    <row r="57" customFormat="false" ht="16.5" hidden="false" customHeight="true" outlineLevel="0" collapsed="false">
      <c r="A57" s="1" t="n">
        <v>54</v>
      </c>
      <c r="B57" s="1" t="n">
        <v>19980415</v>
      </c>
      <c r="C57" s="18" t="n">
        <v>1755</v>
      </c>
      <c r="D57" s="2" t="s">
        <v>69</v>
      </c>
      <c r="E57" s="1" t="s">
        <v>139</v>
      </c>
      <c r="F57" s="1" t="s">
        <v>85</v>
      </c>
      <c r="G57" s="24" t="n">
        <v>19590722</v>
      </c>
      <c r="H57" s="25" t="n">
        <v>38.7305555555556</v>
      </c>
      <c r="I57" s="1"/>
      <c r="J57" s="2" t="s">
        <v>58</v>
      </c>
      <c r="K57" s="26" t="n">
        <v>1000</v>
      </c>
      <c r="L57" s="27" t="n">
        <f aca="false">M57+N57</f>
        <v>8000000</v>
      </c>
      <c r="M57" s="27" t="n">
        <v>3000000</v>
      </c>
      <c r="N57" s="27" t="n">
        <v>5000000</v>
      </c>
      <c r="O57" s="28"/>
      <c r="P57" s="4"/>
      <c r="Q57" s="28"/>
      <c r="R57" s="4"/>
      <c r="S57" s="4" t="n">
        <v>300</v>
      </c>
      <c r="T57" s="4" t="n">
        <v>450</v>
      </c>
      <c r="U57" s="4" t="n">
        <v>360</v>
      </c>
      <c r="V57" s="27" t="n">
        <f aca="false">U57*L57/1000000</f>
        <v>2880</v>
      </c>
      <c r="W57" s="4" t="n">
        <v>315</v>
      </c>
      <c r="X57" s="4" t="n">
        <v>325</v>
      </c>
      <c r="Y57" s="29" t="n">
        <f aca="false">(W57-U57)*100/U57</f>
        <v>-12.5</v>
      </c>
      <c r="Z57" s="29" t="n">
        <f aca="false">(X57-U57)*100/U57</f>
        <v>-9.72222222222222</v>
      </c>
      <c r="AA57" s="4" t="n">
        <f aca="false">(X57-U57)*L57/1000000</f>
        <v>-280</v>
      </c>
      <c r="AB57" s="30" t="s">
        <v>59</v>
      </c>
      <c r="AC57" s="1" t="s">
        <v>63</v>
      </c>
      <c r="AD57" s="31" t="s">
        <v>59</v>
      </c>
      <c r="AE57" s="32"/>
      <c r="AF57" s="33"/>
      <c r="AG57" s="32"/>
      <c r="AH57" s="33"/>
    </row>
    <row r="58" customFormat="false" ht="16.5" hidden="false" customHeight="true" outlineLevel="0" collapsed="false">
      <c r="A58" s="1" t="n">
        <v>55</v>
      </c>
      <c r="B58" s="23" t="n">
        <v>19980423</v>
      </c>
      <c r="C58" s="17" t="n">
        <v>1753</v>
      </c>
      <c r="D58" s="2" t="s">
        <v>55</v>
      </c>
      <c r="E58" s="1" t="s">
        <v>140</v>
      </c>
      <c r="F58" s="1" t="s">
        <v>85</v>
      </c>
      <c r="G58" s="24" t="n">
        <v>19861024</v>
      </c>
      <c r="H58" s="25" t="n">
        <v>11.4972222222222</v>
      </c>
      <c r="I58" s="1"/>
      <c r="J58" s="2" t="s">
        <v>58</v>
      </c>
      <c r="K58" s="26" t="n">
        <v>1</v>
      </c>
      <c r="L58" s="27" t="n">
        <f aca="false">M58+N58</f>
        <v>1000</v>
      </c>
      <c r="M58" s="27" t="n">
        <v>500</v>
      </c>
      <c r="N58" s="27" t="n">
        <v>500</v>
      </c>
      <c r="O58" s="28"/>
      <c r="P58" s="4"/>
      <c r="Q58" s="28"/>
      <c r="R58" s="4"/>
      <c r="S58" s="4" t="n">
        <v>150000</v>
      </c>
      <c r="T58" s="4" t="n">
        <v>240000</v>
      </c>
      <c r="U58" s="4" t="n">
        <v>200000</v>
      </c>
      <c r="V58" s="27" t="n">
        <f aca="false">U58*L58/1000000</f>
        <v>200</v>
      </c>
      <c r="W58" s="4" t="n">
        <v>220000</v>
      </c>
      <c r="X58" s="4" t="n">
        <v>220000</v>
      </c>
      <c r="Y58" s="29" t="n">
        <f aca="false">(W58-U58)*100/U58</f>
        <v>10</v>
      </c>
      <c r="Z58" s="29" t="n">
        <f aca="false">(X58-U58)*100/U58</f>
        <v>10</v>
      </c>
      <c r="AA58" s="4" t="n">
        <f aca="false">(X58-U58)*L58/1000000</f>
        <v>20</v>
      </c>
      <c r="AB58" s="30" t="s">
        <v>59</v>
      </c>
      <c r="AC58" s="1" t="s">
        <v>65</v>
      </c>
      <c r="AD58" s="31" t="s">
        <v>59</v>
      </c>
      <c r="AE58" s="32"/>
      <c r="AF58" s="33"/>
      <c r="AG58" s="32"/>
      <c r="AH58" s="33"/>
    </row>
    <row r="59" customFormat="false" ht="16.5" hidden="false" customHeight="true" outlineLevel="0" collapsed="false">
      <c r="A59" s="1" t="n">
        <v>56</v>
      </c>
      <c r="B59" s="23" t="n">
        <v>19980423</v>
      </c>
      <c r="C59" s="17" t="n">
        <v>7581</v>
      </c>
      <c r="D59" s="2" t="s">
        <v>55</v>
      </c>
      <c r="E59" s="1" t="s">
        <v>141</v>
      </c>
      <c r="F59" s="34" t="s">
        <v>99</v>
      </c>
      <c r="G59" s="24" t="n">
        <v>19730501</v>
      </c>
      <c r="H59" s="25" t="n">
        <v>24.9777777777778</v>
      </c>
      <c r="I59" s="34"/>
      <c r="J59" s="2" t="s">
        <v>58</v>
      </c>
      <c r="K59" s="26" t="n">
        <v>1000</v>
      </c>
      <c r="L59" s="27" t="n">
        <f aca="false">M59+N59</f>
        <v>2300000</v>
      </c>
      <c r="M59" s="27" t="n">
        <v>1500000</v>
      </c>
      <c r="N59" s="27" t="n">
        <v>800000</v>
      </c>
      <c r="O59" s="28"/>
      <c r="P59" s="4"/>
      <c r="Q59" s="28"/>
      <c r="R59" s="4"/>
      <c r="S59" s="4" t="n">
        <v>1400</v>
      </c>
      <c r="T59" s="4" t="n">
        <v>1800</v>
      </c>
      <c r="U59" s="4" t="n">
        <v>1800</v>
      </c>
      <c r="V59" s="27" t="n">
        <f aca="false">U59*L59/1000000</f>
        <v>4140</v>
      </c>
      <c r="W59" s="4" t="n">
        <v>2300</v>
      </c>
      <c r="X59" s="4" t="n">
        <v>2300</v>
      </c>
      <c r="Y59" s="29" t="n">
        <f aca="false">(W59-U59)*100/U59</f>
        <v>27.7777777777778</v>
      </c>
      <c r="Z59" s="29" t="n">
        <f aca="false">(X59-U59)*100/U59</f>
        <v>27.7777777777778</v>
      </c>
      <c r="AA59" s="4" t="n">
        <f aca="false">(X59-U59)*L59/1000000</f>
        <v>1150</v>
      </c>
      <c r="AB59" s="30" t="s">
        <v>59</v>
      </c>
      <c r="AC59" s="1" t="s">
        <v>63</v>
      </c>
      <c r="AD59" s="31" t="s">
        <v>59</v>
      </c>
      <c r="AE59" s="32"/>
      <c r="AF59" s="33"/>
      <c r="AG59" s="32"/>
      <c r="AH59" s="33"/>
    </row>
    <row r="60" customFormat="false" ht="16.5" hidden="false" customHeight="true" outlineLevel="0" collapsed="false">
      <c r="A60" s="1" t="n">
        <v>57</v>
      </c>
      <c r="B60" s="1" t="n">
        <v>19980428</v>
      </c>
      <c r="C60" s="18" t="n">
        <v>7582</v>
      </c>
      <c r="D60" s="2" t="s">
        <v>69</v>
      </c>
      <c r="E60" s="1" t="s">
        <v>142</v>
      </c>
      <c r="F60" s="1" t="s">
        <v>83</v>
      </c>
      <c r="G60" s="24" t="n">
        <v>19520502</v>
      </c>
      <c r="H60" s="25" t="n">
        <v>45.9888888888889</v>
      </c>
      <c r="I60" s="1"/>
      <c r="J60" s="2" t="s">
        <v>58</v>
      </c>
      <c r="K60" s="26" t="n">
        <v>1000</v>
      </c>
      <c r="L60" s="27" t="n">
        <f aca="false">M60+N60</f>
        <v>6000000</v>
      </c>
      <c r="M60" s="27" t="n">
        <v>4000000</v>
      </c>
      <c r="N60" s="27" t="n">
        <v>2000000</v>
      </c>
      <c r="O60" s="28"/>
      <c r="P60" s="4"/>
      <c r="Q60" s="28"/>
      <c r="R60" s="4"/>
      <c r="S60" s="4" t="n">
        <v>1200</v>
      </c>
      <c r="T60" s="4" t="n">
        <v>1500</v>
      </c>
      <c r="U60" s="4" t="n">
        <v>1350</v>
      </c>
      <c r="V60" s="27" t="n">
        <f aca="false">U60*L60/1000000</f>
        <v>8100</v>
      </c>
      <c r="W60" s="4" t="n">
        <v>1370</v>
      </c>
      <c r="X60" s="4" t="n">
        <v>1400</v>
      </c>
      <c r="Y60" s="29" t="n">
        <f aca="false">(W60-U60)*100/U60</f>
        <v>1.48148148148148</v>
      </c>
      <c r="Z60" s="29" t="n">
        <f aca="false">(X60-U60)*100/U60</f>
        <v>3.7037037037037</v>
      </c>
      <c r="AA60" s="4" t="n">
        <f aca="false">(X60-U60)*L60/1000000</f>
        <v>300</v>
      </c>
      <c r="AB60" s="30" t="s">
        <v>59</v>
      </c>
      <c r="AC60" s="1" t="s">
        <v>65</v>
      </c>
      <c r="AD60" s="31" t="s">
        <v>59</v>
      </c>
      <c r="AE60" s="32"/>
      <c r="AF60" s="33"/>
      <c r="AG60" s="32"/>
      <c r="AH60" s="33"/>
    </row>
    <row r="61" customFormat="false" ht="16.5" hidden="false" customHeight="true" outlineLevel="0" collapsed="false">
      <c r="A61" s="1" t="n">
        <v>58</v>
      </c>
      <c r="B61" s="1" t="n">
        <v>19980428</v>
      </c>
      <c r="C61" s="18" t="n">
        <v>7583</v>
      </c>
      <c r="D61" s="2" t="s">
        <v>66</v>
      </c>
      <c r="E61" s="1" t="s">
        <v>143</v>
      </c>
      <c r="F61" s="1" t="s">
        <v>83</v>
      </c>
      <c r="G61" s="24" t="n">
        <v>19621224</v>
      </c>
      <c r="H61" s="25" t="n">
        <v>35.3444444444444</v>
      </c>
      <c r="I61" s="1"/>
      <c r="J61" s="2" t="s">
        <v>58</v>
      </c>
      <c r="K61" s="26" t="n">
        <v>1000</v>
      </c>
      <c r="L61" s="27" t="n">
        <f aca="false">M61+N61</f>
        <v>1000000</v>
      </c>
      <c r="M61" s="27" t="n">
        <v>500000</v>
      </c>
      <c r="N61" s="27" t="n">
        <v>500000</v>
      </c>
      <c r="O61" s="28"/>
      <c r="P61" s="4"/>
      <c r="Q61" s="28"/>
      <c r="R61" s="4"/>
      <c r="S61" s="4" t="n">
        <v>200</v>
      </c>
      <c r="T61" s="4" t="n">
        <v>300</v>
      </c>
      <c r="U61" s="4" t="n">
        <v>300</v>
      </c>
      <c r="V61" s="27" t="n">
        <f aca="false">U61*L61/1000000</f>
        <v>300</v>
      </c>
      <c r="W61" s="4" t="n">
        <v>310</v>
      </c>
      <c r="X61" s="4" t="n">
        <v>317</v>
      </c>
      <c r="Y61" s="29" t="n">
        <f aca="false">(W61-U61)*100/U61</f>
        <v>3.33333333333333</v>
      </c>
      <c r="Z61" s="29" t="n">
        <f aca="false">(X61-U61)*100/U61</f>
        <v>5.66666666666667</v>
      </c>
      <c r="AA61" s="4" t="n">
        <f aca="false">(X61-U61)*L61/1000000</f>
        <v>17</v>
      </c>
      <c r="AB61" s="30" t="s">
        <v>59</v>
      </c>
      <c r="AC61" s="1" t="s">
        <v>60</v>
      </c>
      <c r="AD61" s="31" t="s">
        <v>59</v>
      </c>
      <c r="AE61" s="32"/>
      <c r="AF61" s="33"/>
      <c r="AG61" s="32"/>
      <c r="AH61" s="33"/>
    </row>
    <row r="62" customFormat="false" ht="16.5" hidden="false" customHeight="true" outlineLevel="0" collapsed="false">
      <c r="A62" s="1" t="n">
        <v>59</v>
      </c>
      <c r="B62" s="1" t="n">
        <v>19980601</v>
      </c>
      <c r="C62" s="18" t="n">
        <v>7584</v>
      </c>
      <c r="D62" s="2" t="s">
        <v>69</v>
      </c>
      <c r="E62" s="1" t="s">
        <v>144</v>
      </c>
      <c r="F62" s="1" t="s">
        <v>83</v>
      </c>
      <c r="G62" s="24" t="n">
        <v>19621024</v>
      </c>
      <c r="H62" s="25" t="n">
        <v>35.6027777777778</v>
      </c>
      <c r="I62" s="1"/>
      <c r="J62" s="2" t="s">
        <v>58</v>
      </c>
      <c r="K62" s="26" t="n">
        <v>1000</v>
      </c>
      <c r="L62" s="27" t="n">
        <f aca="false">M62+N62</f>
        <v>1500000</v>
      </c>
      <c r="M62" s="27" t="n">
        <v>1500000</v>
      </c>
      <c r="N62" s="27" t="n">
        <v>0</v>
      </c>
      <c r="O62" s="28"/>
      <c r="P62" s="4"/>
      <c r="Q62" s="28"/>
      <c r="R62" s="4"/>
      <c r="S62" s="4" t="n">
        <v>500</v>
      </c>
      <c r="T62" s="4" t="n">
        <v>600</v>
      </c>
      <c r="U62" s="4" t="n">
        <v>600</v>
      </c>
      <c r="V62" s="27" t="n">
        <f aca="false">U62*L62/1000000</f>
        <v>900</v>
      </c>
      <c r="W62" s="4" t="n">
        <v>615</v>
      </c>
      <c r="X62" s="4" t="n">
        <v>600</v>
      </c>
      <c r="Y62" s="29" t="n">
        <f aca="false">(W62-U62)*100/U62</f>
        <v>2.5</v>
      </c>
      <c r="Z62" s="29" t="n">
        <f aca="false">(X62-U62)*100/U62</f>
        <v>0</v>
      </c>
      <c r="AA62" s="4" t="n">
        <f aca="false">(X62-U62)*L62/1000000</f>
        <v>0</v>
      </c>
      <c r="AB62" s="30" t="s">
        <v>59</v>
      </c>
      <c r="AC62" s="1" t="s">
        <v>65</v>
      </c>
      <c r="AD62" s="31" t="s">
        <v>59</v>
      </c>
      <c r="AE62" s="32"/>
      <c r="AF62" s="33"/>
      <c r="AG62" s="32"/>
      <c r="AH62" s="33"/>
    </row>
    <row r="63" customFormat="false" ht="16.5" hidden="false" customHeight="true" outlineLevel="0" collapsed="false">
      <c r="A63" s="1" t="n">
        <v>60</v>
      </c>
      <c r="B63" s="23" t="n">
        <v>19980604</v>
      </c>
      <c r="C63" s="17" t="n">
        <v>6874</v>
      </c>
      <c r="D63" s="2" t="s">
        <v>55</v>
      </c>
      <c r="E63" s="1" t="s">
        <v>145</v>
      </c>
      <c r="F63" s="1" t="s">
        <v>57</v>
      </c>
      <c r="G63" s="24" t="n">
        <v>19590211</v>
      </c>
      <c r="H63" s="25" t="n">
        <v>39.3138888888889</v>
      </c>
      <c r="I63" s="1"/>
      <c r="J63" s="2" t="s">
        <v>58</v>
      </c>
      <c r="K63" s="26" t="n">
        <v>100</v>
      </c>
      <c r="L63" s="27" t="n">
        <f aca="false">M63+N63</f>
        <v>800000</v>
      </c>
      <c r="M63" s="27" t="n">
        <v>450000</v>
      </c>
      <c r="N63" s="27" t="n">
        <v>350000</v>
      </c>
      <c r="O63" s="28"/>
      <c r="P63" s="4"/>
      <c r="Q63" s="28"/>
      <c r="R63" s="4"/>
      <c r="S63" s="4" t="n">
        <v>700</v>
      </c>
      <c r="T63" s="4" t="n">
        <v>1700</v>
      </c>
      <c r="U63" s="4" t="n">
        <v>1650</v>
      </c>
      <c r="V63" s="27" t="n">
        <f aca="false">U63*L63/1000000</f>
        <v>1320</v>
      </c>
      <c r="W63" s="4" t="n">
        <v>1700</v>
      </c>
      <c r="X63" s="4" t="n">
        <v>1700</v>
      </c>
      <c r="Y63" s="29" t="n">
        <f aca="false">(W63-U63)*100/U63</f>
        <v>3.03030303030303</v>
      </c>
      <c r="Z63" s="29" t="n">
        <f aca="false">(X63-U63)*100/U63</f>
        <v>3.03030303030303</v>
      </c>
      <c r="AA63" s="4" t="n">
        <f aca="false">(X63-U63)*L63/1000000</f>
        <v>40</v>
      </c>
      <c r="AB63" s="30" t="s">
        <v>59</v>
      </c>
      <c r="AC63" s="1" t="s">
        <v>60</v>
      </c>
      <c r="AD63" s="31" t="s">
        <v>59</v>
      </c>
      <c r="AE63" s="32"/>
      <c r="AF63" s="33"/>
      <c r="AG63" s="32"/>
      <c r="AH63" s="33"/>
    </row>
    <row r="64" customFormat="false" ht="16.5" hidden="false" customHeight="true" outlineLevel="0" collapsed="false">
      <c r="A64" s="1" t="n">
        <v>61</v>
      </c>
      <c r="B64" s="23" t="n">
        <v>19980605</v>
      </c>
      <c r="C64" s="17" t="n">
        <v>3421</v>
      </c>
      <c r="D64" s="2" t="s">
        <v>55</v>
      </c>
      <c r="E64" s="1" t="s">
        <v>146</v>
      </c>
      <c r="F64" s="1" t="s">
        <v>113</v>
      </c>
      <c r="G64" s="24" t="n">
        <v>19501109</v>
      </c>
      <c r="H64" s="25" t="n">
        <v>47.5722222222222</v>
      </c>
      <c r="I64" s="1"/>
      <c r="J64" s="2" t="s">
        <v>58</v>
      </c>
      <c r="K64" s="26" t="n">
        <v>1000</v>
      </c>
      <c r="L64" s="27" t="n">
        <f aca="false">M64+N64</f>
        <v>2100000</v>
      </c>
      <c r="M64" s="27" t="n">
        <v>500000</v>
      </c>
      <c r="N64" s="27" t="n">
        <v>1600000</v>
      </c>
      <c r="O64" s="28"/>
      <c r="P64" s="4"/>
      <c r="Q64" s="28"/>
      <c r="R64" s="4"/>
      <c r="S64" s="4" t="n">
        <v>1700</v>
      </c>
      <c r="T64" s="4" t="n">
        <v>2000</v>
      </c>
      <c r="U64" s="4" t="n">
        <v>1800</v>
      </c>
      <c r="V64" s="27" t="n">
        <f aca="false">U64*L64/1000000</f>
        <v>3780</v>
      </c>
      <c r="W64" s="4" t="n">
        <v>1800</v>
      </c>
      <c r="X64" s="4" t="n">
        <v>1800</v>
      </c>
      <c r="Y64" s="29" t="n">
        <f aca="false">(W64-U64)*100/U64</f>
        <v>0</v>
      </c>
      <c r="Z64" s="29" t="n">
        <f aca="false">(X64-U64)*100/U64</f>
        <v>0</v>
      </c>
      <c r="AA64" s="4" t="n">
        <f aca="false">(X64-U64)*L64/1000000</f>
        <v>0</v>
      </c>
      <c r="AB64" s="30" t="s">
        <v>59</v>
      </c>
      <c r="AC64" s="1" t="s">
        <v>65</v>
      </c>
      <c r="AD64" s="31" t="s">
        <v>59</v>
      </c>
      <c r="AE64" s="32"/>
      <c r="AF64" s="33"/>
      <c r="AG64" s="32"/>
      <c r="AH64" s="33"/>
    </row>
    <row r="65" customFormat="false" ht="16.5" hidden="false" customHeight="true" outlineLevel="0" collapsed="false">
      <c r="A65" s="1" t="n">
        <v>62</v>
      </c>
      <c r="B65" s="23" t="n">
        <v>19980609</v>
      </c>
      <c r="C65" s="17" t="n">
        <v>7585</v>
      </c>
      <c r="D65" s="2" t="s">
        <v>55</v>
      </c>
      <c r="E65" s="1" t="s">
        <v>147</v>
      </c>
      <c r="F65" s="34" t="s">
        <v>99</v>
      </c>
      <c r="G65" s="24" t="n">
        <v>19820504</v>
      </c>
      <c r="H65" s="25" t="n">
        <v>16.0972222222222</v>
      </c>
      <c r="I65" s="34"/>
      <c r="J65" s="2" t="s">
        <v>58</v>
      </c>
      <c r="K65" s="26" t="n">
        <v>1000</v>
      </c>
      <c r="L65" s="27" t="n">
        <f aca="false">M65+N65</f>
        <v>600000</v>
      </c>
      <c r="M65" s="27" t="n">
        <v>300000</v>
      </c>
      <c r="N65" s="27" t="n">
        <v>300000</v>
      </c>
      <c r="O65" s="28"/>
      <c r="P65" s="4"/>
      <c r="Q65" s="28"/>
      <c r="R65" s="4"/>
      <c r="S65" s="4" t="n">
        <v>410</v>
      </c>
      <c r="T65" s="4" t="n">
        <v>510</v>
      </c>
      <c r="U65" s="4" t="n">
        <v>500</v>
      </c>
      <c r="V65" s="27" t="n">
        <f aca="false">U65*L65/1000000</f>
        <v>300</v>
      </c>
      <c r="W65" s="4" t="n">
        <v>520</v>
      </c>
      <c r="X65" s="4" t="n">
        <v>520</v>
      </c>
      <c r="Y65" s="29" t="n">
        <f aca="false">(W65-U65)*100/U65</f>
        <v>4</v>
      </c>
      <c r="Z65" s="29" t="n">
        <f aca="false">(X65-U65)*100/U65</f>
        <v>4</v>
      </c>
      <c r="AA65" s="4" t="n">
        <f aca="false">(X65-U65)*L65/1000000</f>
        <v>12</v>
      </c>
      <c r="AB65" s="30" t="s">
        <v>59</v>
      </c>
      <c r="AC65" s="1" t="s">
        <v>60</v>
      </c>
      <c r="AD65" s="31" t="s">
        <v>59</v>
      </c>
      <c r="AE65" s="32"/>
      <c r="AF65" s="33"/>
      <c r="AG65" s="32"/>
      <c r="AH65" s="33"/>
    </row>
    <row r="66" customFormat="false" ht="16.5" hidden="false" customHeight="true" outlineLevel="0" collapsed="false">
      <c r="A66" s="1" t="n">
        <v>63</v>
      </c>
      <c r="B66" s="23" t="n">
        <v>19980610</v>
      </c>
      <c r="C66" s="17" t="n">
        <v>6877</v>
      </c>
      <c r="D66" s="2" t="s">
        <v>55</v>
      </c>
      <c r="E66" s="1" t="s">
        <v>148</v>
      </c>
      <c r="F66" s="1" t="s">
        <v>57</v>
      </c>
      <c r="G66" s="24" t="n">
        <v>19581223</v>
      </c>
      <c r="H66" s="25" t="n">
        <v>39.4638888888889</v>
      </c>
      <c r="I66" s="1"/>
      <c r="J66" s="2" t="s">
        <v>58</v>
      </c>
      <c r="K66" s="26" t="n">
        <v>1000</v>
      </c>
      <c r="L66" s="27" t="n">
        <f aca="false">M66+N66</f>
        <v>910000</v>
      </c>
      <c r="M66" s="27" t="n">
        <v>600000</v>
      </c>
      <c r="N66" s="27" t="n">
        <v>310000</v>
      </c>
      <c r="O66" s="28"/>
      <c r="P66" s="4"/>
      <c r="Q66" s="28"/>
      <c r="R66" s="4"/>
      <c r="S66" s="4" t="n">
        <v>1300</v>
      </c>
      <c r="T66" s="4" t="n">
        <v>1800</v>
      </c>
      <c r="U66" s="4" t="n">
        <v>1800</v>
      </c>
      <c r="V66" s="27" t="n">
        <f aca="false">U66*L66/1000000</f>
        <v>1638</v>
      </c>
      <c r="W66" s="4" t="n">
        <v>2000</v>
      </c>
      <c r="X66" s="4" t="n">
        <v>2000</v>
      </c>
      <c r="Y66" s="29" t="n">
        <f aca="false">(W66-U66)*100/U66</f>
        <v>11.1111111111111</v>
      </c>
      <c r="Z66" s="29" t="n">
        <f aca="false">(X66-U66)*100/U66</f>
        <v>11.1111111111111</v>
      </c>
      <c r="AA66" s="4" t="n">
        <f aca="false">(X66-U66)*L66/1000000</f>
        <v>182</v>
      </c>
      <c r="AB66" s="30" t="s">
        <v>59</v>
      </c>
      <c r="AC66" s="1" t="s">
        <v>149</v>
      </c>
      <c r="AD66" s="31" t="s">
        <v>59</v>
      </c>
      <c r="AE66" s="32"/>
      <c r="AF66" s="33"/>
      <c r="AG66" s="32"/>
      <c r="AH66" s="33"/>
    </row>
    <row r="67" customFormat="false" ht="16.5" hidden="false" customHeight="true" outlineLevel="0" collapsed="false">
      <c r="A67" s="1" t="n">
        <v>64</v>
      </c>
      <c r="B67" s="23" t="n">
        <v>19980619</v>
      </c>
      <c r="C67" s="17" t="n">
        <v>6327</v>
      </c>
      <c r="D67" s="2" t="s">
        <v>55</v>
      </c>
      <c r="E67" s="1" t="s">
        <v>150</v>
      </c>
      <c r="F67" s="1" t="s">
        <v>79</v>
      </c>
      <c r="G67" s="24" t="n">
        <v>19570114</v>
      </c>
      <c r="H67" s="25" t="n">
        <v>41.4305555555556</v>
      </c>
      <c r="I67" s="1"/>
      <c r="J67" s="2" t="s">
        <v>58</v>
      </c>
      <c r="K67" s="26" t="n">
        <v>1000</v>
      </c>
      <c r="L67" s="27" t="n">
        <f aca="false">M67+N67</f>
        <v>1100000</v>
      </c>
      <c r="M67" s="27" t="n">
        <v>450000</v>
      </c>
      <c r="N67" s="27" t="n">
        <v>650000</v>
      </c>
      <c r="O67" s="28"/>
      <c r="P67" s="4"/>
      <c r="Q67" s="28"/>
      <c r="R67" s="4"/>
      <c r="S67" s="4" t="n">
        <v>400</v>
      </c>
      <c r="T67" s="4" t="n">
        <v>550</v>
      </c>
      <c r="U67" s="4" t="n">
        <v>550</v>
      </c>
      <c r="V67" s="27" t="n">
        <f aca="false">U67*L67/1000000</f>
        <v>605</v>
      </c>
      <c r="W67" s="4" t="n">
        <v>560</v>
      </c>
      <c r="X67" s="4" t="n">
        <v>560</v>
      </c>
      <c r="Y67" s="29" t="n">
        <f aca="false">(W67-U67)*100/U67</f>
        <v>1.81818181818182</v>
      </c>
      <c r="Z67" s="29" t="n">
        <f aca="false">(X67-U67)*100/U67</f>
        <v>1.81818181818182</v>
      </c>
      <c r="AA67" s="4" t="n">
        <f aca="false">(X67-U67)*L67/1000000</f>
        <v>11</v>
      </c>
      <c r="AB67" s="30" t="s">
        <v>59</v>
      </c>
      <c r="AC67" s="1" t="s">
        <v>63</v>
      </c>
      <c r="AD67" s="31" t="s">
        <v>59</v>
      </c>
      <c r="AE67" s="32"/>
      <c r="AF67" s="33"/>
      <c r="AG67" s="32"/>
      <c r="AH67" s="33"/>
    </row>
    <row r="68" customFormat="false" ht="16.5" hidden="false" customHeight="true" outlineLevel="0" collapsed="false">
      <c r="A68" s="1" t="n">
        <v>65</v>
      </c>
      <c r="B68" s="1" t="n">
        <v>19980619</v>
      </c>
      <c r="C68" s="18" t="n">
        <v>8870</v>
      </c>
      <c r="D68" s="2" t="s">
        <v>69</v>
      </c>
      <c r="E68" s="1" t="s">
        <v>151</v>
      </c>
      <c r="F68" s="1" t="s">
        <v>152</v>
      </c>
      <c r="G68" s="24" t="n">
        <v>19750301</v>
      </c>
      <c r="H68" s="25" t="n">
        <v>23.3</v>
      </c>
      <c r="I68" s="1"/>
      <c r="J68" s="2" t="s">
        <v>58</v>
      </c>
      <c r="K68" s="26" t="n">
        <v>1000</v>
      </c>
      <c r="L68" s="27" t="n">
        <f aca="false">M68+N68</f>
        <v>6000000</v>
      </c>
      <c r="M68" s="27" t="n">
        <v>3600000</v>
      </c>
      <c r="N68" s="27" t="n">
        <v>2400000</v>
      </c>
      <c r="O68" s="28"/>
      <c r="P68" s="4"/>
      <c r="Q68" s="28"/>
      <c r="R68" s="4"/>
      <c r="S68" s="4" t="n">
        <v>1000</v>
      </c>
      <c r="T68" s="4" t="n">
        <v>1250</v>
      </c>
      <c r="U68" s="4" t="n">
        <v>1150</v>
      </c>
      <c r="V68" s="27" t="n">
        <f aca="false">U68*L68/1000000</f>
        <v>6900</v>
      </c>
      <c r="W68" s="4" t="n">
        <v>950</v>
      </c>
      <c r="X68" s="4" t="n">
        <v>1050</v>
      </c>
      <c r="Y68" s="29" t="n">
        <f aca="false">(W68-U68)*100/U68</f>
        <v>-17.3913043478261</v>
      </c>
      <c r="Z68" s="29" t="n">
        <f aca="false">(X68-U68)*100/U68</f>
        <v>-8.69565217391304</v>
      </c>
      <c r="AA68" s="4" t="n">
        <f aca="false">(X68-U68)*L68/1000000</f>
        <v>-600</v>
      </c>
      <c r="AB68" s="30" t="s">
        <v>59</v>
      </c>
      <c r="AC68" s="1" t="s">
        <v>60</v>
      </c>
      <c r="AD68" s="31" t="s">
        <v>59</v>
      </c>
      <c r="AE68" s="32"/>
      <c r="AF68" s="33"/>
      <c r="AG68" s="32"/>
      <c r="AH68" s="33"/>
    </row>
    <row r="69" customFormat="false" ht="16.5" hidden="false" customHeight="true" outlineLevel="0" collapsed="false">
      <c r="A69" s="1" t="n">
        <v>66</v>
      </c>
      <c r="B69" s="23" t="n">
        <v>19980625</v>
      </c>
      <c r="C69" s="17" t="n">
        <v>7573</v>
      </c>
      <c r="D69" s="2" t="s">
        <v>55</v>
      </c>
      <c r="E69" s="1" t="s">
        <v>153</v>
      </c>
      <c r="F69" s="34" t="s">
        <v>99</v>
      </c>
      <c r="G69" s="24" t="n">
        <v>19750513</v>
      </c>
      <c r="H69" s="25" t="n">
        <v>23.1166666666667</v>
      </c>
      <c r="I69" s="34"/>
      <c r="J69" s="2" t="s">
        <v>58</v>
      </c>
      <c r="K69" s="26" t="n">
        <v>1000</v>
      </c>
      <c r="L69" s="27" t="n">
        <f aca="false">M69+N69</f>
        <v>1300000</v>
      </c>
      <c r="M69" s="27" t="n">
        <v>800000</v>
      </c>
      <c r="N69" s="27" t="n">
        <v>500000</v>
      </c>
      <c r="O69" s="28"/>
      <c r="P69" s="4"/>
      <c r="Q69" s="28"/>
      <c r="R69" s="4"/>
      <c r="S69" s="4" t="n">
        <v>1500</v>
      </c>
      <c r="T69" s="4" t="n">
        <v>1800</v>
      </c>
      <c r="U69" s="4" t="n">
        <v>1500</v>
      </c>
      <c r="V69" s="27" t="n">
        <f aca="false">U69*L69/1000000</f>
        <v>1950</v>
      </c>
      <c r="W69" s="4" t="n">
        <v>1550</v>
      </c>
      <c r="X69" s="4" t="n">
        <v>1550</v>
      </c>
      <c r="Y69" s="29" t="n">
        <f aca="false">(W69-U69)*100/U69</f>
        <v>3.33333333333333</v>
      </c>
      <c r="Z69" s="29" t="n">
        <f aca="false">(X69-U69)*100/U69</f>
        <v>3.33333333333333</v>
      </c>
      <c r="AA69" s="4" t="n">
        <f aca="false">(X69-U69)*L69/1000000</f>
        <v>65</v>
      </c>
      <c r="AB69" s="30" t="s">
        <v>59</v>
      </c>
      <c r="AC69" s="1" t="s">
        <v>65</v>
      </c>
      <c r="AD69" s="31" t="s">
        <v>59</v>
      </c>
      <c r="AE69" s="32"/>
      <c r="AF69" s="33"/>
      <c r="AG69" s="32"/>
      <c r="AH69" s="33"/>
    </row>
    <row r="70" customFormat="false" ht="16.5" hidden="false" customHeight="true" outlineLevel="0" collapsed="false">
      <c r="A70" s="1" t="n">
        <v>67</v>
      </c>
      <c r="B70" s="23" t="n">
        <v>19980714</v>
      </c>
      <c r="C70" s="17" t="n">
        <v>7586</v>
      </c>
      <c r="D70" s="2" t="s">
        <v>55</v>
      </c>
      <c r="E70" s="1" t="s">
        <v>154</v>
      </c>
      <c r="F70" s="34" t="s">
        <v>99</v>
      </c>
      <c r="G70" s="24" t="n">
        <v>19710428</v>
      </c>
      <c r="H70" s="25" t="n">
        <v>27.2111111111111</v>
      </c>
      <c r="I70" s="34"/>
      <c r="J70" s="2" t="s">
        <v>58</v>
      </c>
      <c r="K70" s="26" t="n">
        <v>1000</v>
      </c>
      <c r="L70" s="27" t="n">
        <f aca="false">M70+N70</f>
        <v>1000000</v>
      </c>
      <c r="M70" s="27" t="n">
        <v>700000</v>
      </c>
      <c r="N70" s="27" t="n">
        <v>300000</v>
      </c>
      <c r="O70" s="28"/>
      <c r="P70" s="4"/>
      <c r="Q70" s="28"/>
      <c r="R70" s="4"/>
      <c r="S70" s="4" t="n">
        <v>700</v>
      </c>
      <c r="T70" s="4" t="n">
        <v>850</v>
      </c>
      <c r="U70" s="4" t="n">
        <v>800</v>
      </c>
      <c r="V70" s="27" t="n">
        <f aca="false">U70*L70/1000000</f>
        <v>800</v>
      </c>
      <c r="W70" s="4" t="n">
        <v>930</v>
      </c>
      <c r="X70" s="4" t="n">
        <v>930</v>
      </c>
      <c r="Y70" s="29" t="n">
        <f aca="false">(W70-U70)*100/U70</f>
        <v>16.25</v>
      </c>
      <c r="Z70" s="29" t="n">
        <f aca="false">(X70-U70)*100/U70</f>
        <v>16.25</v>
      </c>
      <c r="AA70" s="4" t="n">
        <f aca="false">(X70-U70)*L70/1000000</f>
        <v>130</v>
      </c>
      <c r="AB70" s="30" t="s">
        <v>59</v>
      </c>
      <c r="AC70" s="1" t="s">
        <v>65</v>
      </c>
      <c r="AD70" s="31" t="s">
        <v>59</v>
      </c>
      <c r="AE70" s="32"/>
      <c r="AF70" s="33"/>
      <c r="AG70" s="32"/>
      <c r="AH70" s="33"/>
    </row>
    <row r="71" customFormat="false" ht="16.5" hidden="false" customHeight="true" outlineLevel="0" collapsed="false">
      <c r="A71" s="1" t="n">
        <v>68</v>
      </c>
      <c r="B71" s="23" t="n">
        <v>19980716</v>
      </c>
      <c r="C71" s="17" t="n">
        <v>7587</v>
      </c>
      <c r="D71" s="2" t="s">
        <v>55</v>
      </c>
      <c r="E71" s="1" t="s">
        <v>155</v>
      </c>
      <c r="F71" s="1" t="s">
        <v>83</v>
      </c>
      <c r="G71" s="24" t="n">
        <v>19821014</v>
      </c>
      <c r="H71" s="25" t="n">
        <v>15.7555555555556</v>
      </c>
      <c r="I71" s="1"/>
      <c r="J71" s="2" t="s">
        <v>58</v>
      </c>
      <c r="K71" s="26" t="n">
        <v>1000</v>
      </c>
      <c r="L71" s="27" t="n">
        <f aca="false">M71+N71</f>
        <v>1300000</v>
      </c>
      <c r="M71" s="27" t="n">
        <v>700000</v>
      </c>
      <c r="N71" s="27" t="n">
        <v>600000</v>
      </c>
      <c r="O71" s="28"/>
      <c r="P71" s="4"/>
      <c r="Q71" s="28"/>
      <c r="R71" s="4"/>
      <c r="S71" s="4" t="n">
        <v>1850</v>
      </c>
      <c r="T71" s="4" t="n">
        <v>2000</v>
      </c>
      <c r="U71" s="4" t="n">
        <v>2000</v>
      </c>
      <c r="V71" s="27" t="n">
        <f aca="false">U71*L71/1000000</f>
        <v>2600</v>
      </c>
      <c r="W71" s="4" t="n">
        <v>3030</v>
      </c>
      <c r="X71" s="4" t="n">
        <v>3030</v>
      </c>
      <c r="Y71" s="29" t="n">
        <f aca="false">(W71-U71)*100/U71</f>
        <v>51.5</v>
      </c>
      <c r="Z71" s="29" t="n">
        <f aca="false">(X71-U71)*100/U71</f>
        <v>51.5</v>
      </c>
      <c r="AA71" s="4" t="n">
        <f aca="false">(X71-U71)*L71/1000000</f>
        <v>1339</v>
      </c>
      <c r="AB71" s="30" t="s">
        <v>59</v>
      </c>
      <c r="AC71" s="1" t="s">
        <v>63</v>
      </c>
      <c r="AD71" s="31" t="s">
        <v>59</v>
      </c>
      <c r="AE71" s="32"/>
      <c r="AF71" s="33"/>
      <c r="AG71" s="32"/>
      <c r="AH71" s="33"/>
    </row>
    <row r="72" customFormat="false" ht="16.5" hidden="false" customHeight="true" outlineLevel="0" collapsed="false">
      <c r="A72" s="1" t="n">
        <v>69</v>
      </c>
      <c r="B72" s="23" t="n">
        <v>19980717</v>
      </c>
      <c r="C72" s="17" t="n">
        <v>7861</v>
      </c>
      <c r="D72" s="2" t="s">
        <v>55</v>
      </c>
      <c r="E72" s="1" t="s">
        <v>156</v>
      </c>
      <c r="F72" s="34" t="s">
        <v>73</v>
      </c>
      <c r="G72" s="24" t="n">
        <v>19721130</v>
      </c>
      <c r="H72" s="25" t="n">
        <v>25.6305555555556</v>
      </c>
      <c r="I72" s="34"/>
      <c r="J72" s="2" t="s">
        <v>58</v>
      </c>
      <c r="K72" s="26" t="n">
        <v>1000</v>
      </c>
      <c r="L72" s="27" t="n">
        <f aca="false">M72+N72</f>
        <v>1200000</v>
      </c>
      <c r="M72" s="27" t="n">
        <v>600000</v>
      </c>
      <c r="N72" s="27" t="n">
        <v>600000</v>
      </c>
      <c r="O72" s="28"/>
      <c r="P72" s="4"/>
      <c r="Q72" s="28"/>
      <c r="R72" s="4"/>
      <c r="S72" s="4" t="n">
        <v>900</v>
      </c>
      <c r="T72" s="4" t="n">
        <v>1100</v>
      </c>
      <c r="U72" s="4" t="n">
        <v>1060</v>
      </c>
      <c r="V72" s="27" t="n">
        <f aca="false">U72*L72/1000000</f>
        <v>1272</v>
      </c>
      <c r="W72" s="4" t="n">
        <v>1400</v>
      </c>
      <c r="X72" s="4" t="n">
        <v>1400</v>
      </c>
      <c r="Y72" s="29" t="n">
        <f aca="false">(W72-U72)*100/U72</f>
        <v>32.0754716981132</v>
      </c>
      <c r="Z72" s="29" t="n">
        <f aca="false">(X72-U72)*100/U72</f>
        <v>32.0754716981132</v>
      </c>
      <c r="AA72" s="4" t="n">
        <f aca="false">(X72-U72)*L72/1000000</f>
        <v>408</v>
      </c>
      <c r="AB72" s="30" t="s">
        <v>59</v>
      </c>
      <c r="AC72" s="1" t="s">
        <v>63</v>
      </c>
      <c r="AD72" s="31" t="s">
        <v>59</v>
      </c>
      <c r="AE72" s="32"/>
      <c r="AF72" s="33"/>
      <c r="AG72" s="32"/>
      <c r="AH72" s="33"/>
    </row>
    <row r="73" customFormat="false" ht="16.5" hidden="false" customHeight="true" outlineLevel="0" collapsed="false">
      <c r="A73" s="1" t="n">
        <v>70</v>
      </c>
      <c r="B73" s="23" t="n">
        <v>19980722</v>
      </c>
      <c r="C73" s="17" t="n">
        <v>7588</v>
      </c>
      <c r="D73" s="2" t="s">
        <v>55</v>
      </c>
      <c r="E73" s="1" t="s">
        <v>157</v>
      </c>
      <c r="F73" s="34" t="s">
        <v>99</v>
      </c>
      <c r="G73" s="24" t="n">
        <v>19470603</v>
      </c>
      <c r="H73" s="25" t="n">
        <v>51.1361111111111</v>
      </c>
      <c r="I73" s="34"/>
      <c r="J73" s="2" t="s">
        <v>58</v>
      </c>
      <c r="K73" s="26" t="n">
        <v>1000</v>
      </c>
      <c r="L73" s="27" t="n">
        <f aca="false">M73+N73</f>
        <v>1000000</v>
      </c>
      <c r="M73" s="27" t="n">
        <v>500000</v>
      </c>
      <c r="N73" s="27" t="n">
        <v>500000</v>
      </c>
      <c r="O73" s="28"/>
      <c r="P73" s="4"/>
      <c r="Q73" s="28"/>
      <c r="R73" s="4"/>
      <c r="S73" s="4" t="n">
        <v>1200</v>
      </c>
      <c r="T73" s="4" t="n">
        <v>2200</v>
      </c>
      <c r="U73" s="4" t="n">
        <v>2000</v>
      </c>
      <c r="V73" s="27" t="n">
        <f aca="false">U73*L73/1000000</f>
        <v>2000</v>
      </c>
      <c r="W73" s="4" t="n">
        <v>2100</v>
      </c>
      <c r="X73" s="4" t="n">
        <v>2100</v>
      </c>
      <c r="Y73" s="29" t="n">
        <f aca="false">(W73-U73)*100/U73</f>
        <v>5</v>
      </c>
      <c r="Z73" s="29" t="n">
        <f aca="false">(X73-U73)*100/U73</f>
        <v>5</v>
      </c>
      <c r="AA73" s="4" t="n">
        <f aca="false">(X73-U73)*L73/1000000</f>
        <v>100</v>
      </c>
      <c r="AB73" s="30" t="s">
        <v>59</v>
      </c>
      <c r="AC73" s="1" t="s">
        <v>96</v>
      </c>
      <c r="AD73" s="31" t="s">
        <v>59</v>
      </c>
      <c r="AE73" s="32"/>
      <c r="AF73" s="33"/>
      <c r="AG73" s="32"/>
      <c r="AH73" s="33"/>
    </row>
    <row r="74" customFormat="false" ht="16.5" hidden="false" customHeight="true" outlineLevel="0" collapsed="false">
      <c r="A74" s="1" t="n">
        <v>71</v>
      </c>
      <c r="B74" s="23" t="n">
        <v>19980722</v>
      </c>
      <c r="C74" s="17" t="n">
        <v>8871</v>
      </c>
      <c r="D74" s="2" t="s">
        <v>55</v>
      </c>
      <c r="E74" s="1" t="s">
        <v>158</v>
      </c>
      <c r="F74" s="1" t="s">
        <v>152</v>
      </c>
      <c r="G74" s="24" t="n">
        <v>19920122</v>
      </c>
      <c r="H74" s="25" t="n">
        <v>6.5</v>
      </c>
      <c r="I74" s="1"/>
      <c r="J74" s="2" t="s">
        <v>58</v>
      </c>
      <c r="K74" s="26" t="n">
        <v>1000</v>
      </c>
      <c r="L74" s="27" t="n">
        <f aca="false">M74+N74</f>
        <v>800000</v>
      </c>
      <c r="M74" s="27" t="n">
        <v>400000</v>
      </c>
      <c r="N74" s="27" t="n">
        <v>400000</v>
      </c>
      <c r="O74" s="28"/>
      <c r="P74" s="4"/>
      <c r="Q74" s="28"/>
      <c r="R74" s="4"/>
      <c r="S74" s="4" t="n">
        <v>650</v>
      </c>
      <c r="T74" s="4" t="n">
        <v>800</v>
      </c>
      <c r="U74" s="4" t="n">
        <v>700</v>
      </c>
      <c r="V74" s="27" t="n">
        <f aca="false">U74*L74/1000000</f>
        <v>560</v>
      </c>
      <c r="W74" s="4" t="n">
        <v>1050</v>
      </c>
      <c r="X74" s="4" t="n">
        <v>1050</v>
      </c>
      <c r="Y74" s="29" t="n">
        <f aca="false">(W74-U74)*100/U74</f>
        <v>50</v>
      </c>
      <c r="Z74" s="29" t="n">
        <f aca="false">(X74-U74)*100/U74</f>
        <v>50</v>
      </c>
      <c r="AA74" s="4" t="n">
        <f aca="false">(X74-U74)*L74/1000000</f>
        <v>280</v>
      </c>
      <c r="AB74" s="30" t="s">
        <v>59</v>
      </c>
      <c r="AC74" s="1" t="s">
        <v>65</v>
      </c>
      <c r="AD74" s="31" t="s">
        <v>59</v>
      </c>
      <c r="AE74" s="32"/>
      <c r="AF74" s="33"/>
      <c r="AG74" s="32"/>
      <c r="AH74" s="33"/>
    </row>
    <row r="75" customFormat="false" ht="16.5" hidden="false" customHeight="true" outlineLevel="0" collapsed="false">
      <c r="A75" s="1" t="n">
        <v>72</v>
      </c>
      <c r="B75" s="23" t="n">
        <v>19980723</v>
      </c>
      <c r="C75" s="17" t="n">
        <v>6876</v>
      </c>
      <c r="D75" s="2" t="s">
        <v>55</v>
      </c>
      <c r="E75" s="1" t="s">
        <v>159</v>
      </c>
      <c r="F75" s="1" t="s">
        <v>57</v>
      </c>
      <c r="G75" s="24" t="n">
        <v>19851202</v>
      </c>
      <c r="H75" s="25" t="n">
        <v>12.6416666666667</v>
      </c>
      <c r="I75" s="1"/>
      <c r="J75" s="2" t="s">
        <v>58</v>
      </c>
      <c r="K75" s="26" t="n">
        <v>1000</v>
      </c>
      <c r="L75" s="27" t="n">
        <f aca="false">M75+N75</f>
        <v>800000</v>
      </c>
      <c r="M75" s="27" t="n">
        <v>400000</v>
      </c>
      <c r="N75" s="27" t="n">
        <v>400000</v>
      </c>
      <c r="O75" s="28"/>
      <c r="P75" s="4"/>
      <c r="Q75" s="28"/>
      <c r="R75" s="4"/>
      <c r="S75" s="4" t="n">
        <v>800</v>
      </c>
      <c r="T75" s="4" t="n">
        <v>1050</v>
      </c>
      <c r="U75" s="4" t="n">
        <v>1030</v>
      </c>
      <c r="V75" s="27" t="n">
        <f aca="false">U75*L75/1000000</f>
        <v>824</v>
      </c>
      <c r="W75" s="4" t="n">
        <v>1400</v>
      </c>
      <c r="X75" s="4" t="n">
        <v>1400</v>
      </c>
      <c r="Y75" s="29" t="n">
        <f aca="false">(W75-U75)*100/U75</f>
        <v>35.9223300970874</v>
      </c>
      <c r="Z75" s="29" t="n">
        <f aca="false">(X75-U75)*100/U75</f>
        <v>35.9223300970874</v>
      </c>
      <c r="AA75" s="4" t="n">
        <f aca="false">(X75-U75)*L75/1000000</f>
        <v>296</v>
      </c>
      <c r="AB75" s="30" t="s">
        <v>59</v>
      </c>
      <c r="AC75" s="1" t="s">
        <v>77</v>
      </c>
      <c r="AD75" s="31" t="s">
        <v>59</v>
      </c>
      <c r="AE75" s="32"/>
      <c r="AF75" s="33"/>
      <c r="AG75" s="32"/>
      <c r="AH75" s="33"/>
    </row>
    <row r="76" customFormat="false" ht="16.5" hidden="false" customHeight="true" outlineLevel="0" collapsed="false">
      <c r="A76" s="1" t="n">
        <v>73</v>
      </c>
      <c r="B76" s="23" t="n">
        <v>19980724</v>
      </c>
      <c r="C76" s="17" t="n">
        <v>2830</v>
      </c>
      <c r="D76" s="2" t="s">
        <v>160</v>
      </c>
      <c r="E76" s="1" t="s">
        <v>161</v>
      </c>
      <c r="F76" s="1" t="s">
        <v>111</v>
      </c>
      <c r="G76" s="24" t="n">
        <v>19841228</v>
      </c>
      <c r="H76" s="25" t="n">
        <v>13.5722222222222</v>
      </c>
      <c r="I76" s="1"/>
      <c r="J76" s="2" t="s">
        <v>58</v>
      </c>
      <c r="K76" s="26" t="n">
        <v>1000</v>
      </c>
      <c r="L76" s="27" t="n">
        <f aca="false">M76+N76</f>
        <v>800000</v>
      </c>
      <c r="M76" s="27" t="n">
        <v>600000</v>
      </c>
      <c r="N76" s="27" t="n">
        <v>200000</v>
      </c>
      <c r="O76" s="28"/>
      <c r="P76" s="4"/>
      <c r="Q76" s="28"/>
      <c r="R76" s="4"/>
      <c r="S76" s="4" t="n">
        <v>390</v>
      </c>
      <c r="T76" s="4" t="n">
        <v>530</v>
      </c>
      <c r="U76" s="4" t="n">
        <v>510</v>
      </c>
      <c r="V76" s="27" t="n">
        <f aca="false">U76*L76/1000000</f>
        <v>408</v>
      </c>
      <c r="W76" s="4" t="n">
        <v>550</v>
      </c>
      <c r="X76" s="4" t="n">
        <v>580</v>
      </c>
      <c r="Y76" s="29" t="n">
        <f aca="false">(W76-U76)*100/U76</f>
        <v>7.84313725490196</v>
      </c>
      <c r="Z76" s="29" t="n">
        <f aca="false">(X76-U76)*100/U76</f>
        <v>13.7254901960784</v>
      </c>
      <c r="AA76" s="4" t="n">
        <f aca="false">(X76-U76)*L76/1000000</f>
        <v>56</v>
      </c>
      <c r="AB76" s="30" t="s">
        <v>59</v>
      </c>
      <c r="AC76" s="1" t="s">
        <v>60</v>
      </c>
      <c r="AD76" s="31" t="s">
        <v>59</v>
      </c>
      <c r="AE76" s="32"/>
      <c r="AF76" s="33"/>
      <c r="AG76" s="32"/>
      <c r="AH76" s="33"/>
    </row>
    <row r="77" customFormat="false" ht="16.5" hidden="false" customHeight="true" outlineLevel="0" collapsed="false">
      <c r="A77" s="1" t="n">
        <v>74</v>
      </c>
      <c r="B77" s="23" t="n">
        <v>19980728</v>
      </c>
      <c r="C77" s="17" t="n">
        <v>7589</v>
      </c>
      <c r="D77" s="2" t="s">
        <v>55</v>
      </c>
      <c r="E77" s="1" t="s">
        <v>162</v>
      </c>
      <c r="F77" s="1" t="s">
        <v>83</v>
      </c>
      <c r="G77" s="24" t="n">
        <v>19960206</v>
      </c>
      <c r="H77" s="25" t="n">
        <v>2.47777777777778</v>
      </c>
      <c r="I77" s="1"/>
      <c r="J77" s="2" t="s">
        <v>58</v>
      </c>
      <c r="K77" s="26" t="n">
        <v>1</v>
      </c>
      <c r="L77" s="27" t="n">
        <f aca="false">M77+N77</f>
        <v>2300</v>
      </c>
      <c r="M77" s="27" t="n">
        <v>1000</v>
      </c>
      <c r="N77" s="27" t="n">
        <v>1300</v>
      </c>
      <c r="O77" s="28"/>
      <c r="P77" s="4"/>
      <c r="Q77" s="28"/>
      <c r="R77" s="4"/>
      <c r="S77" s="4" t="n">
        <v>1350000</v>
      </c>
      <c r="T77" s="4" t="n">
        <v>1650000</v>
      </c>
      <c r="U77" s="4" t="n">
        <v>1650000</v>
      </c>
      <c r="V77" s="27" t="n">
        <f aca="false">U77*L77/1000000</f>
        <v>3795</v>
      </c>
      <c r="W77" s="4" t="n">
        <v>2010000</v>
      </c>
      <c r="X77" s="4" t="n">
        <v>2010000</v>
      </c>
      <c r="Y77" s="29" t="n">
        <f aca="false">(W77-U77)*100/U77</f>
        <v>21.8181818181818</v>
      </c>
      <c r="Z77" s="29" t="n">
        <f aca="false">(X77-U77)*100/U77</f>
        <v>21.8181818181818</v>
      </c>
      <c r="AA77" s="4" t="n">
        <f aca="false">(X77-U77)*L77/1000000</f>
        <v>828</v>
      </c>
      <c r="AB77" s="30" t="s">
        <v>59</v>
      </c>
      <c r="AC77" s="1" t="s">
        <v>65</v>
      </c>
      <c r="AD77" s="31" t="s">
        <v>59</v>
      </c>
      <c r="AE77" s="32"/>
      <c r="AF77" s="33"/>
      <c r="AG77" s="32"/>
      <c r="AH77" s="33"/>
    </row>
    <row r="78" customFormat="false" ht="16.5" hidden="false" customHeight="true" outlineLevel="0" collapsed="false">
      <c r="A78" s="1" t="n">
        <v>75</v>
      </c>
      <c r="B78" s="23" t="n">
        <v>19980730</v>
      </c>
      <c r="C78" s="17" t="n">
        <v>4700</v>
      </c>
      <c r="D78" s="2" t="s">
        <v>55</v>
      </c>
      <c r="E78" s="1" t="s">
        <v>163</v>
      </c>
      <c r="F78" s="1" t="s">
        <v>62</v>
      </c>
      <c r="G78" s="24" t="n">
        <v>19940720</v>
      </c>
      <c r="H78" s="25" t="n">
        <v>4.02777777777778</v>
      </c>
      <c r="I78" s="1"/>
      <c r="J78" s="2" t="s">
        <v>58</v>
      </c>
      <c r="K78" s="26" t="n">
        <v>1</v>
      </c>
      <c r="L78" s="27" t="n">
        <f aca="false">M78+N78</f>
        <v>1500</v>
      </c>
      <c r="M78" s="27" t="n">
        <v>1000</v>
      </c>
      <c r="N78" s="27" t="n">
        <v>500</v>
      </c>
      <c r="O78" s="28"/>
      <c r="P78" s="4"/>
      <c r="Q78" s="28"/>
      <c r="R78" s="4"/>
      <c r="S78" s="4" t="n">
        <v>2000000</v>
      </c>
      <c r="T78" s="4" t="n">
        <v>2400000</v>
      </c>
      <c r="U78" s="4" t="n">
        <v>2400000</v>
      </c>
      <c r="V78" s="27" t="n">
        <f aca="false">U78*L78/1000000</f>
        <v>3600</v>
      </c>
      <c r="W78" s="4" t="n">
        <v>5100000</v>
      </c>
      <c r="X78" s="4" t="n">
        <v>5100000</v>
      </c>
      <c r="Y78" s="29" t="n">
        <f aca="false">(W78-U78)*100/U78</f>
        <v>112.5</v>
      </c>
      <c r="Z78" s="29" t="n">
        <f aca="false">(X78-U78)*100/U78</f>
        <v>112.5</v>
      </c>
      <c r="AA78" s="4" t="n">
        <f aca="false">(X78-U78)*L78/1000000</f>
        <v>4050</v>
      </c>
      <c r="AB78" s="30" t="s">
        <v>59</v>
      </c>
      <c r="AC78" s="1" t="s">
        <v>63</v>
      </c>
      <c r="AD78" s="31" t="s">
        <v>59</v>
      </c>
      <c r="AE78" s="32"/>
      <c r="AF78" s="33"/>
      <c r="AG78" s="32"/>
      <c r="AH78" s="33"/>
    </row>
    <row r="79" customFormat="false" ht="16.5" hidden="false" customHeight="true" outlineLevel="0" collapsed="false">
      <c r="A79" s="1" t="n">
        <v>76</v>
      </c>
      <c r="B79" s="23" t="n">
        <v>19980731</v>
      </c>
      <c r="C79" s="17" t="n">
        <v>4701</v>
      </c>
      <c r="D79" s="2" t="s">
        <v>55</v>
      </c>
      <c r="E79" s="1" t="s">
        <v>164</v>
      </c>
      <c r="F79" s="1" t="s">
        <v>62</v>
      </c>
      <c r="G79" s="24" t="n">
        <v>19721218</v>
      </c>
      <c r="H79" s="25" t="n">
        <v>25.6194444444444</v>
      </c>
      <c r="I79" s="1"/>
      <c r="J79" s="2" t="s">
        <v>58</v>
      </c>
      <c r="K79" s="26" t="n">
        <v>1000</v>
      </c>
      <c r="L79" s="27" t="n">
        <f aca="false">M79+N79</f>
        <v>600000</v>
      </c>
      <c r="M79" s="27" t="n">
        <v>300000</v>
      </c>
      <c r="N79" s="27" t="n">
        <v>300000</v>
      </c>
      <c r="O79" s="28"/>
      <c r="P79" s="4"/>
      <c r="Q79" s="28"/>
      <c r="R79" s="4"/>
      <c r="S79" s="4" t="n">
        <v>600</v>
      </c>
      <c r="T79" s="4" t="n">
        <v>750</v>
      </c>
      <c r="U79" s="4" t="n">
        <v>750</v>
      </c>
      <c r="V79" s="27" t="n">
        <f aca="false">U79*L79/1000000</f>
        <v>450</v>
      </c>
      <c r="W79" s="4" t="n">
        <v>770</v>
      </c>
      <c r="X79" s="4" t="n">
        <v>770</v>
      </c>
      <c r="Y79" s="29" t="n">
        <f aca="false">(W79-U79)*100/U79</f>
        <v>2.66666666666667</v>
      </c>
      <c r="Z79" s="29" t="n">
        <f aca="false">(X79-U79)*100/U79</f>
        <v>2.66666666666667</v>
      </c>
      <c r="AA79" s="4" t="n">
        <f aca="false">(X79-U79)*L79/1000000</f>
        <v>12</v>
      </c>
      <c r="AB79" s="30" t="s">
        <v>59</v>
      </c>
      <c r="AC79" s="1" t="s">
        <v>65</v>
      </c>
      <c r="AD79" s="31" t="s">
        <v>59</v>
      </c>
      <c r="AE79" s="32"/>
      <c r="AF79" s="33"/>
      <c r="AG79" s="32"/>
      <c r="AH79" s="33"/>
    </row>
    <row r="80" customFormat="false" ht="16.5" hidden="false" customHeight="true" outlineLevel="0" collapsed="false">
      <c r="A80" s="1" t="n">
        <v>77</v>
      </c>
      <c r="B80" s="1" t="n">
        <v>19980804</v>
      </c>
      <c r="C80" s="18" t="n">
        <v>5716</v>
      </c>
      <c r="D80" s="2" t="s">
        <v>127</v>
      </c>
      <c r="E80" s="1" t="s">
        <v>165</v>
      </c>
      <c r="F80" s="34" t="s">
        <v>166</v>
      </c>
      <c r="G80" s="24" t="n">
        <v>19920528</v>
      </c>
      <c r="H80" s="25" t="n">
        <v>6.18333333333333</v>
      </c>
      <c r="I80" s="34"/>
      <c r="J80" s="2" t="s">
        <v>58</v>
      </c>
      <c r="K80" s="26" t="n">
        <v>1000</v>
      </c>
      <c r="L80" s="27" t="n">
        <f aca="false">M80+N80</f>
        <v>50000000</v>
      </c>
      <c r="M80" s="27" t="n">
        <v>25000000</v>
      </c>
      <c r="N80" s="27" t="n">
        <v>25000000</v>
      </c>
      <c r="O80" s="28"/>
      <c r="P80" s="4"/>
      <c r="Q80" s="28"/>
      <c r="R80" s="4"/>
      <c r="S80" s="4" t="n">
        <v>480</v>
      </c>
      <c r="T80" s="4" t="n">
        <v>550</v>
      </c>
      <c r="U80" s="4" t="n">
        <v>550</v>
      </c>
      <c r="V80" s="27" t="n">
        <f aca="false">U80*L80/1000000</f>
        <v>27500</v>
      </c>
      <c r="W80" s="4" t="n">
        <v>610</v>
      </c>
      <c r="X80" s="4" t="n">
        <v>658</v>
      </c>
      <c r="Y80" s="29" t="n">
        <f aca="false">(W80-U80)*100/U80</f>
        <v>10.9090909090909</v>
      </c>
      <c r="Z80" s="29" t="n">
        <f aca="false">(X80-U80)*100/U80</f>
        <v>19.6363636363636</v>
      </c>
      <c r="AA80" s="4" t="n">
        <f aca="false">(X80-U80)*L80/1000000</f>
        <v>5400</v>
      </c>
      <c r="AB80" s="30" t="s">
        <v>59</v>
      </c>
      <c r="AC80" s="1" t="s">
        <v>65</v>
      </c>
      <c r="AD80" s="31" t="s">
        <v>59</v>
      </c>
      <c r="AE80" s="32"/>
      <c r="AF80" s="33"/>
      <c r="AG80" s="32"/>
      <c r="AH80" s="33"/>
    </row>
    <row r="81" customFormat="false" ht="16.5" hidden="false" customHeight="true" outlineLevel="0" collapsed="false">
      <c r="A81" s="1" t="n">
        <v>78</v>
      </c>
      <c r="B81" s="23" t="n">
        <v>19980804</v>
      </c>
      <c r="C81" s="17" t="n">
        <v>8872</v>
      </c>
      <c r="D81" s="2" t="s">
        <v>55</v>
      </c>
      <c r="E81" s="1" t="s">
        <v>167</v>
      </c>
      <c r="F81" s="1" t="s">
        <v>152</v>
      </c>
      <c r="G81" s="24" t="n">
        <v>19790702</v>
      </c>
      <c r="H81" s="25" t="n">
        <v>19.0888888888889</v>
      </c>
      <c r="I81" s="1"/>
      <c r="J81" s="2" t="s">
        <v>58</v>
      </c>
      <c r="K81" s="26" t="n">
        <v>1000</v>
      </c>
      <c r="L81" s="27" t="n">
        <f aca="false">M81+N81</f>
        <v>2000000</v>
      </c>
      <c r="M81" s="27" t="n">
        <v>1000000</v>
      </c>
      <c r="N81" s="27" t="n">
        <v>1000000</v>
      </c>
      <c r="O81" s="28"/>
      <c r="P81" s="4"/>
      <c r="Q81" s="28"/>
      <c r="R81" s="4"/>
      <c r="S81" s="4" t="n">
        <v>1900</v>
      </c>
      <c r="T81" s="4" t="n">
        <v>2200</v>
      </c>
      <c r="U81" s="4" t="n">
        <v>2200</v>
      </c>
      <c r="V81" s="27" t="n">
        <f aca="false">U81*L81/1000000</f>
        <v>4400</v>
      </c>
      <c r="W81" s="4" t="n">
        <v>2450</v>
      </c>
      <c r="X81" s="4" t="n">
        <v>2450</v>
      </c>
      <c r="Y81" s="29" t="n">
        <f aca="false">(W81-U81)*100/U81</f>
        <v>11.3636363636364</v>
      </c>
      <c r="Z81" s="29" t="n">
        <f aca="false">(X81-U81)*100/U81</f>
        <v>11.3636363636364</v>
      </c>
      <c r="AA81" s="4" t="n">
        <f aca="false">(X81-U81)*L81/1000000</f>
        <v>500</v>
      </c>
      <c r="AB81" s="30" t="s">
        <v>59</v>
      </c>
      <c r="AC81" s="1" t="s">
        <v>168</v>
      </c>
      <c r="AD81" s="31" t="s">
        <v>59</v>
      </c>
      <c r="AE81" s="32"/>
      <c r="AF81" s="33"/>
      <c r="AG81" s="32"/>
      <c r="AH81" s="33"/>
    </row>
    <row r="82" customFormat="false" ht="16.5" hidden="false" customHeight="true" outlineLevel="0" collapsed="false">
      <c r="A82" s="1" t="n">
        <v>79</v>
      </c>
      <c r="B82" s="23" t="n">
        <v>19980805</v>
      </c>
      <c r="C82" s="17" t="n">
        <v>4702</v>
      </c>
      <c r="D82" s="2" t="s">
        <v>55</v>
      </c>
      <c r="E82" s="1" t="s">
        <v>169</v>
      </c>
      <c r="F82" s="1" t="s">
        <v>62</v>
      </c>
      <c r="G82" s="24" t="n">
        <v>19640123</v>
      </c>
      <c r="H82" s="25" t="n">
        <v>34.5333333333333</v>
      </c>
      <c r="I82" s="1"/>
      <c r="J82" s="2" t="s">
        <v>58</v>
      </c>
      <c r="K82" s="26" t="n">
        <v>1000</v>
      </c>
      <c r="L82" s="27" t="n">
        <f aca="false">M82+N82</f>
        <v>1000000</v>
      </c>
      <c r="M82" s="27" t="n">
        <v>1000000</v>
      </c>
      <c r="N82" s="27" t="n">
        <v>0</v>
      </c>
      <c r="O82" s="28"/>
      <c r="P82" s="4"/>
      <c r="Q82" s="28"/>
      <c r="R82" s="4"/>
      <c r="S82" s="4" t="n">
        <v>410</v>
      </c>
      <c r="T82" s="4" t="n">
        <v>460</v>
      </c>
      <c r="U82" s="4" t="n">
        <v>430</v>
      </c>
      <c r="V82" s="27" t="n">
        <f aca="false">U82*L82/1000000</f>
        <v>430</v>
      </c>
      <c r="W82" s="4" t="n">
        <v>380</v>
      </c>
      <c r="X82" s="4" t="n">
        <v>380</v>
      </c>
      <c r="Y82" s="29" t="n">
        <f aca="false">(W82-U82)*100/U82</f>
        <v>-11.6279069767442</v>
      </c>
      <c r="Z82" s="29" t="n">
        <f aca="false">(X82-U82)*100/U82</f>
        <v>-11.6279069767442</v>
      </c>
      <c r="AA82" s="4" t="n">
        <f aca="false">(X82-U82)*L82/1000000</f>
        <v>-50</v>
      </c>
      <c r="AB82" s="30" t="s">
        <v>59</v>
      </c>
      <c r="AC82" s="1" t="s">
        <v>63</v>
      </c>
      <c r="AD82" s="31" t="s">
        <v>59</v>
      </c>
      <c r="AE82" s="32"/>
      <c r="AF82" s="33"/>
      <c r="AG82" s="32"/>
      <c r="AH82" s="33"/>
    </row>
    <row r="83" customFormat="false" ht="16.5" hidden="false" customHeight="true" outlineLevel="0" collapsed="false">
      <c r="A83" s="1" t="n">
        <v>80</v>
      </c>
      <c r="B83" s="23" t="n">
        <v>19980806</v>
      </c>
      <c r="C83" s="17" t="n">
        <v>4703</v>
      </c>
      <c r="D83" s="2" t="s">
        <v>55</v>
      </c>
      <c r="E83" s="1" t="s">
        <v>170</v>
      </c>
      <c r="F83" s="1" t="s">
        <v>62</v>
      </c>
      <c r="G83" s="24" t="n">
        <v>19810221</v>
      </c>
      <c r="H83" s="25" t="n">
        <v>17.4583333333333</v>
      </c>
      <c r="I83" s="1"/>
      <c r="J83" s="2" t="s">
        <v>58</v>
      </c>
      <c r="K83" s="26" t="n">
        <v>1000</v>
      </c>
      <c r="L83" s="27" t="n">
        <f aca="false">M83+N83</f>
        <v>2100000</v>
      </c>
      <c r="M83" s="27" t="n">
        <v>1050000</v>
      </c>
      <c r="N83" s="27" t="n">
        <v>1050000</v>
      </c>
      <c r="O83" s="28"/>
      <c r="P83" s="4"/>
      <c r="Q83" s="28"/>
      <c r="R83" s="4"/>
      <c r="S83" s="4" t="n">
        <v>900</v>
      </c>
      <c r="T83" s="4" t="n">
        <v>1200</v>
      </c>
      <c r="U83" s="4" t="n">
        <v>1150</v>
      </c>
      <c r="V83" s="27" t="n">
        <f aca="false">U83*L83/1000000</f>
        <v>2415</v>
      </c>
      <c r="W83" s="4" t="n">
        <v>1000</v>
      </c>
      <c r="X83" s="4" t="n">
        <v>1000</v>
      </c>
      <c r="Y83" s="29" t="n">
        <f aca="false">(W83-U83)*100/U83</f>
        <v>-13.0434782608696</v>
      </c>
      <c r="Z83" s="29" t="n">
        <f aca="false">(X83-U83)*100/U83</f>
        <v>-13.0434782608696</v>
      </c>
      <c r="AA83" s="4" t="n">
        <f aca="false">(X83-U83)*L83/1000000</f>
        <v>-315</v>
      </c>
      <c r="AB83" s="30" t="s">
        <v>59</v>
      </c>
      <c r="AC83" s="1" t="s">
        <v>60</v>
      </c>
      <c r="AD83" s="31" t="s">
        <v>59</v>
      </c>
      <c r="AE83" s="32"/>
      <c r="AF83" s="33"/>
      <c r="AG83" s="32"/>
      <c r="AH83" s="33"/>
    </row>
    <row r="84" customFormat="false" ht="16.5" hidden="false" customHeight="true" outlineLevel="0" collapsed="false">
      <c r="A84" s="1" t="n">
        <v>81</v>
      </c>
      <c r="B84" s="23" t="n">
        <v>19980807</v>
      </c>
      <c r="C84" s="17" t="n">
        <v>6875</v>
      </c>
      <c r="D84" s="2" t="s">
        <v>55</v>
      </c>
      <c r="E84" s="1" t="s">
        <v>171</v>
      </c>
      <c r="F84" s="1" t="s">
        <v>57</v>
      </c>
      <c r="G84" s="24" t="n">
        <v>19900404</v>
      </c>
      <c r="H84" s="25" t="n">
        <v>8.34166666666667</v>
      </c>
      <c r="I84" s="1"/>
      <c r="J84" s="2" t="s">
        <v>58</v>
      </c>
      <c r="K84" s="26" t="n">
        <v>1000</v>
      </c>
      <c r="L84" s="27" t="n">
        <f aca="false">M84+N84</f>
        <v>2700000</v>
      </c>
      <c r="M84" s="27" t="n">
        <v>1500000</v>
      </c>
      <c r="N84" s="27" t="n">
        <v>1200000</v>
      </c>
      <c r="O84" s="28"/>
      <c r="P84" s="4"/>
      <c r="Q84" s="28"/>
      <c r="R84" s="4"/>
      <c r="S84" s="4" t="n">
        <v>2200</v>
      </c>
      <c r="T84" s="4" t="n">
        <v>2800</v>
      </c>
      <c r="U84" s="4" t="n">
        <v>2800</v>
      </c>
      <c r="V84" s="27" t="n">
        <f aca="false">U84*L84/1000000</f>
        <v>7560</v>
      </c>
      <c r="W84" s="4" t="n">
        <v>4650</v>
      </c>
      <c r="X84" s="4" t="n">
        <v>4650</v>
      </c>
      <c r="Y84" s="29" t="n">
        <f aca="false">(W84-U84)*100/U84</f>
        <v>66.0714285714286</v>
      </c>
      <c r="Z84" s="29" t="n">
        <f aca="false">(X84-U84)*100/U84</f>
        <v>66.0714285714286</v>
      </c>
      <c r="AA84" s="4" t="n">
        <f aca="false">(X84-U84)*L84/1000000</f>
        <v>4995</v>
      </c>
      <c r="AB84" s="30" t="s">
        <v>59</v>
      </c>
      <c r="AC84" s="1" t="s">
        <v>63</v>
      </c>
      <c r="AD84" s="31" t="s">
        <v>59</v>
      </c>
      <c r="AE84" s="32"/>
      <c r="AF84" s="33"/>
      <c r="AG84" s="32"/>
      <c r="AH84" s="33"/>
    </row>
    <row r="85" customFormat="false" ht="16.5" hidden="false" customHeight="true" outlineLevel="0" collapsed="false">
      <c r="A85" s="1" t="n">
        <v>82</v>
      </c>
      <c r="B85" s="23" t="n">
        <v>19980818</v>
      </c>
      <c r="C85" s="17" t="n">
        <v>4704</v>
      </c>
      <c r="D85" s="2" t="s">
        <v>55</v>
      </c>
      <c r="E85" s="1" t="s">
        <v>172</v>
      </c>
      <c r="F85" s="1" t="s">
        <v>62</v>
      </c>
      <c r="G85" s="24" t="n">
        <v>19891024</v>
      </c>
      <c r="H85" s="25" t="n">
        <v>8.81666666666667</v>
      </c>
      <c r="I85" s="1"/>
      <c r="J85" s="2" t="s">
        <v>58</v>
      </c>
      <c r="K85" s="26" t="n">
        <v>500</v>
      </c>
      <c r="L85" s="27" t="n">
        <f aca="false">M85+N85</f>
        <v>2500000</v>
      </c>
      <c r="M85" s="27" t="n">
        <v>2500000</v>
      </c>
      <c r="N85" s="27" t="n">
        <v>0</v>
      </c>
      <c r="O85" s="28"/>
      <c r="P85" s="4"/>
      <c r="Q85" s="28"/>
      <c r="R85" s="4"/>
      <c r="S85" s="4" t="n">
        <v>3800</v>
      </c>
      <c r="T85" s="4" t="n">
        <v>4300</v>
      </c>
      <c r="U85" s="4" t="n">
        <v>4300</v>
      </c>
      <c r="V85" s="27" t="n">
        <f aca="false">U85*L85/1000000</f>
        <v>10750</v>
      </c>
      <c r="W85" s="4" t="n">
        <v>8300</v>
      </c>
      <c r="X85" s="4" t="n">
        <v>8300</v>
      </c>
      <c r="Y85" s="29" t="n">
        <f aca="false">(W85-U85)*100/U85</f>
        <v>93.0232558139535</v>
      </c>
      <c r="Z85" s="29" t="n">
        <f aca="false">(X85-U85)*100/U85</f>
        <v>93.0232558139535</v>
      </c>
      <c r="AA85" s="4" t="n">
        <f aca="false">(X85-U85)*L85/1000000</f>
        <v>10000</v>
      </c>
      <c r="AB85" s="30" t="s">
        <v>59</v>
      </c>
      <c r="AC85" s="1" t="s">
        <v>63</v>
      </c>
      <c r="AD85" s="31" t="s">
        <v>59</v>
      </c>
      <c r="AE85" s="32"/>
      <c r="AF85" s="33"/>
      <c r="AG85" s="32"/>
      <c r="AH85" s="33"/>
    </row>
    <row r="86" customFormat="false" ht="16.5" hidden="false" customHeight="true" outlineLevel="0" collapsed="false">
      <c r="A86" s="1" t="n">
        <v>83</v>
      </c>
      <c r="B86" s="23" t="n">
        <v>19980821</v>
      </c>
      <c r="C86" s="17" t="n">
        <v>6855</v>
      </c>
      <c r="D86" s="2" t="s">
        <v>55</v>
      </c>
      <c r="E86" s="1" t="s">
        <v>173</v>
      </c>
      <c r="F86" s="1" t="s">
        <v>57</v>
      </c>
      <c r="G86" s="24" t="n">
        <v>19600406</v>
      </c>
      <c r="H86" s="25" t="n">
        <v>38.375</v>
      </c>
      <c r="I86" s="1"/>
      <c r="J86" s="2" t="s">
        <v>58</v>
      </c>
      <c r="K86" s="26" t="n">
        <v>1000</v>
      </c>
      <c r="L86" s="27" t="n">
        <f aca="false">M86+N86</f>
        <v>1400000</v>
      </c>
      <c r="M86" s="27" t="n">
        <v>700000</v>
      </c>
      <c r="N86" s="27" t="n">
        <v>700000</v>
      </c>
      <c r="O86" s="28"/>
      <c r="P86" s="4"/>
      <c r="Q86" s="28"/>
      <c r="R86" s="4"/>
      <c r="S86" s="4" t="n">
        <v>1900</v>
      </c>
      <c r="T86" s="4" t="n">
        <v>2200</v>
      </c>
      <c r="U86" s="4" t="n">
        <v>2200</v>
      </c>
      <c r="V86" s="27" t="n">
        <f aca="false">U86*L86/1000000</f>
        <v>3080</v>
      </c>
      <c r="W86" s="4" t="n">
        <v>2000</v>
      </c>
      <c r="X86" s="4" t="n">
        <v>2000</v>
      </c>
      <c r="Y86" s="29" t="n">
        <f aca="false">(W86-U86)*100/U86</f>
        <v>-9.09090909090909</v>
      </c>
      <c r="Z86" s="29" t="n">
        <f aca="false">(X86-U86)*100/U86</f>
        <v>-9.09090909090909</v>
      </c>
      <c r="AA86" s="4" t="n">
        <f aca="false">(X86-U86)*L86/1000000</f>
        <v>-280</v>
      </c>
      <c r="AB86" s="30" t="s">
        <v>59</v>
      </c>
      <c r="AC86" s="1" t="s">
        <v>63</v>
      </c>
      <c r="AD86" s="31" t="s">
        <v>59</v>
      </c>
      <c r="AE86" s="32"/>
      <c r="AF86" s="33"/>
      <c r="AG86" s="32"/>
      <c r="AH86" s="33"/>
    </row>
    <row r="87" customFormat="false" ht="16.5" hidden="false" customHeight="true" outlineLevel="0" collapsed="false">
      <c r="A87" s="1" t="n">
        <v>84</v>
      </c>
      <c r="B87" s="1" t="n">
        <v>19980828</v>
      </c>
      <c r="C87" s="18" t="n">
        <v>1752</v>
      </c>
      <c r="D87" s="2" t="s">
        <v>69</v>
      </c>
      <c r="E87" s="1" t="s">
        <v>174</v>
      </c>
      <c r="F87" s="1" t="s">
        <v>85</v>
      </c>
      <c r="G87" s="24" t="n">
        <v>19890301</v>
      </c>
      <c r="H87" s="25" t="n">
        <v>9.49166666666667</v>
      </c>
      <c r="I87" s="1"/>
      <c r="J87" s="2" t="s">
        <v>58</v>
      </c>
      <c r="K87" s="26" t="n">
        <v>1000</v>
      </c>
      <c r="L87" s="27" t="n">
        <f aca="false">M87+N87</f>
        <v>5500000</v>
      </c>
      <c r="M87" s="27" t="n">
        <v>2000000</v>
      </c>
      <c r="N87" s="27" t="n">
        <v>3500000</v>
      </c>
      <c r="O87" s="28"/>
      <c r="P87" s="4"/>
      <c r="Q87" s="28"/>
      <c r="R87" s="4"/>
      <c r="S87" s="4" t="n">
        <v>2300</v>
      </c>
      <c r="T87" s="4" t="n">
        <v>2450</v>
      </c>
      <c r="U87" s="4" t="n">
        <v>2450</v>
      </c>
      <c r="V87" s="27" t="n">
        <f aca="false">U87*L87/1000000</f>
        <v>13475</v>
      </c>
      <c r="W87" s="4" t="n">
        <v>2210</v>
      </c>
      <c r="X87" s="4" t="n">
        <v>2390</v>
      </c>
      <c r="Y87" s="29" t="n">
        <f aca="false">(W87-U87)*100/U87</f>
        <v>-9.79591836734694</v>
      </c>
      <c r="Z87" s="29" t="n">
        <f aca="false">(X87-U87)*100/U87</f>
        <v>-2.44897959183673</v>
      </c>
      <c r="AA87" s="4" t="n">
        <f aca="false">(X87-U87)*L87/1000000</f>
        <v>-330</v>
      </c>
      <c r="AB87" s="30" t="s">
        <v>59</v>
      </c>
      <c r="AC87" s="1" t="s">
        <v>65</v>
      </c>
      <c r="AD87" s="31" t="s">
        <v>59</v>
      </c>
      <c r="AE87" s="32"/>
      <c r="AF87" s="33"/>
      <c r="AG87" s="32"/>
      <c r="AH87" s="33"/>
    </row>
    <row r="88" customFormat="false" ht="16.5" hidden="false" customHeight="true" outlineLevel="0" collapsed="false">
      <c r="A88" s="1" t="n">
        <v>85</v>
      </c>
      <c r="B88" s="23" t="n">
        <v>19980901</v>
      </c>
      <c r="C88" s="17" t="n">
        <v>6425</v>
      </c>
      <c r="D88" s="2" t="s">
        <v>55</v>
      </c>
      <c r="E88" s="1" t="s">
        <v>175</v>
      </c>
      <c r="F88" s="1" t="s">
        <v>79</v>
      </c>
      <c r="G88" s="24" t="n">
        <v>19730626</v>
      </c>
      <c r="H88" s="25" t="n">
        <v>25.1805555555556</v>
      </c>
      <c r="I88" s="1"/>
      <c r="J88" s="2" t="s">
        <v>58</v>
      </c>
      <c r="K88" s="26" t="n">
        <v>1000</v>
      </c>
      <c r="L88" s="27" t="n">
        <f aca="false">M88+N88</f>
        <v>5000000</v>
      </c>
      <c r="M88" s="27" t="n">
        <v>2500000</v>
      </c>
      <c r="N88" s="27" t="n">
        <v>2500000</v>
      </c>
      <c r="O88" s="28"/>
      <c r="P88" s="4"/>
      <c r="Q88" s="28"/>
      <c r="R88" s="4"/>
      <c r="S88" s="4" t="n">
        <v>3000</v>
      </c>
      <c r="T88" s="4" t="n">
        <v>5000</v>
      </c>
      <c r="U88" s="4" t="n">
        <v>4250</v>
      </c>
      <c r="V88" s="27" t="n">
        <f aca="false">U88*L88/1000000</f>
        <v>21250</v>
      </c>
      <c r="W88" s="4" t="n">
        <v>2490</v>
      </c>
      <c r="X88" s="4" t="n">
        <v>2490</v>
      </c>
      <c r="Y88" s="29" t="n">
        <f aca="false">(W88-U88)*100/U88</f>
        <v>-41.4117647058824</v>
      </c>
      <c r="Z88" s="29" t="n">
        <f aca="false">(X88-U88)*100/U88</f>
        <v>-41.4117647058824</v>
      </c>
      <c r="AA88" s="4" t="n">
        <f aca="false">(X88-U88)*L88/1000000</f>
        <v>-8800</v>
      </c>
      <c r="AB88" s="30" t="s">
        <v>59</v>
      </c>
      <c r="AC88" s="1" t="s">
        <v>96</v>
      </c>
      <c r="AD88" s="31" t="s">
        <v>59</v>
      </c>
      <c r="AE88" s="32"/>
      <c r="AF88" s="33"/>
      <c r="AG88" s="32"/>
      <c r="AH88" s="33"/>
    </row>
    <row r="89" customFormat="false" ht="16.5" hidden="false" customHeight="true" outlineLevel="0" collapsed="false">
      <c r="A89" s="1" t="n">
        <v>86</v>
      </c>
      <c r="B89" s="23" t="n">
        <v>19980901</v>
      </c>
      <c r="C89" s="17" t="n">
        <v>7590</v>
      </c>
      <c r="D89" s="2" t="s">
        <v>55</v>
      </c>
      <c r="E89" s="1" t="s">
        <v>176</v>
      </c>
      <c r="F89" s="1" t="s">
        <v>83</v>
      </c>
      <c r="G89" s="24" t="n">
        <v>19800821</v>
      </c>
      <c r="H89" s="25" t="n">
        <v>18.0277777777778</v>
      </c>
      <c r="I89" s="1"/>
      <c r="J89" s="2" t="s">
        <v>58</v>
      </c>
      <c r="K89" s="26" t="n">
        <v>1000</v>
      </c>
      <c r="L89" s="27" t="n">
        <f aca="false">M89+N89</f>
        <v>1100000</v>
      </c>
      <c r="M89" s="27" t="n">
        <v>400000</v>
      </c>
      <c r="N89" s="27" t="n">
        <v>700000</v>
      </c>
      <c r="O89" s="28"/>
      <c r="P89" s="4"/>
      <c r="Q89" s="28"/>
      <c r="R89" s="4"/>
      <c r="S89" s="4" t="n">
        <v>450</v>
      </c>
      <c r="T89" s="4" t="n">
        <v>550</v>
      </c>
      <c r="U89" s="4" t="n">
        <v>500</v>
      </c>
      <c r="V89" s="27" t="n">
        <f aca="false">U89*L89/1000000</f>
        <v>550</v>
      </c>
      <c r="W89" s="4" t="n">
        <v>500</v>
      </c>
      <c r="X89" s="4" t="n">
        <v>500</v>
      </c>
      <c r="Y89" s="29" t="n">
        <f aca="false">(W89-U89)*100/U89</f>
        <v>0</v>
      </c>
      <c r="Z89" s="29" t="n">
        <f aca="false">(X89-U89)*100/U89</f>
        <v>0</v>
      </c>
      <c r="AA89" s="4" t="n">
        <f aca="false">(X89-U89)*L89/1000000</f>
        <v>0</v>
      </c>
      <c r="AB89" s="30" t="s">
        <v>59</v>
      </c>
      <c r="AC89" s="1" t="s">
        <v>65</v>
      </c>
      <c r="AD89" s="31" t="s">
        <v>59</v>
      </c>
      <c r="AE89" s="32"/>
      <c r="AF89" s="33"/>
      <c r="AG89" s="32"/>
      <c r="AH89" s="33"/>
    </row>
    <row r="90" customFormat="false" ht="16.5" hidden="false" customHeight="true" outlineLevel="0" collapsed="false">
      <c r="A90" s="1" t="n">
        <v>87</v>
      </c>
      <c r="B90" s="23" t="n">
        <v>19980903</v>
      </c>
      <c r="C90" s="17" t="n">
        <v>6842</v>
      </c>
      <c r="D90" s="2" t="s">
        <v>55</v>
      </c>
      <c r="E90" s="1" t="s">
        <v>177</v>
      </c>
      <c r="F90" s="1" t="s">
        <v>57</v>
      </c>
      <c r="G90" s="24" t="n">
        <v>19700401</v>
      </c>
      <c r="H90" s="25" t="n">
        <v>28.4222222222222</v>
      </c>
      <c r="I90" s="1"/>
      <c r="J90" s="2" t="s">
        <v>58</v>
      </c>
      <c r="K90" s="26" t="n">
        <v>1000</v>
      </c>
      <c r="L90" s="27" t="n">
        <f aca="false">M90+N90</f>
        <v>1000000</v>
      </c>
      <c r="M90" s="27" t="n">
        <v>400000</v>
      </c>
      <c r="N90" s="27" t="n">
        <v>600000</v>
      </c>
      <c r="O90" s="28"/>
      <c r="P90" s="4"/>
      <c r="Q90" s="28"/>
      <c r="R90" s="4"/>
      <c r="S90" s="4" t="n">
        <v>650</v>
      </c>
      <c r="T90" s="4" t="n">
        <v>800</v>
      </c>
      <c r="U90" s="4" t="n">
        <v>750</v>
      </c>
      <c r="V90" s="27" t="n">
        <f aca="false">U90*L90/1000000</f>
        <v>750</v>
      </c>
      <c r="W90" s="4" t="n">
        <v>730</v>
      </c>
      <c r="X90" s="4" t="n">
        <v>730</v>
      </c>
      <c r="Y90" s="29" t="n">
        <f aca="false">(W90-U90)*100/U90</f>
        <v>-2.66666666666667</v>
      </c>
      <c r="Z90" s="29" t="n">
        <f aca="false">(X90-U90)*100/U90</f>
        <v>-2.66666666666667</v>
      </c>
      <c r="AA90" s="4" t="n">
        <f aca="false">(X90-U90)*L90/1000000</f>
        <v>-20</v>
      </c>
      <c r="AB90" s="30" t="s">
        <v>59</v>
      </c>
      <c r="AC90" s="1" t="s">
        <v>63</v>
      </c>
      <c r="AD90" s="31" t="s">
        <v>59</v>
      </c>
      <c r="AE90" s="32"/>
      <c r="AF90" s="33"/>
      <c r="AG90" s="32"/>
      <c r="AH90" s="33"/>
    </row>
    <row r="91" customFormat="false" ht="16.5" hidden="false" customHeight="true" outlineLevel="0" collapsed="false">
      <c r="A91" s="1" t="n">
        <v>88</v>
      </c>
      <c r="B91" s="23" t="n">
        <v>19980904</v>
      </c>
      <c r="C91" s="17" t="n">
        <v>5162</v>
      </c>
      <c r="D91" s="2" t="s">
        <v>55</v>
      </c>
      <c r="E91" s="1" t="s">
        <v>178</v>
      </c>
      <c r="F91" s="34" t="s">
        <v>179</v>
      </c>
      <c r="G91" s="24" t="n">
        <v>19760622</v>
      </c>
      <c r="H91" s="25" t="n">
        <v>22.2</v>
      </c>
      <c r="I91" s="34"/>
      <c r="J91" s="2" t="s">
        <v>58</v>
      </c>
      <c r="K91" s="26" t="n">
        <v>1000</v>
      </c>
      <c r="L91" s="27" t="n">
        <f aca="false">M91+N91</f>
        <v>700000</v>
      </c>
      <c r="M91" s="27" t="n">
        <v>350000</v>
      </c>
      <c r="N91" s="27" t="n">
        <v>350000</v>
      </c>
      <c r="O91" s="28"/>
      <c r="P91" s="4"/>
      <c r="Q91" s="28"/>
      <c r="R91" s="4"/>
      <c r="S91" s="4" t="n">
        <v>290</v>
      </c>
      <c r="T91" s="4" t="n">
        <v>350</v>
      </c>
      <c r="U91" s="4" t="n">
        <v>310</v>
      </c>
      <c r="V91" s="27" t="n">
        <f aca="false">U91*L91/1000000</f>
        <v>217</v>
      </c>
      <c r="W91" s="4" t="n">
        <v>340</v>
      </c>
      <c r="X91" s="4" t="n">
        <v>340</v>
      </c>
      <c r="Y91" s="29" t="n">
        <f aca="false">(W91-U91)*100/U91</f>
        <v>9.67741935483871</v>
      </c>
      <c r="Z91" s="29" t="n">
        <f aca="false">(X91-U91)*100/U91</f>
        <v>9.67741935483871</v>
      </c>
      <c r="AA91" s="4" t="n">
        <f aca="false">(X91-U91)*L91/1000000</f>
        <v>21</v>
      </c>
      <c r="AB91" s="30" t="s">
        <v>59</v>
      </c>
      <c r="AC91" s="1" t="s">
        <v>65</v>
      </c>
      <c r="AD91" s="31" t="s">
        <v>59</v>
      </c>
      <c r="AE91" s="32"/>
      <c r="AF91" s="33"/>
      <c r="AG91" s="32"/>
      <c r="AH91" s="33"/>
    </row>
    <row r="92" customFormat="false" ht="16.5" hidden="false" customHeight="true" outlineLevel="0" collapsed="false">
      <c r="A92" s="1" t="n">
        <v>89</v>
      </c>
      <c r="B92" s="23" t="n">
        <v>19980908</v>
      </c>
      <c r="C92" s="17" t="n">
        <v>8508</v>
      </c>
      <c r="D92" s="2" t="s">
        <v>66</v>
      </c>
      <c r="E92" s="1" t="s">
        <v>180</v>
      </c>
      <c r="F92" s="1" t="s">
        <v>181</v>
      </c>
      <c r="G92" s="24" t="n">
        <v>19770318</v>
      </c>
      <c r="H92" s="25" t="n">
        <v>21.4722222222222</v>
      </c>
      <c r="I92" s="1"/>
      <c r="J92" s="2" t="s">
        <v>58</v>
      </c>
      <c r="K92" s="26" t="n">
        <v>1000</v>
      </c>
      <c r="L92" s="27" t="n">
        <f aca="false">M92+N92</f>
        <v>2200000</v>
      </c>
      <c r="M92" s="27" t="n">
        <v>1200000</v>
      </c>
      <c r="N92" s="27" t="n">
        <v>1000000</v>
      </c>
      <c r="O92" s="28"/>
      <c r="P92" s="4"/>
      <c r="Q92" s="28"/>
      <c r="R92" s="4"/>
      <c r="S92" s="4" t="n">
        <v>1200</v>
      </c>
      <c r="T92" s="4" t="n">
        <v>1600</v>
      </c>
      <c r="U92" s="4" t="n">
        <v>1400</v>
      </c>
      <c r="V92" s="27" t="n">
        <f aca="false">U92*L92/1000000</f>
        <v>3080</v>
      </c>
      <c r="W92" s="4" t="n">
        <v>1400</v>
      </c>
      <c r="X92" s="4" t="n">
        <v>1203</v>
      </c>
      <c r="Y92" s="29" t="n">
        <f aca="false">(W92-U92)*100/U92</f>
        <v>0</v>
      </c>
      <c r="Z92" s="29" t="n">
        <f aca="false">(X92-U92)*100/U92</f>
        <v>-14.0714285714286</v>
      </c>
      <c r="AA92" s="4" t="n">
        <f aca="false">(X92-U92)*L92/1000000</f>
        <v>-433.4</v>
      </c>
      <c r="AB92" s="30" t="s">
        <v>59</v>
      </c>
      <c r="AC92" s="1" t="s">
        <v>65</v>
      </c>
      <c r="AD92" s="31" t="s">
        <v>59</v>
      </c>
      <c r="AE92" s="32"/>
      <c r="AF92" s="33"/>
      <c r="AG92" s="32"/>
      <c r="AH92" s="33"/>
    </row>
    <row r="93" customFormat="false" ht="16.5" hidden="false" customHeight="true" outlineLevel="0" collapsed="false">
      <c r="A93" s="1" t="n">
        <v>90</v>
      </c>
      <c r="B93" s="23" t="n">
        <v>19980909</v>
      </c>
      <c r="C93" s="17" t="n">
        <v>8873</v>
      </c>
      <c r="D93" s="2" t="s">
        <v>66</v>
      </c>
      <c r="E93" s="1" t="s">
        <v>182</v>
      </c>
      <c r="F93" s="1" t="s">
        <v>152</v>
      </c>
      <c r="G93" s="24" t="n">
        <v>19820801</v>
      </c>
      <c r="H93" s="25" t="n">
        <v>16.1055555555556</v>
      </c>
      <c r="I93" s="1"/>
      <c r="J93" s="2" t="s">
        <v>58</v>
      </c>
      <c r="K93" s="26" t="n">
        <v>1000</v>
      </c>
      <c r="L93" s="27" t="n">
        <f aca="false">M93+N93</f>
        <v>800000</v>
      </c>
      <c r="M93" s="27" t="n">
        <v>600000</v>
      </c>
      <c r="N93" s="27" t="n">
        <v>200000</v>
      </c>
      <c r="O93" s="28"/>
      <c r="P93" s="4"/>
      <c r="Q93" s="28"/>
      <c r="R93" s="4"/>
      <c r="S93" s="4" t="n">
        <v>280</v>
      </c>
      <c r="T93" s="4" t="n">
        <v>350</v>
      </c>
      <c r="U93" s="4" t="n">
        <v>300</v>
      </c>
      <c r="V93" s="27" t="n">
        <f aca="false">U93*L93/1000000</f>
        <v>240</v>
      </c>
      <c r="W93" s="4" t="n">
        <v>310</v>
      </c>
      <c r="X93" s="4" t="n">
        <v>320</v>
      </c>
      <c r="Y93" s="29" t="n">
        <f aca="false">(W93-U93)*100/U93</f>
        <v>3.33333333333333</v>
      </c>
      <c r="Z93" s="29" t="n">
        <f aca="false">(X93-U93)*100/U93</f>
        <v>6.66666666666667</v>
      </c>
      <c r="AA93" s="4" t="n">
        <f aca="false">(X93-U93)*L93/1000000</f>
        <v>16</v>
      </c>
      <c r="AB93" s="30" t="s">
        <v>59</v>
      </c>
      <c r="AC93" s="1" t="s">
        <v>60</v>
      </c>
      <c r="AD93" s="31" t="s">
        <v>59</v>
      </c>
      <c r="AE93" s="32"/>
      <c r="AF93" s="33"/>
      <c r="AG93" s="32"/>
      <c r="AH93" s="33"/>
    </row>
    <row r="94" customFormat="false" ht="16.5" hidden="false" customHeight="true" outlineLevel="0" collapsed="false">
      <c r="A94" s="1" t="n">
        <v>91</v>
      </c>
      <c r="B94" s="23" t="n">
        <v>19980910</v>
      </c>
      <c r="C94" s="17" t="n">
        <v>7593</v>
      </c>
      <c r="D94" s="2" t="s">
        <v>183</v>
      </c>
      <c r="E94" s="1" t="s">
        <v>184</v>
      </c>
      <c r="F94" s="34" t="s">
        <v>99</v>
      </c>
      <c r="G94" s="24" t="n">
        <v>19830322</v>
      </c>
      <c r="H94" s="25" t="n">
        <v>15.4666666666667</v>
      </c>
      <c r="I94" s="34"/>
      <c r="J94" s="2" t="s">
        <v>58</v>
      </c>
      <c r="K94" s="26" t="n">
        <v>1000</v>
      </c>
      <c r="L94" s="27" t="n">
        <f aca="false">M94+N94</f>
        <v>1000000</v>
      </c>
      <c r="M94" s="27" t="n">
        <v>500000</v>
      </c>
      <c r="N94" s="27" t="n">
        <v>500000</v>
      </c>
      <c r="O94" s="28"/>
      <c r="P94" s="4"/>
      <c r="Q94" s="28"/>
      <c r="R94" s="4"/>
      <c r="S94" s="4" t="n">
        <v>600</v>
      </c>
      <c r="T94" s="4" t="n">
        <v>700</v>
      </c>
      <c r="U94" s="4" t="n">
        <v>650</v>
      </c>
      <c r="V94" s="27" t="n">
        <f aca="false">U94*L94/1000000</f>
        <v>650</v>
      </c>
      <c r="W94" s="4" t="n">
        <v>750</v>
      </c>
      <c r="X94" s="4" t="n">
        <v>784</v>
      </c>
      <c r="Y94" s="29" t="n">
        <f aca="false">(W94-U94)*100/U94</f>
        <v>15.3846153846154</v>
      </c>
      <c r="Z94" s="29" t="n">
        <f aca="false">(X94-U94)*100/U94</f>
        <v>20.6153846153846</v>
      </c>
      <c r="AA94" s="4" t="n">
        <f aca="false">(X94-U94)*L94/1000000</f>
        <v>134</v>
      </c>
      <c r="AB94" s="30" t="s">
        <v>59</v>
      </c>
      <c r="AC94" s="1" t="s">
        <v>65</v>
      </c>
      <c r="AD94" s="31" t="s">
        <v>59</v>
      </c>
      <c r="AE94" s="32"/>
      <c r="AF94" s="33"/>
      <c r="AG94" s="32"/>
      <c r="AH94" s="33"/>
    </row>
    <row r="95" customFormat="false" ht="16.5" hidden="false" customHeight="true" outlineLevel="0" collapsed="false">
      <c r="A95" s="1" t="n">
        <v>92</v>
      </c>
      <c r="B95" s="23" t="n">
        <v>19980917</v>
      </c>
      <c r="C95" s="17" t="n">
        <v>7591</v>
      </c>
      <c r="D95" s="2" t="s">
        <v>55</v>
      </c>
      <c r="E95" s="1" t="s">
        <v>185</v>
      </c>
      <c r="F95" s="1" t="s">
        <v>83</v>
      </c>
      <c r="G95" s="24" t="n">
        <v>19610725</v>
      </c>
      <c r="H95" s="25" t="n">
        <v>37.1444444444444</v>
      </c>
      <c r="I95" s="1"/>
      <c r="J95" s="2" t="s">
        <v>58</v>
      </c>
      <c r="K95" s="26" t="n">
        <v>1000</v>
      </c>
      <c r="L95" s="27" t="n">
        <f aca="false">M95+N95</f>
        <v>850000</v>
      </c>
      <c r="M95" s="27" t="n">
        <v>500000</v>
      </c>
      <c r="N95" s="27" t="n">
        <v>350000</v>
      </c>
      <c r="O95" s="28"/>
      <c r="P95" s="4"/>
      <c r="Q95" s="28"/>
      <c r="R95" s="4"/>
      <c r="S95" s="4" t="n">
        <v>600</v>
      </c>
      <c r="T95" s="4" t="n">
        <v>770</v>
      </c>
      <c r="U95" s="4" t="n">
        <v>710</v>
      </c>
      <c r="V95" s="27" t="n">
        <f aca="false">U95*L95/1000000</f>
        <v>603.5</v>
      </c>
      <c r="W95" s="4" t="n">
        <v>630</v>
      </c>
      <c r="X95" s="4" t="n">
        <v>630</v>
      </c>
      <c r="Y95" s="29" t="n">
        <f aca="false">(W95-U95)*100/U95</f>
        <v>-11.2676056338028</v>
      </c>
      <c r="Z95" s="29" t="n">
        <f aca="false">(X95-U95)*100/U95</f>
        <v>-11.2676056338028</v>
      </c>
      <c r="AA95" s="4" t="n">
        <f aca="false">(X95-U95)*L95/1000000</f>
        <v>-68</v>
      </c>
      <c r="AB95" s="30" t="s">
        <v>59</v>
      </c>
      <c r="AC95" s="1" t="s">
        <v>60</v>
      </c>
      <c r="AD95" s="31" t="s">
        <v>59</v>
      </c>
      <c r="AE95" s="32"/>
      <c r="AF95" s="33"/>
      <c r="AG95" s="32"/>
      <c r="AH95" s="33"/>
    </row>
    <row r="96" customFormat="false" ht="16.5" hidden="false" customHeight="true" outlineLevel="0" collapsed="false">
      <c r="A96" s="1" t="n">
        <v>93</v>
      </c>
      <c r="B96" s="23" t="n">
        <v>19980918</v>
      </c>
      <c r="C96" s="17" t="n">
        <v>4705</v>
      </c>
      <c r="D96" s="2" t="s">
        <v>55</v>
      </c>
      <c r="E96" s="1" t="s">
        <v>186</v>
      </c>
      <c r="F96" s="1" t="s">
        <v>62</v>
      </c>
      <c r="G96" s="24" t="n">
        <v>19810523</v>
      </c>
      <c r="H96" s="25" t="n">
        <v>17.3194444444444</v>
      </c>
      <c r="I96" s="1"/>
      <c r="J96" s="2" t="s">
        <v>58</v>
      </c>
      <c r="K96" s="26" t="n">
        <v>1000</v>
      </c>
      <c r="L96" s="27" t="n">
        <f aca="false">M96+N96</f>
        <v>700000</v>
      </c>
      <c r="M96" s="27" t="n">
        <v>300000</v>
      </c>
      <c r="N96" s="27" t="n">
        <v>400000</v>
      </c>
      <c r="O96" s="28"/>
      <c r="P96" s="4"/>
      <c r="Q96" s="28"/>
      <c r="R96" s="4"/>
      <c r="S96" s="4" t="n">
        <v>300</v>
      </c>
      <c r="T96" s="4" t="n">
        <v>400</v>
      </c>
      <c r="U96" s="4" t="n">
        <v>300</v>
      </c>
      <c r="V96" s="27" t="n">
        <f aca="false">U96*L96/1000000</f>
        <v>210</v>
      </c>
      <c r="W96" s="4" t="n">
        <v>320</v>
      </c>
      <c r="X96" s="4" t="n">
        <v>320</v>
      </c>
      <c r="Y96" s="29" t="n">
        <f aca="false">(W96-U96)*100/U96</f>
        <v>6.66666666666667</v>
      </c>
      <c r="Z96" s="29" t="n">
        <f aca="false">(X96-U96)*100/U96</f>
        <v>6.66666666666667</v>
      </c>
      <c r="AA96" s="4" t="n">
        <f aca="false">(X96-U96)*L96/1000000</f>
        <v>14</v>
      </c>
      <c r="AB96" s="30" t="s">
        <v>59</v>
      </c>
      <c r="AC96" s="1" t="s">
        <v>96</v>
      </c>
      <c r="AD96" s="31" t="s">
        <v>59</v>
      </c>
      <c r="AE96" s="32"/>
      <c r="AF96" s="33"/>
      <c r="AG96" s="32"/>
      <c r="AH96" s="33"/>
    </row>
    <row r="97" customFormat="false" ht="16.5" hidden="false" customHeight="true" outlineLevel="0" collapsed="false">
      <c r="A97" s="1" t="n">
        <v>94</v>
      </c>
      <c r="B97" s="23" t="n">
        <v>19980918</v>
      </c>
      <c r="C97" s="17" t="n">
        <v>7592</v>
      </c>
      <c r="D97" s="2" t="s">
        <v>55</v>
      </c>
      <c r="E97" s="1" t="s">
        <v>187</v>
      </c>
      <c r="F97" s="1" t="s">
        <v>83</v>
      </c>
      <c r="G97" s="24" t="n">
        <v>19710123</v>
      </c>
      <c r="H97" s="25" t="n">
        <v>27.6527777777778</v>
      </c>
      <c r="I97" s="1"/>
      <c r="J97" s="2" t="s">
        <v>58</v>
      </c>
      <c r="K97" s="26" t="n">
        <v>1000</v>
      </c>
      <c r="L97" s="27" t="n">
        <f aca="false">M97+N97</f>
        <v>800000</v>
      </c>
      <c r="M97" s="27" t="n">
        <v>350000</v>
      </c>
      <c r="N97" s="27" t="n">
        <v>450000</v>
      </c>
      <c r="O97" s="28"/>
      <c r="P97" s="4"/>
      <c r="Q97" s="28"/>
      <c r="R97" s="4"/>
      <c r="S97" s="4" t="n">
        <v>280</v>
      </c>
      <c r="T97" s="4" t="n">
        <v>330</v>
      </c>
      <c r="U97" s="4" t="n">
        <v>300</v>
      </c>
      <c r="V97" s="27" t="n">
        <f aca="false">U97*L97/1000000</f>
        <v>240</v>
      </c>
      <c r="W97" s="4" t="n">
        <v>330</v>
      </c>
      <c r="X97" s="4" t="n">
        <v>330</v>
      </c>
      <c r="Y97" s="29" t="n">
        <f aca="false">(W97-U97)*100/U97</f>
        <v>10</v>
      </c>
      <c r="Z97" s="29" t="n">
        <f aca="false">(X97-U97)*100/U97</f>
        <v>10</v>
      </c>
      <c r="AA97" s="4" t="n">
        <f aca="false">(X97-U97)*L97/1000000</f>
        <v>24</v>
      </c>
      <c r="AB97" s="30" t="s">
        <v>59</v>
      </c>
      <c r="AC97" s="1" t="s">
        <v>65</v>
      </c>
      <c r="AD97" s="31" t="s">
        <v>59</v>
      </c>
      <c r="AE97" s="32"/>
      <c r="AF97" s="33"/>
      <c r="AG97" s="32"/>
      <c r="AH97" s="33"/>
    </row>
    <row r="98" customFormat="false" ht="16.5" hidden="false" customHeight="true" outlineLevel="0" collapsed="false">
      <c r="A98" s="1" t="n">
        <v>95</v>
      </c>
      <c r="B98" s="23" t="n">
        <v>19980921</v>
      </c>
      <c r="C98" s="17" t="n">
        <v>9478</v>
      </c>
      <c r="D98" s="2" t="s">
        <v>55</v>
      </c>
      <c r="E98" s="1" t="s">
        <v>188</v>
      </c>
      <c r="F98" s="34" t="s">
        <v>73</v>
      </c>
      <c r="G98" s="24" t="n">
        <v>19851219</v>
      </c>
      <c r="H98" s="25" t="n">
        <v>12.7555555555556</v>
      </c>
      <c r="I98" s="34"/>
      <c r="J98" s="2" t="s">
        <v>58</v>
      </c>
      <c r="K98" s="26" t="n">
        <v>1</v>
      </c>
      <c r="L98" s="27" t="n">
        <f aca="false">M98+N98</f>
        <v>1200</v>
      </c>
      <c r="M98" s="27" t="n">
        <v>450</v>
      </c>
      <c r="N98" s="27" t="n">
        <v>750</v>
      </c>
      <c r="O98" s="28"/>
      <c r="P98" s="4"/>
      <c r="Q98" s="28"/>
      <c r="R98" s="4"/>
      <c r="S98" s="4" t="n">
        <v>600000</v>
      </c>
      <c r="T98" s="4" t="n">
        <v>720000</v>
      </c>
      <c r="U98" s="4" t="n">
        <v>600000</v>
      </c>
      <c r="V98" s="27" t="n">
        <f aca="false">U98*L98/1000000</f>
        <v>720</v>
      </c>
      <c r="W98" s="4" t="n">
        <v>550000</v>
      </c>
      <c r="X98" s="4" t="n">
        <v>550000</v>
      </c>
      <c r="Y98" s="29" t="n">
        <f aca="false">(W98-U98)*100/U98</f>
        <v>-8.33333333333333</v>
      </c>
      <c r="Z98" s="29" t="n">
        <f aca="false">(X98-U98)*100/U98</f>
        <v>-8.33333333333333</v>
      </c>
      <c r="AA98" s="4" t="n">
        <f aca="false">(X98-U98)*L98/1000000</f>
        <v>-60</v>
      </c>
      <c r="AB98" s="30" t="s">
        <v>59</v>
      </c>
      <c r="AC98" s="1" t="s">
        <v>65</v>
      </c>
      <c r="AD98" s="31" t="s">
        <v>59</v>
      </c>
      <c r="AE98" s="32"/>
      <c r="AF98" s="33"/>
      <c r="AG98" s="32"/>
      <c r="AH98" s="33"/>
    </row>
    <row r="99" customFormat="false" ht="16.5" hidden="false" customHeight="true" outlineLevel="0" collapsed="false">
      <c r="A99" s="1" t="n">
        <v>96</v>
      </c>
      <c r="B99" s="1" t="n">
        <v>19980922</v>
      </c>
      <c r="C99" s="18" t="n">
        <v>4706</v>
      </c>
      <c r="D99" s="2" t="s">
        <v>69</v>
      </c>
      <c r="E99" s="1" t="s">
        <v>189</v>
      </c>
      <c r="F99" s="1" t="s">
        <v>62</v>
      </c>
      <c r="G99" s="24" t="n">
        <v>19890301</v>
      </c>
      <c r="H99" s="25" t="n">
        <v>9.55833333333333</v>
      </c>
      <c r="I99" s="1"/>
      <c r="J99" s="2" t="s">
        <v>58</v>
      </c>
      <c r="K99" s="26" t="n">
        <v>1000</v>
      </c>
      <c r="L99" s="27" t="n">
        <f aca="false">M99+N99</f>
        <v>10000000</v>
      </c>
      <c r="M99" s="27" t="n">
        <v>4000000</v>
      </c>
      <c r="N99" s="27" t="n">
        <v>6000000</v>
      </c>
      <c r="O99" s="28"/>
      <c r="P99" s="4"/>
      <c r="Q99" s="28"/>
      <c r="R99" s="4"/>
      <c r="S99" s="4" t="n">
        <v>3800</v>
      </c>
      <c r="T99" s="4" t="n">
        <v>4300</v>
      </c>
      <c r="U99" s="4" t="n">
        <v>4200</v>
      </c>
      <c r="V99" s="27" t="n">
        <f aca="false">U99*L99/1000000</f>
        <v>42000</v>
      </c>
      <c r="W99" s="4" t="n">
        <v>5000</v>
      </c>
      <c r="X99" s="4" t="n">
        <v>5200</v>
      </c>
      <c r="Y99" s="29" t="n">
        <f aca="false">(W99-U99)*100/U99</f>
        <v>19.047619047619</v>
      </c>
      <c r="Z99" s="29" t="n">
        <f aca="false">(X99-U99)*100/U99</f>
        <v>23.8095238095238</v>
      </c>
      <c r="AA99" s="4" t="n">
        <f aca="false">(X99-U99)*L99/1000000</f>
        <v>10000</v>
      </c>
      <c r="AB99" s="30" t="s">
        <v>59</v>
      </c>
      <c r="AC99" s="1" t="s">
        <v>63</v>
      </c>
      <c r="AD99" s="31" t="s">
        <v>59</v>
      </c>
      <c r="AE99" s="32"/>
      <c r="AF99" s="33"/>
      <c r="AG99" s="32"/>
      <c r="AH99" s="33"/>
    </row>
    <row r="100" customFormat="false" ht="16.5" hidden="false" customHeight="true" outlineLevel="0" collapsed="false">
      <c r="A100" s="1" t="n">
        <v>97</v>
      </c>
      <c r="B100" s="23" t="n">
        <v>19980930</v>
      </c>
      <c r="C100" s="17" t="n">
        <v>1751</v>
      </c>
      <c r="D100" s="2" t="s">
        <v>55</v>
      </c>
      <c r="E100" s="1" t="s">
        <v>190</v>
      </c>
      <c r="F100" s="1" t="s">
        <v>85</v>
      </c>
      <c r="G100" s="24" t="n">
        <v>19640915</v>
      </c>
      <c r="H100" s="25" t="n">
        <v>34.0416666666667</v>
      </c>
      <c r="I100" s="1"/>
      <c r="J100" s="2" t="s">
        <v>58</v>
      </c>
      <c r="K100" s="26" t="n">
        <v>1000</v>
      </c>
      <c r="L100" s="27" t="n">
        <f aca="false">M100+N100</f>
        <v>1000000</v>
      </c>
      <c r="M100" s="27" t="n">
        <v>500000</v>
      </c>
      <c r="N100" s="27" t="n">
        <v>500000</v>
      </c>
      <c r="O100" s="28"/>
      <c r="P100" s="4"/>
      <c r="Q100" s="28"/>
      <c r="R100" s="4"/>
      <c r="S100" s="4" t="n">
        <v>380</v>
      </c>
      <c r="T100" s="4" t="n">
        <v>480</v>
      </c>
      <c r="U100" s="4" t="n">
        <v>380</v>
      </c>
      <c r="V100" s="27" t="n">
        <f aca="false">U100*L100/1000000</f>
        <v>380</v>
      </c>
      <c r="W100" s="4" t="n">
        <v>380</v>
      </c>
      <c r="X100" s="4" t="n">
        <v>380</v>
      </c>
      <c r="Y100" s="29" t="n">
        <f aca="false">(W100-U100)*100/U100</f>
        <v>0</v>
      </c>
      <c r="Z100" s="29" t="n">
        <f aca="false">(X100-U100)*100/U100</f>
        <v>0</v>
      </c>
      <c r="AA100" s="4" t="n">
        <f aca="false">(X100-U100)*L100/1000000</f>
        <v>0</v>
      </c>
      <c r="AB100" s="30" t="s">
        <v>59</v>
      </c>
      <c r="AC100" s="1" t="s">
        <v>96</v>
      </c>
      <c r="AD100" s="31" t="s">
        <v>59</v>
      </c>
      <c r="AE100" s="32"/>
      <c r="AF100" s="33"/>
      <c r="AG100" s="32"/>
      <c r="AH100" s="33"/>
    </row>
    <row r="101" customFormat="false" ht="16.5" hidden="false" customHeight="true" outlineLevel="0" collapsed="false">
      <c r="A101" s="1" t="n">
        <v>98</v>
      </c>
      <c r="B101" s="23" t="n">
        <v>19980930</v>
      </c>
      <c r="C101" s="17" t="n">
        <v>7594</v>
      </c>
      <c r="D101" s="2" t="s">
        <v>66</v>
      </c>
      <c r="E101" s="1" t="s">
        <v>191</v>
      </c>
      <c r="F101" s="1" t="s">
        <v>83</v>
      </c>
      <c r="G101" s="24" t="n">
        <v>19461216</v>
      </c>
      <c r="H101" s="25" t="n">
        <v>51.7888888888889</v>
      </c>
      <c r="I101" s="1"/>
      <c r="J101" s="2" t="s">
        <v>58</v>
      </c>
      <c r="K101" s="26" t="n">
        <v>1000</v>
      </c>
      <c r="L101" s="27" t="n">
        <f aca="false">M101+N101</f>
        <v>1000000</v>
      </c>
      <c r="M101" s="27" t="n">
        <v>1000000</v>
      </c>
      <c r="N101" s="27" t="n">
        <v>0</v>
      </c>
      <c r="O101" s="28"/>
      <c r="P101" s="4"/>
      <c r="Q101" s="28"/>
      <c r="R101" s="4"/>
      <c r="S101" s="4" t="n">
        <v>400</v>
      </c>
      <c r="T101" s="4" t="n">
        <v>500</v>
      </c>
      <c r="U101" s="4" t="n">
        <v>400</v>
      </c>
      <c r="V101" s="27" t="n">
        <f aca="false">U101*L101/1000000</f>
        <v>400</v>
      </c>
      <c r="W101" s="4" t="n">
        <v>400</v>
      </c>
      <c r="X101" s="4" t="n">
        <v>406</v>
      </c>
      <c r="Y101" s="29" t="n">
        <f aca="false">(W101-U101)*100/U101</f>
        <v>0</v>
      </c>
      <c r="Z101" s="29" t="n">
        <f aca="false">(X101-U101)*100/U101</f>
        <v>1.5</v>
      </c>
      <c r="AA101" s="4" t="n">
        <f aca="false">(X101-U101)*L101/1000000</f>
        <v>6</v>
      </c>
      <c r="AB101" s="30" t="s">
        <v>59</v>
      </c>
      <c r="AC101" s="1" t="s">
        <v>63</v>
      </c>
      <c r="AD101" s="31" t="s">
        <v>59</v>
      </c>
      <c r="AE101" s="32"/>
      <c r="AF101" s="33"/>
      <c r="AG101" s="32"/>
      <c r="AH101" s="33"/>
    </row>
    <row r="102" customFormat="false" ht="16.5" hidden="false" customHeight="true" outlineLevel="0" collapsed="false">
      <c r="A102" s="1" t="n">
        <v>99</v>
      </c>
      <c r="B102" s="23" t="n">
        <v>19981001</v>
      </c>
      <c r="C102" s="17" t="n">
        <v>7860</v>
      </c>
      <c r="D102" s="2" t="s">
        <v>55</v>
      </c>
      <c r="E102" s="1" t="s">
        <v>192</v>
      </c>
      <c r="F102" s="34" t="s">
        <v>73</v>
      </c>
      <c r="G102" s="24" t="n">
        <v>19880411</v>
      </c>
      <c r="H102" s="25" t="n">
        <v>10.4722222222222</v>
      </c>
      <c r="I102" s="34"/>
      <c r="J102" s="2" t="s">
        <v>58</v>
      </c>
      <c r="K102" s="26" t="n">
        <v>100</v>
      </c>
      <c r="L102" s="27" t="n">
        <f aca="false">M102+N102</f>
        <v>1400000</v>
      </c>
      <c r="M102" s="27" t="n">
        <v>600000</v>
      </c>
      <c r="N102" s="27" t="n">
        <v>800000</v>
      </c>
      <c r="O102" s="28"/>
      <c r="P102" s="4"/>
      <c r="Q102" s="28"/>
      <c r="R102" s="4"/>
      <c r="S102" s="4" t="n">
        <v>5500</v>
      </c>
      <c r="T102" s="4" t="n">
        <v>6500</v>
      </c>
      <c r="U102" s="4" t="n">
        <v>6500</v>
      </c>
      <c r="V102" s="27" t="n">
        <f aca="false">U102*L102/1000000</f>
        <v>9100</v>
      </c>
      <c r="W102" s="4" t="n">
        <v>5000</v>
      </c>
      <c r="X102" s="4" t="n">
        <v>5000</v>
      </c>
      <c r="Y102" s="29" t="n">
        <f aca="false">(W102-U102)*100/U102</f>
        <v>-23.0769230769231</v>
      </c>
      <c r="Z102" s="29" t="n">
        <f aca="false">(X102-U102)*100/U102</f>
        <v>-23.0769230769231</v>
      </c>
      <c r="AA102" s="4" t="n">
        <f aca="false">(X102-U102)*L102/1000000</f>
        <v>-2100</v>
      </c>
      <c r="AB102" s="30" t="s">
        <v>59</v>
      </c>
      <c r="AC102" s="1" t="s">
        <v>60</v>
      </c>
      <c r="AD102" s="31" t="s">
        <v>59</v>
      </c>
      <c r="AE102" s="32"/>
      <c r="AF102" s="33"/>
      <c r="AG102" s="32"/>
      <c r="AH102" s="33"/>
    </row>
    <row r="103" customFormat="false" ht="16.5" hidden="false" customHeight="true" outlineLevel="0" collapsed="false">
      <c r="A103" s="1" t="n">
        <v>100</v>
      </c>
      <c r="B103" s="23" t="n">
        <v>19981002</v>
      </c>
      <c r="C103" s="17" t="n">
        <v>4707</v>
      </c>
      <c r="D103" s="2" t="s">
        <v>55</v>
      </c>
      <c r="E103" s="1" t="s">
        <v>193</v>
      </c>
      <c r="F103" s="1" t="s">
        <v>62</v>
      </c>
      <c r="G103" s="24" t="n">
        <v>19730201</v>
      </c>
      <c r="H103" s="25" t="n">
        <v>25.6694444444444</v>
      </c>
      <c r="I103" s="1"/>
      <c r="J103" s="2" t="s">
        <v>58</v>
      </c>
      <c r="K103" s="26" t="n">
        <v>1000</v>
      </c>
      <c r="L103" s="27" t="n">
        <f aca="false">M103+N103</f>
        <v>1000000</v>
      </c>
      <c r="M103" s="27" t="n">
        <v>500000</v>
      </c>
      <c r="N103" s="27" t="n">
        <v>500000</v>
      </c>
      <c r="O103" s="28"/>
      <c r="P103" s="4"/>
      <c r="Q103" s="28"/>
      <c r="R103" s="4"/>
      <c r="S103" s="4" t="n">
        <v>300</v>
      </c>
      <c r="T103" s="4" t="n">
        <v>400</v>
      </c>
      <c r="U103" s="4" t="n">
        <v>330</v>
      </c>
      <c r="V103" s="27" t="n">
        <f aca="false">U103*L103/1000000</f>
        <v>330</v>
      </c>
      <c r="W103" s="4" t="n">
        <v>350</v>
      </c>
      <c r="X103" s="4" t="n">
        <v>350</v>
      </c>
      <c r="Y103" s="29" t="n">
        <f aca="false">(W103-U103)*100/U103</f>
        <v>6.06060606060606</v>
      </c>
      <c r="Z103" s="29" t="n">
        <f aca="false">(X103-U103)*100/U103</f>
        <v>6.06060606060606</v>
      </c>
      <c r="AA103" s="4" t="n">
        <f aca="false">(X103-U103)*L103/1000000</f>
        <v>20</v>
      </c>
      <c r="AB103" s="30" t="s">
        <v>59</v>
      </c>
      <c r="AC103" s="1" t="s">
        <v>60</v>
      </c>
      <c r="AD103" s="31" t="s">
        <v>59</v>
      </c>
      <c r="AE103" s="32"/>
      <c r="AF103" s="33"/>
      <c r="AG103" s="32"/>
      <c r="AH103" s="33"/>
    </row>
    <row r="104" customFormat="false" ht="16.5" hidden="false" customHeight="true" outlineLevel="0" collapsed="false">
      <c r="A104" s="1" t="n">
        <v>101</v>
      </c>
      <c r="B104" s="23" t="n">
        <v>19981002</v>
      </c>
      <c r="C104" s="17" t="n">
        <v>4708</v>
      </c>
      <c r="D104" s="2" t="s">
        <v>55</v>
      </c>
      <c r="E104" s="1" t="s">
        <v>194</v>
      </c>
      <c r="F104" s="1" t="s">
        <v>62</v>
      </c>
      <c r="G104" s="24" t="n">
        <v>19870623</v>
      </c>
      <c r="H104" s="25" t="n">
        <v>11.275</v>
      </c>
      <c r="I104" s="1"/>
      <c r="J104" s="2" t="s">
        <v>58</v>
      </c>
      <c r="K104" s="26" t="n">
        <v>1000</v>
      </c>
      <c r="L104" s="27" t="n">
        <f aca="false">M104+N104</f>
        <v>1000000</v>
      </c>
      <c r="M104" s="27" t="n">
        <v>500000</v>
      </c>
      <c r="N104" s="27" t="n">
        <v>500000</v>
      </c>
      <c r="O104" s="28"/>
      <c r="P104" s="4"/>
      <c r="Q104" s="28"/>
      <c r="R104" s="4"/>
      <c r="S104" s="4" t="n">
        <v>3000</v>
      </c>
      <c r="T104" s="4" t="n">
        <v>3300</v>
      </c>
      <c r="U104" s="4" t="n">
        <v>3200</v>
      </c>
      <c r="V104" s="27" t="n">
        <f aca="false">U104*L104/1000000</f>
        <v>3200</v>
      </c>
      <c r="W104" s="4" t="n">
        <v>3200</v>
      </c>
      <c r="X104" s="4" t="n">
        <v>3200</v>
      </c>
      <c r="Y104" s="29" t="n">
        <f aca="false">(W104-U104)*100/U104</f>
        <v>0</v>
      </c>
      <c r="Z104" s="29" t="n">
        <f aca="false">(X104-U104)*100/U104</f>
        <v>0</v>
      </c>
      <c r="AA104" s="4" t="n">
        <f aca="false">(X104-U104)*L104/1000000</f>
        <v>0</v>
      </c>
      <c r="AB104" s="30" t="s">
        <v>59</v>
      </c>
      <c r="AC104" s="1" t="s">
        <v>63</v>
      </c>
      <c r="AD104" s="31" t="s">
        <v>59</v>
      </c>
      <c r="AE104" s="32"/>
      <c r="AF104" s="33"/>
      <c r="AG104" s="32"/>
      <c r="AH104" s="33"/>
    </row>
    <row r="105" customFormat="false" ht="16.5" hidden="false" customHeight="true" outlineLevel="0" collapsed="false">
      <c r="A105" s="1" t="n">
        <v>102</v>
      </c>
      <c r="B105" s="23" t="n">
        <v>19981006</v>
      </c>
      <c r="C105" s="17" t="n">
        <v>1750</v>
      </c>
      <c r="D105" s="2" t="s">
        <v>66</v>
      </c>
      <c r="E105" s="1" t="s">
        <v>195</v>
      </c>
      <c r="F105" s="1" t="s">
        <v>85</v>
      </c>
      <c r="G105" s="24" t="n">
        <v>19460925</v>
      </c>
      <c r="H105" s="25" t="n">
        <v>52.0305555555556</v>
      </c>
      <c r="I105" s="1"/>
      <c r="J105" s="2" t="s">
        <v>58</v>
      </c>
      <c r="K105" s="26" t="n">
        <v>1000</v>
      </c>
      <c r="L105" s="27" t="n">
        <f aca="false">M105+N105</f>
        <v>800000</v>
      </c>
      <c r="M105" s="27" t="n">
        <v>400000</v>
      </c>
      <c r="N105" s="27" t="n">
        <v>400000</v>
      </c>
      <c r="O105" s="28"/>
      <c r="P105" s="4"/>
      <c r="Q105" s="28"/>
      <c r="R105" s="4"/>
      <c r="S105" s="4" t="n">
        <v>350</v>
      </c>
      <c r="T105" s="4" t="n">
        <v>420</v>
      </c>
      <c r="U105" s="4" t="n">
        <v>390</v>
      </c>
      <c r="V105" s="27" t="n">
        <f aca="false">U105*L105/1000000</f>
        <v>312</v>
      </c>
      <c r="W105" s="4" t="n">
        <v>411</v>
      </c>
      <c r="X105" s="4" t="n">
        <v>435</v>
      </c>
      <c r="Y105" s="29" t="n">
        <f aca="false">(W105-U105)*100/U105</f>
        <v>5.38461538461539</v>
      </c>
      <c r="Z105" s="29" t="n">
        <f aca="false">(X105-U105)*100/U105</f>
        <v>11.5384615384615</v>
      </c>
      <c r="AA105" s="4" t="n">
        <f aca="false">(X105-U105)*L105/1000000</f>
        <v>36</v>
      </c>
      <c r="AB105" s="30" t="s">
        <v>59</v>
      </c>
      <c r="AC105" s="1" t="s">
        <v>60</v>
      </c>
      <c r="AD105" s="31" t="s">
        <v>59</v>
      </c>
      <c r="AE105" s="32"/>
      <c r="AF105" s="33"/>
      <c r="AG105" s="32"/>
      <c r="AH105" s="33"/>
    </row>
    <row r="106" customFormat="false" ht="16.5" hidden="false" customHeight="true" outlineLevel="0" collapsed="false">
      <c r="A106" s="1" t="n">
        <v>103</v>
      </c>
      <c r="B106" s="1" t="n">
        <v>19981022</v>
      </c>
      <c r="C106" s="18" t="n">
        <v>9437</v>
      </c>
      <c r="D106" s="2" t="s">
        <v>127</v>
      </c>
      <c r="E106" s="1" t="s">
        <v>196</v>
      </c>
      <c r="F106" s="1" t="s">
        <v>197</v>
      </c>
      <c r="G106" s="24" t="n">
        <v>19910804</v>
      </c>
      <c r="H106" s="25" t="n">
        <v>7.21666666666667</v>
      </c>
      <c r="I106" s="1"/>
      <c r="J106" s="2" t="s">
        <v>58</v>
      </c>
      <c r="K106" s="26" t="n">
        <v>1</v>
      </c>
      <c r="L106" s="27" t="n">
        <f aca="false">M106+N106</f>
        <v>545000</v>
      </c>
      <c r="M106" s="27" t="n">
        <v>327000</v>
      </c>
      <c r="N106" s="27" t="n">
        <v>218000</v>
      </c>
      <c r="O106" s="28"/>
      <c r="P106" s="4"/>
      <c r="Q106" s="28"/>
      <c r="R106" s="4"/>
      <c r="S106" s="4" t="n">
        <v>3300000</v>
      </c>
      <c r="T106" s="4" t="n">
        <v>4300000</v>
      </c>
      <c r="U106" s="4" t="n">
        <v>3900000</v>
      </c>
      <c r="V106" s="27" t="n">
        <f aca="false">U106*L106/1000000</f>
        <v>2125500</v>
      </c>
      <c r="W106" s="4" t="n">
        <v>4600000</v>
      </c>
      <c r="X106" s="4" t="n">
        <v>4650000</v>
      </c>
      <c r="Y106" s="29" t="n">
        <f aca="false">(W106-U106)*100/U106</f>
        <v>17.948717948718</v>
      </c>
      <c r="Z106" s="29" t="n">
        <f aca="false">(X106-U106)*100/U106</f>
        <v>19.2307692307692</v>
      </c>
      <c r="AA106" s="4" t="n">
        <f aca="false">(X106-U106)*L106/1000000</f>
        <v>408750</v>
      </c>
      <c r="AB106" s="30" t="s">
        <v>59</v>
      </c>
      <c r="AC106" s="1" t="s">
        <v>65</v>
      </c>
      <c r="AD106" s="31" t="s">
        <v>59</v>
      </c>
      <c r="AE106" s="32"/>
      <c r="AF106" s="33"/>
      <c r="AG106" s="32"/>
      <c r="AH106" s="33"/>
    </row>
    <row r="107" customFormat="false" ht="16.5" hidden="false" customHeight="true" outlineLevel="0" collapsed="false">
      <c r="A107" s="1" t="n">
        <v>104</v>
      </c>
      <c r="B107" s="23" t="n">
        <v>19981109</v>
      </c>
      <c r="C107" s="17" t="n">
        <v>6328</v>
      </c>
      <c r="D107" s="2" t="s">
        <v>55</v>
      </c>
      <c r="E107" s="1" t="s">
        <v>198</v>
      </c>
      <c r="F107" s="1" t="s">
        <v>79</v>
      </c>
      <c r="G107" s="24" t="n">
        <v>19461126</v>
      </c>
      <c r="H107" s="25" t="n">
        <v>51.9527777777778</v>
      </c>
      <c r="I107" s="1"/>
      <c r="J107" s="2" t="s">
        <v>58</v>
      </c>
      <c r="K107" s="26" t="n">
        <v>1000</v>
      </c>
      <c r="L107" s="27" t="n">
        <f aca="false">M107+N107</f>
        <v>950000</v>
      </c>
      <c r="M107" s="27" t="n">
        <v>800000</v>
      </c>
      <c r="N107" s="27" t="n">
        <v>150000</v>
      </c>
      <c r="O107" s="28"/>
      <c r="P107" s="4"/>
      <c r="Q107" s="28"/>
      <c r="R107" s="4"/>
      <c r="S107" s="4" t="n">
        <v>500</v>
      </c>
      <c r="T107" s="4" t="n">
        <v>600</v>
      </c>
      <c r="U107" s="4" t="n">
        <v>540</v>
      </c>
      <c r="V107" s="27" t="n">
        <f aca="false">U107*L107/1000000</f>
        <v>513</v>
      </c>
      <c r="W107" s="4" t="n">
        <v>550</v>
      </c>
      <c r="X107" s="4" t="n">
        <v>550</v>
      </c>
      <c r="Y107" s="29" t="n">
        <f aca="false">(W107-U107)*100/U107</f>
        <v>1.85185185185185</v>
      </c>
      <c r="Z107" s="29" t="n">
        <f aca="false">(X107-U107)*100/U107</f>
        <v>1.85185185185185</v>
      </c>
      <c r="AA107" s="4" t="n">
        <f aca="false">(X107-U107)*L107/1000000</f>
        <v>9.5</v>
      </c>
      <c r="AB107" s="30" t="s">
        <v>59</v>
      </c>
      <c r="AC107" s="1" t="s">
        <v>89</v>
      </c>
      <c r="AD107" s="31" t="s">
        <v>59</v>
      </c>
      <c r="AE107" s="32"/>
      <c r="AF107" s="33"/>
      <c r="AG107" s="32"/>
      <c r="AH107" s="33"/>
    </row>
    <row r="108" customFormat="false" ht="16.5" hidden="false" customHeight="true" outlineLevel="0" collapsed="false">
      <c r="A108" s="1" t="n">
        <v>105</v>
      </c>
      <c r="B108" s="23" t="n">
        <v>19981110</v>
      </c>
      <c r="C108" s="17" t="n">
        <v>4710</v>
      </c>
      <c r="D108" s="2" t="s">
        <v>66</v>
      </c>
      <c r="E108" s="1" t="s">
        <v>199</v>
      </c>
      <c r="F108" s="1" t="s">
        <v>62</v>
      </c>
      <c r="G108" s="24" t="n">
        <v>19730501</v>
      </c>
      <c r="H108" s="25" t="n">
        <v>25.525</v>
      </c>
      <c r="I108" s="1"/>
      <c r="J108" s="2" t="s">
        <v>58</v>
      </c>
      <c r="K108" s="26" t="n">
        <v>1000</v>
      </c>
      <c r="L108" s="27" t="n">
        <f aca="false">M108+N108</f>
        <v>800000</v>
      </c>
      <c r="M108" s="27" t="n">
        <v>300000</v>
      </c>
      <c r="N108" s="27" t="n">
        <v>500000</v>
      </c>
      <c r="O108" s="28"/>
      <c r="P108" s="4"/>
      <c r="Q108" s="28"/>
      <c r="R108" s="4"/>
      <c r="S108" s="4" t="n">
        <v>120</v>
      </c>
      <c r="T108" s="4" t="n">
        <v>220</v>
      </c>
      <c r="U108" s="4" t="n">
        <v>220</v>
      </c>
      <c r="V108" s="27" t="n">
        <f aca="false">U108*L108/1000000</f>
        <v>176</v>
      </c>
      <c r="W108" s="4" t="n">
        <v>233</v>
      </c>
      <c r="X108" s="4" t="n">
        <v>230</v>
      </c>
      <c r="Y108" s="29" t="n">
        <f aca="false">(W108-U108)*100/U108</f>
        <v>5.90909090909091</v>
      </c>
      <c r="Z108" s="29" t="n">
        <f aca="false">(X108-U108)*100/U108</f>
        <v>4.54545454545455</v>
      </c>
      <c r="AA108" s="4" t="n">
        <f aca="false">(X108-U108)*L108/1000000</f>
        <v>8</v>
      </c>
      <c r="AB108" s="30" t="s">
        <v>59</v>
      </c>
      <c r="AC108" s="1" t="s">
        <v>60</v>
      </c>
      <c r="AD108" s="31" t="s">
        <v>59</v>
      </c>
      <c r="AE108" s="32"/>
      <c r="AF108" s="33"/>
      <c r="AG108" s="32"/>
      <c r="AH108" s="33"/>
    </row>
    <row r="109" customFormat="false" ht="16.5" hidden="false" customHeight="true" outlineLevel="0" collapsed="false">
      <c r="A109" s="1" t="n">
        <v>106</v>
      </c>
      <c r="B109" s="23" t="n">
        <v>19981111</v>
      </c>
      <c r="C109" s="17" t="n">
        <v>4709</v>
      </c>
      <c r="D109" s="2" t="s">
        <v>55</v>
      </c>
      <c r="E109" s="1" t="s">
        <v>200</v>
      </c>
      <c r="F109" s="1" t="s">
        <v>62</v>
      </c>
      <c r="G109" s="24" t="n">
        <v>19691020</v>
      </c>
      <c r="H109" s="25" t="n">
        <v>29.0583333333333</v>
      </c>
      <c r="I109" s="1"/>
      <c r="J109" s="2" t="s">
        <v>58</v>
      </c>
      <c r="K109" s="26" t="n">
        <v>1000</v>
      </c>
      <c r="L109" s="27" t="n">
        <f aca="false">M109+N109</f>
        <v>1100000</v>
      </c>
      <c r="M109" s="27" t="n">
        <v>500000</v>
      </c>
      <c r="N109" s="27" t="n">
        <v>600000</v>
      </c>
      <c r="O109" s="28"/>
      <c r="P109" s="4"/>
      <c r="Q109" s="28"/>
      <c r="R109" s="4"/>
      <c r="S109" s="4" t="n">
        <v>630</v>
      </c>
      <c r="T109" s="4" t="n">
        <v>750</v>
      </c>
      <c r="U109" s="4" t="n">
        <v>750</v>
      </c>
      <c r="V109" s="27" t="n">
        <f aca="false">U109*L109/1000000</f>
        <v>825</v>
      </c>
      <c r="W109" s="4" t="n">
        <v>900</v>
      </c>
      <c r="X109" s="4" t="n">
        <v>900</v>
      </c>
      <c r="Y109" s="29" t="n">
        <f aca="false">(W109-U109)*100/U109</f>
        <v>20</v>
      </c>
      <c r="Z109" s="29" t="n">
        <f aca="false">(X109-U109)*100/U109</f>
        <v>20</v>
      </c>
      <c r="AA109" s="4" t="n">
        <f aca="false">(X109-U109)*L109/1000000</f>
        <v>165</v>
      </c>
      <c r="AB109" s="30" t="s">
        <v>59</v>
      </c>
      <c r="AC109" s="1" t="s">
        <v>77</v>
      </c>
      <c r="AD109" s="31" t="s">
        <v>59</v>
      </c>
      <c r="AE109" s="32"/>
      <c r="AF109" s="33"/>
      <c r="AG109" s="32"/>
      <c r="AH109" s="33"/>
    </row>
    <row r="110" customFormat="false" ht="16.5" hidden="false" customHeight="true" outlineLevel="0" collapsed="false">
      <c r="A110" s="1" t="n">
        <v>107</v>
      </c>
      <c r="B110" s="23" t="n">
        <v>19981112</v>
      </c>
      <c r="C110" s="17" t="n">
        <v>4921</v>
      </c>
      <c r="D110" s="2" t="s">
        <v>55</v>
      </c>
      <c r="E110" s="1" t="s">
        <v>201</v>
      </c>
      <c r="F110" s="2" t="s">
        <v>68</v>
      </c>
      <c r="G110" s="24" t="n">
        <v>19810818</v>
      </c>
      <c r="H110" s="25" t="n">
        <v>17.2333333333333</v>
      </c>
      <c r="J110" s="2" t="s">
        <v>58</v>
      </c>
      <c r="K110" s="26" t="n">
        <v>1000</v>
      </c>
      <c r="L110" s="27" t="n">
        <f aca="false">M110+N110</f>
        <v>2000000</v>
      </c>
      <c r="M110" s="27" t="n">
        <v>1000000</v>
      </c>
      <c r="N110" s="27" t="n">
        <v>1000000</v>
      </c>
      <c r="O110" s="28"/>
      <c r="P110" s="4"/>
      <c r="Q110" s="28"/>
      <c r="R110" s="4"/>
      <c r="S110" s="4" t="n">
        <v>4100</v>
      </c>
      <c r="T110" s="4" t="n">
        <v>4700</v>
      </c>
      <c r="U110" s="4" t="n">
        <v>4700</v>
      </c>
      <c r="V110" s="27" t="n">
        <f aca="false">U110*L110/1000000</f>
        <v>9400</v>
      </c>
      <c r="W110" s="4" t="n">
        <v>5510</v>
      </c>
      <c r="X110" s="4" t="n">
        <v>5510</v>
      </c>
      <c r="Y110" s="29" t="n">
        <f aca="false">(W110-U110)*100/U110</f>
        <v>17.2340425531915</v>
      </c>
      <c r="Z110" s="29" t="n">
        <f aca="false">(X110-U110)*100/U110</f>
        <v>17.2340425531915</v>
      </c>
      <c r="AA110" s="4" t="n">
        <f aca="false">(X110-U110)*L110/1000000</f>
        <v>1620</v>
      </c>
      <c r="AB110" s="30" t="s">
        <v>59</v>
      </c>
      <c r="AC110" s="1" t="s">
        <v>63</v>
      </c>
      <c r="AD110" s="31" t="s">
        <v>59</v>
      </c>
      <c r="AE110" s="32"/>
      <c r="AF110" s="33"/>
      <c r="AG110" s="32"/>
      <c r="AH110" s="33"/>
    </row>
    <row r="111" customFormat="false" ht="16.5" hidden="false" customHeight="true" outlineLevel="0" collapsed="false">
      <c r="A111" s="1" t="n">
        <v>108</v>
      </c>
      <c r="B111" s="23" t="n">
        <v>19981112</v>
      </c>
      <c r="C111" s="17" t="n">
        <v>8874</v>
      </c>
      <c r="D111" s="2" t="s">
        <v>55</v>
      </c>
      <c r="E111" s="1" t="s">
        <v>202</v>
      </c>
      <c r="F111" s="1" t="s">
        <v>152</v>
      </c>
      <c r="G111" s="24" t="n">
        <v>19860903</v>
      </c>
      <c r="H111" s="25" t="n">
        <v>12.1916666666667</v>
      </c>
      <c r="I111" s="1"/>
      <c r="J111" s="2" t="s">
        <v>58</v>
      </c>
      <c r="K111" s="26" t="n">
        <v>1000</v>
      </c>
      <c r="L111" s="27" t="n">
        <f aca="false">M111+N111</f>
        <v>1000000</v>
      </c>
      <c r="M111" s="27" t="n">
        <v>500000</v>
      </c>
      <c r="N111" s="27" t="n">
        <v>500000</v>
      </c>
      <c r="O111" s="28"/>
      <c r="P111" s="4"/>
      <c r="Q111" s="28"/>
      <c r="R111" s="4"/>
      <c r="S111" s="4" t="n">
        <v>300</v>
      </c>
      <c r="T111" s="4" t="n">
        <v>460</v>
      </c>
      <c r="U111" s="4" t="n">
        <v>460</v>
      </c>
      <c r="V111" s="27" t="n">
        <f aca="false">U111*L111/1000000</f>
        <v>460</v>
      </c>
      <c r="W111" s="4" t="n">
        <v>510</v>
      </c>
      <c r="X111" s="4" t="n">
        <v>510</v>
      </c>
      <c r="Y111" s="29" t="n">
        <f aca="false">(W111-U111)*100/U111</f>
        <v>10.8695652173913</v>
      </c>
      <c r="Z111" s="29" t="n">
        <f aca="false">(X111-U111)*100/U111</f>
        <v>10.8695652173913</v>
      </c>
      <c r="AA111" s="4" t="n">
        <f aca="false">(X111-U111)*L111/1000000</f>
        <v>50</v>
      </c>
      <c r="AB111" s="30" t="s">
        <v>59</v>
      </c>
      <c r="AC111" s="1" t="s">
        <v>60</v>
      </c>
      <c r="AD111" s="31" t="s">
        <v>59</v>
      </c>
      <c r="AE111" s="32"/>
      <c r="AF111" s="33"/>
      <c r="AG111" s="32"/>
      <c r="AH111" s="33"/>
    </row>
    <row r="112" customFormat="false" ht="16.5" hidden="false" customHeight="true" outlineLevel="0" collapsed="false">
      <c r="A112" s="1" t="n">
        <v>109</v>
      </c>
      <c r="B112" s="23" t="n">
        <v>19981117</v>
      </c>
      <c r="C112" s="17" t="n">
        <v>6840</v>
      </c>
      <c r="D112" s="2" t="s">
        <v>55</v>
      </c>
      <c r="E112" s="1" t="s">
        <v>203</v>
      </c>
      <c r="F112" s="1" t="s">
        <v>57</v>
      </c>
      <c r="G112" s="24" t="n">
        <v>19830217</v>
      </c>
      <c r="H112" s="25" t="n">
        <v>15.75</v>
      </c>
      <c r="I112" s="1"/>
      <c r="J112" s="2" t="s">
        <v>58</v>
      </c>
      <c r="K112" s="26" t="n">
        <v>1000</v>
      </c>
      <c r="L112" s="27" t="n">
        <f aca="false">M112+N112</f>
        <v>1050000</v>
      </c>
      <c r="M112" s="27" t="n">
        <v>550000</v>
      </c>
      <c r="N112" s="27" t="n">
        <v>500000</v>
      </c>
      <c r="O112" s="28"/>
      <c r="P112" s="4"/>
      <c r="Q112" s="28"/>
      <c r="R112" s="4"/>
      <c r="S112" s="4" t="n">
        <v>600</v>
      </c>
      <c r="T112" s="4" t="n">
        <v>800</v>
      </c>
      <c r="U112" s="4" t="n">
        <v>800</v>
      </c>
      <c r="V112" s="27" t="n">
        <f aca="false">U112*L112/1000000</f>
        <v>840</v>
      </c>
      <c r="W112" s="4" t="n">
        <v>1200</v>
      </c>
      <c r="X112" s="4" t="n">
        <v>1200</v>
      </c>
      <c r="Y112" s="29" t="n">
        <f aca="false">(W112-U112)*100/U112</f>
        <v>50</v>
      </c>
      <c r="Z112" s="29" t="n">
        <f aca="false">(X112-U112)*100/U112</f>
        <v>50</v>
      </c>
      <c r="AA112" s="4" t="n">
        <f aca="false">(X112-U112)*L112/1000000</f>
        <v>420</v>
      </c>
      <c r="AB112" s="30" t="s">
        <v>59</v>
      </c>
      <c r="AC112" s="1" t="s">
        <v>60</v>
      </c>
      <c r="AD112" s="31" t="s">
        <v>59</v>
      </c>
      <c r="AE112" s="32"/>
      <c r="AF112" s="33"/>
      <c r="AG112" s="32"/>
      <c r="AH112" s="33"/>
    </row>
    <row r="113" customFormat="false" ht="16.5" hidden="false" customHeight="true" outlineLevel="0" collapsed="false">
      <c r="A113" s="1" t="n">
        <v>110</v>
      </c>
      <c r="B113" s="23" t="n">
        <v>19981118</v>
      </c>
      <c r="C113" s="17" t="n">
        <v>7595</v>
      </c>
      <c r="D113" s="2" t="s">
        <v>55</v>
      </c>
      <c r="E113" s="1" t="s">
        <v>204</v>
      </c>
      <c r="F113" s="1" t="s">
        <v>83</v>
      </c>
      <c r="G113" s="24" t="n">
        <v>19850219</v>
      </c>
      <c r="H113" s="25" t="n">
        <v>13.7472222222222</v>
      </c>
      <c r="I113" s="1"/>
      <c r="J113" s="2" t="s">
        <v>58</v>
      </c>
      <c r="K113" s="26" t="n">
        <v>1000</v>
      </c>
      <c r="L113" s="27" t="n">
        <f aca="false">M113+N113</f>
        <v>1000000</v>
      </c>
      <c r="M113" s="27" t="n">
        <v>500000</v>
      </c>
      <c r="N113" s="27" t="n">
        <v>500000</v>
      </c>
      <c r="O113" s="28"/>
      <c r="P113" s="4"/>
      <c r="Q113" s="28"/>
      <c r="R113" s="4"/>
      <c r="S113" s="4" t="n">
        <v>1200</v>
      </c>
      <c r="T113" s="4" t="n">
        <v>1500</v>
      </c>
      <c r="U113" s="4" t="n">
        <v>1500</v>
      </c>
      <c r="V113" s="27" t="n">
        <f aca="false">U113*L113/1000000</f>
        <v>1500</v>
      </c>
      <c r="W113" s="4" t="n">
        <v>2800</v>
      </c>
      <c r="X113" s="4" t="n">
        <v>2800</v>
      </c>
      <c r="Y113" s="29" t="n">
        <f aca="false">(W113-U113)*100/U113</f>
        <v>86.6666666666667</v>
      </c>
      <c r="Z113" s="29" t="n">
        <f aca="false">(X113-U113)*100/U113</f>
        <v>86.6666666666667</v>
      </c>
      <c r="AA113" s="4" t="n">
        <f aca="false">(X113-U113)*L113/1000000</f>
        <v>1300</v>
      </c>
      <c r="AB113" s="30" t="s">
        <v>59</v>
      </c>
      <c r="AC113" s="1" t="s">
        <v>63</v>
      </c>
      <c r="AD113" s="31" t="s">
        <v>59</v>
      </c>
      <c r="AE113" s="32"/>
      <c r="AF113" s="33"/>
      <c r="AG113" s="32"/>
      <c r="AH113" s="33"/>
    </row>
    <row r="114" customFormat="false" ht="16.5" hidden="false" customHeight="true" outlineLevel="0" collapsed="false">
      <c r="A114" s="1" t="n">
        <v>111</v>
      </c>
      <c r="B114" s="1" t="n">
        <v>19981120</v>
      </c>
      <c r="C114" s="18" t="n">
        <v>4711</v>
      </c>
      <c r="D114" s="2" t="s">
        <v>69</v>
      </c>
      <c r="E114" s="1" t="s">
        <v>205</v>
      </c>
      <c r="F114" s="1" t="s">
        <v>62</v>
      </c>
      <c r="G114" s="24" t="n">
        <v>19700408</v>
      </c>
      <c r="H114" s="25" t="n">
        <v>28.6166666666667</v>
      </c>
      <c r="I114" s="1"/>
      <c r="J114" s="2" t="s">
        <v>58</v>
      </c>
      <c r="K114" s="26" t="n">
        <v>1000</v>
      </c>
      <c r="L114" s="27" t="n">
        <f aca="false">M114+N114</f>
        <v>2400000</v>
      </c>
      <c r="M114" s="27" t="n">
        <v>1400000</v>
      </c>
      <c r="N114" s="27" t="n">
        <v>1000000</v>
      </c>
      <c r="O114" s="28"/>
      <c r="P114" s="4"/>
      <c r="Q114" s="28"/>
      <c r="R114" s="4"/>
      <c r="S114" s="4" t="n">
        <v>600</v>
      </c>
      <c r="T114" s="4" t="n">
        <v>700</v>
      </c>
      <c r="U114" s="4" t="n">
        <v>600</v>
      </c>
      <c r="V114" s="27" t="n">
        <f aca="false">U114*L114/1000000</f>
        <v>1440</v>
      </c>
      <c r="W114" s="4" t="n">
        <v>650</v>
      </c>
      <c r="X114" s="4" t="n">
        <v>630</v>
      </c>
      <c r="Y114" s="29" t="n">
        <f aca="false">(W114-U114)*100/U114</f>
        <v>8.33333333333333</v>
      </c>
      <c r="Z114" s="29" t="n">
        <f aca="false">(X114-U114)*100/U114</f>
        <v>5</v>
      </c>
      <c r="AA114" s="4" t="n">
        <f aca="false">(X114-U114)*L114/1000000</f>
        <v>72</v>
      </c>
      <c r="AB114" s="30" t="s">
        <v>59</v>
      </c>
      <c r="AC114" s="1" t="s">
        <v>60</v>
      </c>
      <c r="AD114" s="31" t="s">
        <v>59</v>
      </c>
      <c r="AE114" s="32"/>
      <c r="AF114" s="33"/>
      <c r="AG114" s="32"/>
      <c r="AH114" s="33"/>
    </row>
    <row r="115" customFormat="false" ht="16.5" hidden="false" customHeight="true" outlineLevel="0" collapsed="false">
      <c r="A115" s="1" t="n">
        <v>112</v>
      </c>
      <c r="B115" s="23" t="n">
        <v>19981120</v>
      </c>
      <c r="C115" s="17" t="n">
        <v>7596</v>
      </c>
      <c r="D115" s="2" t="s">
        <v>55</v>
      </c>
      <c r="E115" s="1" t="s">
        <v>206</v>
      </c>
      <c r="F115" s="34" t="s">
        <v>99</v>
      </c>
      <c r="G115" s="24" t="n">
        <v>19841201</v>
      </c>
      <c r="H115" s="25" t="n">
        <v>13.9694444444444</v>
      </c>
      <c r="I115" s="34"/>
      <c r="J115" s="2" t="s">
        <v>58</v>
      </c>
      <c r="K115" s="26" t="n">
        <v>1000</v>
      </c>
      <c r="L115" s="27" t="n">
        <f aca="false">M115+N115</f>
        <v>2000000</v>
      </c>
      <c r="M115" s="27" t="n">
        <v>500000</v>
      </c>
      <c r="N115" s="27" t="n">
        <v>1500000</v>
      </c>
      <c r="O115" s="28"/>
      <c r="P115" s="4"/>
      <c r="Q115" s="28"/>
      <c r="R115" s="4"/>
      <c r="S115" s="4" t="n">
        <v>1100</v>
      </c>
      <c r="T115" s="4" t="n">
        <v>1400</v>
      </c>
      <c r="U115" s="4" t="n">
        <v>1300</v>
      </c>
      <c r="V115" s="27" t="n">
        <f aca="false">U115*L115/1000000</f>
        <v>2600</v>
      </c>
      <c r="W115" s="4" t="n">
        <v>2100</v>
      </c>
      <c r="X115" s="4" t="n">
        <v>2100</v>
      </c>
      <c r="Y115" s="29" t="n">
        <f aca="false">(W115-U115)*100/U115</f>
        <v>61.5384615384615</v>
      </c>
      <c r="Z115" s="29" t="n">
        <f aca="false">(X115-U115)*100/U115</f>
        <v>61.5384615384615</v>
      </c>
      <c r="AA115" s="4" t="n">
        <f aca="false">(X115-U115)*L115/1000000</f>
        <v>1600</v>
      </c>
      <c r="AB115" s="30" t="s">
        <v>59</v>
      </c>
      <c r="AC115" s="1" t="s">
        <v>63</v>
      </c>
      <c r="AD115" s="31" t="s">
        <v>59</v>
      </c>
      <c r="AE115" s="32"/>
      <c r="AF115" s="33"/>
      <c r="AG115" s="32"/>
      <c r="AH115" s="33"/>
    </row>
    <row r="116" customFormat="false" ht="16.5" hidden="false" customHeight="true" outlineLevel="0" collapsed="false">
      <c r="A116" s="1" t="n">
        <v>113</v>
      </c>
      <c r="B116" s="23" t="n">
        <v>19981124</v>
      </c>
      <c r="C116" s="17" t="n">
        <v>8507</v>
      </c>
      <c r="D116" s="2" t="s">
        <v>55</v>
      </c>
      <c r="E116" s="1" t="s">
        <v>207</v>
      </c>
      <c r="F116" s="1" t="s">
        <v>181</v>
      </c>
      <c r="G116" s="24" t="n">
        <v>19800602</v>
      </c>
      <c r="H116" s="25" t="n">
        <v>18.4777777777778</v>
      </c>
      <c r="I116" s="1"/>
      <c r="J116" s="2" t="s">
        <v>58</v>
      </c>
      <c r="K116" s="26" t="n">
        <v>1000</v>
      </c>
      <c r="L116" s="27" t="n">
        <f aca="false">M116+N116</f>
        <v>2400000</v>
      </c>
      <c r="M116" s="27" t="n">
        <v>800000</v>
      </c>
      <c r="N116" s="27" t="n">
        <v>1600000</v>
      </c>
      <c r="O116" s="28"/>
      <c r="P116" s="4"/>
      <c r="Q116" s="28"/>
      <c r="R116" s="4"/>
      <c r="S116" s="4" t="n">
        <v>300</v>
      </c>
      <c r="T116" s="4" t="n">
        <v>340</v>
      </c>
      <c r="U116" s="4" t="n">
        <v>300</v>
      </c>
      <c r="V116" s="27" t="n">
        <f aca="false">U116*L116/1000000</f>
        <v>720</v>
      </c>
      <c r="W116" s="4" t="n">
        <v>290</v>
      </c>
      <c r="X116" s="4" t="n">
        <v>290</v>
      </c>
      <c r="Y116" s="29" t="n">
        <f aca="false">(W116-U116)*100/U116</f>
        <v>-3.33333333333333</v>
      </c>
      <c r="Z116" s="29" t="n">
        <f aca="false">(X116-U116)*100/U116</f>
        <v>-3.33333333333333</v>
      </c>
      <c r="AA116" s="4" t="n">
        <f aca="false">(X116-U116)*L116/1000000</f>
        <v>-24</v>
      </c>
      <c r="AB116" s="30" t="s">
        <v>59</v>
      </c>
      <c r="AC116" s="1" t="s">
        <v>65</v>
      </c>
      <c r="AD116" s="31" t="s">
        <v>59</v>
      </c>
      <c r="AE116" s="32"/>
      <c r="AF116" s="33"/>
      <c r="AG116" s="32"/>
      <c r="AH116" s="33"/>
    </row>
    <row r="117" customFormat="false" ht="16.5" hidden="false" customHeight="true" outlineLevel="0" collapsed="false">
      <c r="A117" s="1" t="n">
        <v>114</v>
      </c>
      <c r="B117" s="23" t="n">
        <v>19981126</v>
      </c>
      <c r="C117" s="17" t="n">
        <v>4712</v>
      </c>
      <c r="D117" s="2" t="s">
        <v>55</v>
      </c>
      <c r="E117" s="1" t="s">
        <v>208</v>
      </c>
      <c r="F117" s="1" t="s">
        <v>62</v>
      </c>
      <c r="G117" s="24" t="n">
        <v>19671225</v>
      </c>
      <c r="H117" s="25" t="n">
        <v>30.9194444444444</v>
      </c>
      <c r="I117" s="1"/>
      <c r="J117" s="2" t="s">
        <v>58</v>
      </c>
      <c r="K117" s="26" t="n">
        <v>1000</v>
      </c>
      <c r="L117" s="27" t="n">
        <f aca="false">M117+N117</f>
        <v>1500000</v>
      </c>
      <c r="M117" s="27" t="n">
        <v>750000</v>
      </c>
      <c r="N117" s="27" t="n">
        <v>750000</v>
      </c>
      <c r="O117" s="28"/>
      <c r="P117" s="4"/>
      <c r="Q117" s="28"/>
      <c r="R117" s="4"/>
      <c r="S117" s="4" t="n">
        <v>450</v>
      </c>
      <c r="T117" s="4" t="n">
        <v>630</v>
      </c>
      <c r="U117" s="4" t="n">
        <v>480</v>
      </c>
      <c r="V117" s="27" t="n">
        <f aca="false">U117*L117/1000000</f>
        <v>720</v>
      </c>
      <c r="W117" s="4" t="n">
        <v>499</v>
      </c>
      <c r="X117" s="4" t="n">
        <v>499</v>
      </c>
      <c r="Y117" s="29" t="n">
        <f aca="false">(W117-U117)*100/U117</f>
        <v>3.95833333333333</v>
      </c>
      <c r="Z117" s="29" t="n">
        <f aca="false">(X117-U117)*100/U117</f>
        <v>3.95833333333333</v>
      </c>
      <c r="AA117" s="4" t="n">
        <f aca="false">(X117-U117)*L117/1000000</f>
        <v>28.5</v>
      </c>
      <c r="AB117" s="30" t="s">
        <v>59</v>
      </c>
      <c r="AC117" s="1" t="s">
        <v>63</v>
      </c>
      <c r="AD117" s="31" t="s">
        <v>59</v>
      </c>
      <c r="AE117" s="32"/>
      <c r="AF117" s="33"/>
      <c r="AG117" s="32"/>
      <c r="AH117" s="33"/>
    </row>
    <row r="118" customFormat="false" ht="16.5" hidden="false" customHeight="true" outlineLevel="0" collapsed="false">
      <c r="A118" s="1" t="n">
        <v>115</v>
      </c>
      <c r="B118" s="1" t="n">
        <v>19981126</v>
      </c>
      <c r="C118" s="18" t="n">
        <v>9477</v>
      </c>
      <c r="D118" s="2" t="s">
        <v>127</v>
      </c>
      <c r="E118" s="1" t="s">
        <v>209</v>
      </c>
      <c r="F118" s="34" t="s">
        <v>73</v>
      </c>
      <c r="G118" s="24" t="n">
        <v>19540402</v>
      </c>
      <c r="H118" s="25" t="n">
        <v>44.65</v>
      </c>
      <c r="I118" s="34"/>
      <c r="J118" s="2" t="s">
        <v>58</v>
      </c>
      <c r="K118" s="26" t="n">
        <v>100</v>
      </c>
      <c r="L118" s="27" t="n">
        <f aca="false">M118+N118</f>
        <v>2000000</v>
      </c>
      <c r="M118" s="27" t="n">
        <v>1000000</v>
      </c>
      <c r="N118" s="27" t="n">
        <v>1000000</v>
      </c>
      <c r="O118" s="28"/>
      <c r="P118" s="4"/>
      <c r="Q118" s="28"/>
      <c r="R118" s="4"/>
      <c r="S118" s="4" t="n">
        <v>3300</v>
      </c>
      <c r="T118" s="4" t="n">
        <v>4000</v>
      </c>
      <c r="U118" s="4" t="n">
        <v>3880</v>
      </c>
      <c r="V118" s="27" t="n">
        <f aca="false">U118*L118/1000000</f>
        <v>7760</v>
      </c>
      <c r="W118" s="4" t="n">
        <v>4200</v>
      </c>
      <c r="X118" s="4" t="n">
        <v>4060</v>
      </c>
      <c r="Y118" s="29" t="n">
        <f aca="false">(W118-U118)*100/U118</f>
        <v>8.24742268041237</v>
      </c>
      <c r="Z118" s="29" t="n">
        <f aca="false">(X118-U118)*100/U118</f>
        <v>4.63917525773196</v>
      </c>
      <c r="AA118" s="4" t="n">
        <f aca="false">(X118-U118)*L118/1000000</f>
        <v>360</v>
      </c>
      <c r="AB118" s="30" t="s">
        <v>59</v>
      </c>
      <c r="AC118" s="1" t="s">
        <v>60</v>
      </c>
      <c r="AD118" s="31" t="s">
        <v>59</v>
      </c>
      <c r="AE118" s="32"/>
      <c r="AF118" s="33"/>
      <c r="AG118" s="32"/>
      <c r="AH118" s="33"/>
    </row>
    <row r="119" customFormat="false" ht="16.5" hidden="false" customHeight="true" outlineLevel="0" collapsed="false">
      <c r="A119" s="1" t="n">
        <v>116</v>
      </c>
      <c r="B119" s="23" t="n">
        <v>19981127</v>
      </c>
      <c r="C119" s="17" t="n">
        <v>2921</v>
      </c>
      <c r="D119" s="2" t="s">
        <v>55</v>
      </c>
      <c r="E119" s="1" t="s">
        <v>210</v>
      </c>
      <c r="F119" s="1" t="s">
        <v>111</v>
      </c>
      <c r="G119" s="24" t="n">
        <v>19570301</v>
      </c>
      <c r="H119" s="25" t="n">
        <v>41.7388888888889</v>
      </c>
      <c r="I119" s="1"/>
      <c r="J119" s="2" t="s">
        <v>58</v>
      </c>
      <c r="K119" s="26" t="n">
        <v>1000</v>
      </c>
      <c r="L119" s="27" t="n">
        <f aca="false">M119+N119</f>
        <v>700000</v>
      </c>
      <c r="M119" s="27" t="n">
        <v>350000</v>
      </c>
      <c r="N119" s="27" t="n">
        <v>350000</v>
      </c>
      <c r="O119" s="28"/>
      <c r="P119" s="4"/>
      <c r="Q119" s="28"/>
      <c r="R119" s="4"/>
      <c r="S119" s="4" t="n">
        <v>400</v>
      </c>
      <c r="T119" s="4" t="n">
        <v>500</v>
      </c>
      <c r="U119" s="4" t="n">
        <v>480</v>
      </c>
      <c r="V119" s="27" t="n">
        <f aca="false">U119*L119/1000000</f>
        <v>336</v>
      </c>
      <c r="W119" s="4" t="n">
        <v>500</v>
      </c>
      <c r="X119" s="4" t="n">
        <v>500</v>
      </c>
      <c r="Y119" s="29" t="n">
        <f aca="false">(W119-U119)*100/U119</f>
        <v>4.16666666666667</v>
      </c>
      <c r="Z119" s="29" t="n">
        <f aca="false">(X119-U119)*100/U119</f>
        <v>4.16666666666667</v>
      </c>
      <c r="AA119" s="4" t="n">
        <f aca="false">(X119-U119)*L119/1000000</f>
        <v>14</v>
      </c>
      <c r="AB119" s="30" t="s">
        <v>59</v>
      </c>
      <c r="AC119" s="1" t="s">
        <v>65</v>
      </c>
      <c r="AD119" s="31" t="s">
        <v>59</v>
      </c>
      <c r="AE119" s="32"/>
      <c r="AF119" s="33"/>
      <c r="AG119" s="32"/>
      <c r="AH119" s="33"/>
    </row>
    <row r="120" customFormat="false" ht="16.5" hidden="false" customHeight="true" outlineLevel="0" collapsed="false">
      <c r="A120" s="1" t="n">
        <v>117</v>
      </c>
      <c r="B120" s="23" t="n">
        <v>19981201</v>
      </c>
      <c r="C120" s="17" t="n">
        <v>7597</v>
      </c>
      <c r="D120" s="2" t="s">
        <v>55</v>
      </c>
      <c r="E120" s="1" t="s">
        <v>211</v>
      </c>
      <c r="F120" s="1" t="s">
        <v>83</v>
      </c>
      <c r="G120" s="24" t="n">
        <v>19601107</v>
      </c>
      <c r="H120" s="25" t="n">
        <v>38.0666666666667</v>
      </c>
      <c r="I120" s="1"/>
      <c r="J120" s="2" t="s">
        <v>58</v>
      </c>
      <c r="K120" s="26" t="n">
        <v>1000</v>
      </c>
      <c r="L120" s="27" t="n">
        <f aca="false">M120+N120</f>
        <v>700000</v>
      </c>
      <c r="M120" s="27" t="n">
        <v>700000</v>
      </c>
      <c r="N120" s="27" t="n">
        <v>0</v>
      </c>
      <c r="O120" s="28"/>
      <c r="P120" s="4"/>
      <c r="Q120" s="28"/>
      <c r="R120" s="4"/>
      <c r="S120" s="4" t="n">
        <v>210</v>
      </c>
      <c r="T120" s="4" t="n">
        <v>250</v>
      </c>
      <c r="U120" s="4" t="n">
        <v>250</v>
      </c>
      <c r="V120" s="27" t="n">
        <f aca="false">U120*L120/1000000</f>
        <v>175</v>
      </c>
      <c r="W120" s="4" t="n">
        <v>300</v>
      </c>
      <c r="X120" s="4" t="n">
        <v>300</v>
      </c>
      <c r="Y120" s="29" t="n">
        <f aca="false">(W120-U120)*100/U120</f>
        <v>20</v>
      </c>
      <c r="Z120" s="29" t="n">
        <f aca="false">(X120-U120)*100/U120</f>
        <v>20</v>
      </c>
      <c r="AA120" s="4" t="n">
        <f aca="false">(X120-U120)*L120/1000000</f>
        <v>35</v>
      </c>
      <c r="AB120" s="30" t="s">
        <v>59</v>
      </c>
      <c r="AC120" s="1" t="s">
        <v>65</v>
      </c>
      <c r="AD120" s="31" t="s">
        <v>59</v>
      </c>
      <c r="AE120" s="32"/>
      <c r="AF120" s="33"/>
      <c r="AG120" s="32"/>
      <c r="AH120" s="33"/>
    </row>
    <row r="121" customFormat="false" ht="16.5" hidden="false" customHeight="true" outlineLevel="0" collapsed="false">
      <c r="A121" s="1" t="n">
        <v>118</v>
      </c>
      <c r="B121" s="23" t="n">
        <v>19981202</v>
      </c>
      <c r="C121" s="17" t="n">
        <v>7220</v>
      </c>
      <c r="D121" s="2" t="s">
        <v>55</v>
      </c>
      <c r="E121" s="1" t="s">
        <v>212</v>
      </c>
      <c r="F121" s="1" t="s">
        <v>71</v>
      </c>
      <c r="G121" s="24" t="n">
        <v>19440122</v>
      </c>
      <c r="H121" s="25" t="n">
        <v>54.8611111111111</v>
      </c>
      <c r="I121" s="1"/>
      <c r="J121" s="2" t="s">
        <v>58</v>
      </c>
      <c r="K121" s="26" t="n">
        <v>1000</v>
      </c>
      <c r="L121" s="27" t="n">
        <f aca="false">M121+N121</f>
        <v>1900000</v>
      </c>
      <c r="M121" s="27" t="n">
        <v>800000</v>
      </c>
      <c r="N121" s="27" t="n">
        <v>1100000</v>
      </c>
      <c r="O121" s="28"/>
      <c r="P121" s="4"/>
      <c r="Q121" s="28"/>
      <c r="R121" s="4"/>
      <c r="S121" s="4" t="n">
        <v>610</v>
      </c>
      <c r="T121" s="4" t="n">
        <v>720</v>
      </c>
      <c r="U121" s="4" t="n">
        <v>660</v>
      </c>
      <c r="V121" s="27" t="n">
        <f aca="false">U121*L121/1000000</f>
        <v>1254</v>
      </c>
      <c r="W121" s="4" t="n">
        <v>750</v>
      </c>
      <c r="X121" s="4" t="n">
        <v>750</v>
      </c>
      <c r="Y121" s="29" t="n">
        <f aca="false">(W121-U121)*100/U121</f>
        <v>13.6363636363636</v>
      </c>
      <c r="Z121" s="29" t="n">
        <f aca="false">(X121-U121)*100/U121</f>
        <v>13.6363636363636</v>
      </c>
      <c r="AA121" s="4" t="n">
        <f aca="false">(X121-U121)*L121/1000000</f>
        <v>171</v>
      </c>
      <c r="AB121" s="30" t="s">
        <v>59</v>
      </c>
      <c r="AC121" s="1" t="s">
        <v>65</v>
      </c>
      <c r="AD121" s="31" t="s">
        <v>59</v>
      </c>
      <c r="AE121" s="32"/>
      <c r="AF121" s="33"/>
      <c r="AG121" s="32"/>
      <c r="AH121" s="33"/>
    </row>
    <row r="122" customFormat="false" ht="16.5" hidden="false" customHeight="true" outlineLevel="0" collapsed="false">
      <c r="A122" s="1" t="n">
        <v>119</v>
      </c>
      <c r="B122" s="23" t="n">
        <v>19981208</v>
      </c>
      <c r="C122" s="17" t="n">
        <v>4713</v>
      </c>
      <c r="D122" s="2" t="s">
        <v>55</v>
      </c>
      <c r="E122" s="1" t="s">
        <v>213</v>
      </c>
      <c r="F122" s="1" t="s">
        <v>62</v>
      </c>
      <c r="G122" s="24" t="n">
        <v>19670513</v>
      </c>
      <c r="H122" s="25" t="n">
        <v>31.5694444444444</v>
      </c>
      <c r="I122" s="1"/>
      <c r="J122" s="2" t="s">
        <v>58</v>
      </c>
      <c r="K122" s="26" t="n">
        <v>1000</v>
      </c>
      <c r="L122" s="27" t="n">
        <f aca="false">M122+N122</f>
        <v>900000</v>
      </c>
      <c r="M122" s="27" t="n">
        <v>400000</v>
      </c>
      <c r="N122" s="27" t="n">
        <v>500000</v>
      </c>
      <c r="O122" s="28"/>
      <c r="P122" s="4"/>
      <c r="Q122" s="28"/>
      <c r="R122" s="4"/>
      <c r="S122" s="4" t="n">
        <v>900</v>
      </c>
      <c r="T122" s="4" t="n">
        <v>1100</v>
      </c>
      <c r="U122" s="4" t="n">
        <v>1000</v>
      </c>
      <c r="V122" s="27" t="n">
        <f aca="false">U122*L122/1000000</f>
        <v>900</v>
      </c>
      <c r="W122" s="4" t="n">
        <v>1500</v>
      </c>
      <c r="X122" s="4" t="n">
        <v>1500</v>
      </c>
      <c r="Y122" s="29" t="n">
        <f aca="false">(W122-U122)*100/U122</f>
        <v>50</v>
      </c>
      <c r="Z122" s="29" t="n">
        <f aca="false">(X122-U122)*100/U122</f>
        <v>50</v>
      </c>
      <c r="AA122" s="4" t="n">
        <f aca="false">(X122-U122)*L122/1000000</f>
        <v>450</v>
      </c>
      <c r="AB122" s="30" t="s">
        <v>59</v>
      </c>
      <c r="AC122" s="1" t="s">
        <v>65</v>
      </c>
      <c r="AD122" s="31" t="s">
        <v>59</v>
      </c>
      <c r="AE122" s="32"/>
      <c r="AF122" s="33"/>
      <c r="AG122" s="32"/>
      <c r="AH122" s="33"/>
    </row>
    <row r="123" customFormat="false" ht="16.5" hidden="false" customHeight="true" outlineLevel="0" collapsed="false">
      <c r="A123" s="1" t="n">
        <v>120</v>
      </c>
      <c r="B123" s="23" t="n">
        <v>19981209</v>
      </c>
      <c r="C123" s="17" t="n">
        <v>1749</v>
      </c>
      <c r="D123" s="2" t="s">
        <v>55</v>
      </c>
      <c r="E123" s="1" t="s">
        <v>214</v>
      </c>
      <c r="F123" s="1" t="s">
        <v>85</v>
      </c>
      <c r="G123" s="24" t="n">
        <v>19501027</v>
      </c>
      <c r="H123" s="25" t="n">
        <v>48.1166666666667</v>
      </c>
      <c r="I123" s="1"/>
      <c r="J123" s="2" t="s">
        <v>58</v>
      </c>
      <c r="K123" s="26" t="n">
        <v>1000</v>
      </c>
      <c r="L123" s="27" t="n">
        <f aca="false">M123+N123</f>
        <v>1100000</v>
      </c>
      <c r="M123" s="27" t="n">
        <v>1100000</v>
      </c>
      <c r="N123" s="27" t="n">
        <v>0</v>
      </c>
      <c r="O123" s="28"/>
      <c r="P123" s="4"/>
      <c r="Q123" s="28"/>
      <c r="R123" s="4"/>
      <c r="S123" s="4" t="n">
        <v>190</v>
      </c>
      <c r="T123" s="4" t="n">
        <v>250</v>
      </c>
      <c r="U123" s="4" t="n">
        <v>250</v>
      </c>
      <c r="V123" s="27" t="n">
        <f aca="false">U123*L123/1000000</f>
        <v>275</v>
      </c>
      <c r="W123" s="4" t="n">
        <v>321</v>
      </c>
      <c r="X123" s="4" t="n">
        <v>321</v>
      </c>
      <c r="Y123" s="29" t="n">
        <f aca="false">(W123-U123)*100/U123</f>
        <v>28.4</v>
      </c>
      <c r="Z123" s="29" t="n">
        <f aca="false">(X123-U123)*100/U123</f>
        <v>28.4</v>
      </c>
      <c r="AA123" s="4" t="n">
        <f aca="false">(X123-U123)*L123/1000000</f>
        <v>78.1</v>
      </c>
      <c r="AB123" s="30" t="s">
        <v>59</v>
      </c>
      <c r="AC123" s="1" t="s">
        <v>63</v>
      </c>
      <c r="AD123" s="31" t="s">
        <v>59</v>
      </c>
      <c r="AE123" s="32"/>
      <c r="AF123" s="33"/>
      <c r="AG123" s="32"/>
      <c r="AH123" s="33"/>
    </row>
    <row r="124" customFormat="false" ht="16.5" hidden="false" customHeight="true" outlineLevel="0" collapsed="false">
      <c r="A124" s="1" t="n">
        <v>121</v>
      </c>
      <c r="B124" s="23" t="n">
        <v>19981210</v>
      </c>
      <c r="C124" s="17" t="n">
        <v>7598</v>
      </c>
      <c r="D124" s="2" t="s">
        <v>55</v>
      </c>
      <c r="E124" s="1" t="s">
        <v>215</v>
      </c>
      <c r="F124" s="34" t="s">
        <v>99</v>
      </c>
      <c r="G124" s="24" t="n">
        <v>19820901</v>
      </c>
      <c r="H124" s="25" t="n">
        <v>16.275</v>
      </c>
      <c r="I124" s="34"/>
      <c r="J124" s="2" t="s">
        <v>58</v>
      </c>
      <c r="K124" s="26" t="n">
        <v>1000</v>
      </c>
      <c r="L124" s="27" t="n">
        <f aca="false">M124+N124</f>
        <v>1510000</v>
      </c>
      <c r="M124" s="27" t="n">
        <v>760000</v>
      </c>
      <c r="N124" s="27" t="n">
        <v>750000</v>
      </c>
      <c r="O124" s="28"/>
      <c r="P124" s="4"/>
      <c r="Q124" s="28"/>
      <c r="R124" s="4"/>
      <c r="S124" s="4" t="n">
        <v>650</v>
      </c>
      <c r="T124" s="4" t="n">
        <v>750</v>
      </c>
      <c r="U124" s="4" t="n">
        <v>750</v>
      </c>
      <c r="V124" s="27" t="n">
        <f aca="false">U124*L124/1000000</f>
        <v>1132.5</v>
      </c>
      <c r="W124" s="4" t="n">
        <v>1160</v>
      </c>
      <c r="X124" s="4" t="n">
        <v>1160</v>
      </c>
      <c r="Y124" s="29" t="n">
        <f aca="false">(W124-U124)*100/U124</f>
        <v>54.6666666666667</v>
      </c>
      <c r="Z124" s="29" t="n">
        <f aca="false">(X124-U124)*100/U124</f>
        <v>54.6666666666667</v>
      </c>
      <c r="AA124" s="4" t="n">
        <f aca="false">(X124-U124)*L124/1000000</f>
        <v>619.1</v>
      </c>
      <c r="AB124" s="30" t="s">
        <v>59</v>
      </c>
      <c r="AC124" s="1" t="s">
        <v>60</v>
      </c>
      <c r="AD124" s="31" t="s">
        <v>59</v>
      </c>
      <c r="AE124" s="32"/>
      <c r="AF124" s="33"/>
      <c r="AG124" s="32"/>
      <c r="AH124" s="33"/>
    </row>
    <row r="125" customFormat="false" ht="16.5" hidden="false" customHeight="true" outlineLevel="0" collapsed="false">
      <c r="A125" s="1" t="n">
        <v>122</v>
      </c>
      <c r="B125" s="23" t="n">
        <v>19981211</v>
      </c>
      <c r="C125" s="17" t="n">
        <v>7599</v>
      </c>
      <c r="D125" s="2" t="s">
        <v>55</v>
      </c>
      <c r="E125" s="1" t="s">
        <v>216</v>
      </c>
      <c r="F125" s="1" t="s">
        <v>83</v>
      </c>
      <c r="G125" s="24" t="n">
        <v>19941025</v>
      </c>
      <c r="H125" s="25" t="n">
        <v>4.12777777777778</v>
      </c>
      <c r="I125" s="1"/>
      <c r="J125" s="2" t="s">
        <v>58</v>
      </c>
      <c r="K125" s="26" t="n">
        <v>1000</v>
      </c>
      <c r="L125" s="27" t="n">
        <f aca="false">M125+N125</f>
        <v>1000000</v>
      </c>
      <c r="M125" s="27" t="n">
        <v>800000</v>
      </c>
      <c r="N125" s="27" t="n">
        <v>200000</v>
      </c>
      <c r="O125" s="28"/>
      <c r="P125" s="4"/>
      <c r="Q125" s="28"/>
      <c r="R125" s="4"/>
      <c r="S125" s="4" t="n">
        <v>600</v>
      </c>
      <c r="T125" s="4" t="n">
        <v>700</v>
      </c>
      <c r="U125" s="4" t="n">
        <v>700</v>
      </c>
      <c r="V125" s="27" t="n">
        <f aca="false">U125*L125/1000000</f>
        <v>700</v>
      </c>
      <c r="W125" s="4" t="n">
        <v>2600</v>
      </c>
      <c r="X125" s="4" t="n">
        <v>2600</v>
      </c>
      <c r="Y125" s="29" t="n">
        <f aca="false">(W125-U125)*100/U125</f>
        <v>271.428571428571</v>
      </c>
      <c r="Z125" s="29" t="n">
        <f aca="false">(X125-U125)*100/U125</f>
        <v>271.428571428571</v>
      </c>
      <c r="AA125" s="4" t="n">
        <f aca="false">(X125-U125)*L125/1000000</f>
        <v>1900</v>
      </c>
      <c r="AB125" s="30" t="s">
        <v>59</v>
      </c>
      <c r="AC125" s="1" t="s">
        <v>168</v>
      </c>
      <c r="AD125" s="31" t="s">
        <v>59</v>
      </c>
      <c r="AE125" s="32"/>
      <c r="AF125" s="33"/>
      <c r="AG125" s="32"/>
      <c r="AH125" s="33"/>
    </row>
    <row r="126" customFormat="false" ht="16.5" hidden="false" customHeight="true" outlineLevel="0" collapsed="false">
      <c r="A126" s="1" t="n">
        <v>123</v>
      </c>
      <c r="B126" s="23" t="n">
        <v>19981211</v>
      </c>
      <c r="C126" s="17" t="n">
        <v>7715</v>
      </c>
      <c r="D126" s="2" t="s">
        <v>55</v>
      </c>
      <c r="E126" s="1" t="s">
        <v>217</v>
      </c>
      <c r="F126" s="1" t="s">
        <v>103</v>
      </c>
      <c r="G126" s="24" t="n">
        <v>19481221</v>
      </c>
      <c r="H126" s="25" t="n">
        <v>49.9722222222222</v>
      </c>
      <c r="I126" s="1"/>
      <c r="J126" s="2" t="s">
        <v>58</v>
      </c>
      <c r="K126" s="26" t="n">
        <v>1000</v>
      </c>
      <c r="L126" s="27" t="n">
        <f aca="false">M126+N126</f>
        <v>1000000</v>
      </c>
      <c r="M126" s="27" t="n">
        <v>1000000</v>
      </c>
      <c r="N126" s="27" t="n">
        <v>0</v>
      </c>
      <c r="O126" s="28"/>
      <c r="P126" s="4"/>
      <c r="Q126" s="28"/>
      <c r="R126" s="4"/>
      <c r="S126" s="4" t="n">
        <v>700</v>
      </c>
      <c r="T126" s="4" t="n">
        <v>810</v>
      </c>
      <c r="U126" s="4" t="n">
        <v>810</v>
      </c>
      <c r="V126" s="27" t="n">
        <f aca="false">U126*L126/1000000</f>
        <v>810</v>
      </c>
      <c r="W126" s="4" t="n">
        <v>1100</v>
      </c>
      <c r="X126" s="4" t="n">
        <v>1100</v>
      </c>
      <c r="Y126" s="29" t="n">
        <f aca="false">(W126-U126)*100/U126</f>
        <v>35.8024691358025</v>
      </c>
      <c r="Z126" s="29" t="n">
        <f aca="false">(X126-U126)*100/U126</f>
        <v>35.8024691358025</v>
      </c>
      <c r="AA126" s="4" t="n">
        <f aca="false">(X126-U126)*L126/1000000</f>
        <v>290</v>
      </c>
      <c r="AB126" s="30" t="s">
        <v>59</v>
      </c>
      <c r="AC126" s="1" t="s">
        <v>60</v>
      </c>
      <c r="AD126" s="31" t="s">
        <v>59</v>
      </c>
      <c r="AE126" s="32"/>
      <c r="AF126" s="33"/>
      <c r="AG126" s="32"/>
      <c r="AH126" s="33"/>
    </row>
    <row r="127" customFormat="false" ht="16.5" hidden="false" customHeight="true" outlineLevel="0" collapsed="false">
      <c r="A127" s="1" t="n">
        <v>124</v>
      </c>
      <c r="B127" s="23" t="n">
        <v>19981215</v>
      </c>
      <c r="C127" s="17" t="n">
        <v>7600</v>
      </c>
      <c r="D127" s="2" t="s">
        <v>55</v>
      </c>
      <c r="E127" s="1" t="s">
        <v>218</v>
      </c>
      <c r="F127" s="1" t="s">
        <v>83</v>
      </c>
      <c r="G127" s="24" t="n">
        <v>19730528</v>
      </c>
      <c r="H127" s="25" t="n">
        <v>25.5472222222222</v>
      </c>
      <c r="I127" s="1"/>
      <c r="J127" s="2" t="s">
        <v>58</v>
      </c>
      <c r="K127" s="26" t="n">
        <v>1000</v>
      </c>
      <c r="L127" s="27" t="n">
        <f aca="false">M127+N127</f>
        <v>1500000</v>
      </c>
      <c r="M127" s="27" t="n">
        <v>750000</v>
      </c>
      <c r="N127" s="27" t="n">
        <v>750000</v>
      </c>
      <c r="O127" s="28"/>
      <c r="P127" s="4"/>
      <c r="Q127" s="28"/>
      <c r="R127" s="4"/>
      <c r="S127" s="4" t="n">
        <v>800</v>
      </c>
      <c r="T127" s="4" t="n">
        <v>1100</v>
      </c>
      <c r="U127" s="4" t="n">
        <v>1100</v>
      </c>
      <c r="V127" s="27" t="n">
        <f aca="false">U127*L127/1000000</f>
        <v>1650</v>
      </c>
      <c r="W127" s="4" t="n">
        <v>1630</v>
      </c>
      <c r="X127" s="4" t="n">
        <v>1630</v>
      </c>
      <c r="Y127" s="29" t="n">
        <f aca="false">(W127-U127)*100/U127</f>
        <v>48.1818181818182</v>
      </c>
      <c r="Z127" s="29" t="n">
        <f aca="false">(X127-U127)*100/U127</f>
        <v>48.1818181818182</v>
      </c>
      <c r="AA127" s="4" t="n">
        <f aca="false">(X127-U127)*L127/1000000</f>
        <v>795</v>
      </c>
      <c r="AB127" s="30" t="s">
        <v>59</v>
      </c>
      <c r="AC127" s="1" t="s">
        <v>65</v>
      </c>
      <c r="AD127" s="31" t="s">
        <v>59</v>
      </c>
      <c r="AE127" s="32"/>
      <c r="AF127" s="33"/>
      <c r="AG127" s="32"/>
      <c r="AH127" s="33"/>
    </row>
    <row r="128" customFormat="false" ht="16.5" hidden="false" customHeight="true" outlineLevel="0" collapsed="false">
      <c r="A128" s="1" t="n">
        <v>125</v>
      </c>
      <c r="B128" s="23" t="n">
        <v>19981216</v>
      </c>
      <c r="C128" s="17" t="n">
        <v>4714</v>
      </c>
      <c r="D128" s="2" t="s">
        <v>55</v>
      </c>
      <c r="E128" s="1" t="s">
        <v>219</v>
      </c>
      <c r="F128" s="1" t="s">
        <v>62</v>
      </c>
      <c r="G128" s="24" t="n">
        <v>19850706</v>
      </c>
      <c r="H128" s="25" t="n">
        <v>13.4444444444444</v>
      </c>
      <c r="I128" s="1"/>
      <c r="J128" s="2" t="s">
        <v>58</v>
      </c>
      <c r="K128" s="26" t="n">
        <v>1</v>
      </c>
      <c r="L128" s="27" t="n">
        <f aca="false">M128+N128</f>
        <v>1200</v>
      </c>
      <c r="M128" s="27" t="n">
        <v>600</v>
      </c>
      <c r="N128" s="27" t="n">
        <v>600</v>
      </c>
      <c r="O128" s="28"/>
      <c r="P128" s="4"/>
      <c r="Q128" s="28"/>
      <c r="R128" s="4"/>
      <c r="S128" s="4" t="n">
        <v>700000</v>
      </c>
      <c r="T128" s="4" t="n">
        <v>1000000</v>
      </c>
      <c r="U128" s="4" t="n">
        <v>900000</v>
      </c>
      <c r="V128" s="27" t="n">
        <f aca="false">U128*L128/1000000</f>
        <v>1080</v>
      </c>
      <c r="W128" s="4" t="n">
        <v>1250000</v>
      </c>
      <c r="X128" s="4" t="n">
        <v>1250000</v>
      </c>
      <c r="Y128" s="29" t="n">
        <f aca="false">(W128-U128)*100/U128</f>
        <v>38.8888888888889</v>
      </c>
      <c r="Z128" s="29" t="n">
        <f aca="false">(X128-U128)*100/U128</f>
        <v>38.8888888888889</v>
      </c>
      <c r="AA128" s="4" t="n">
        <f aca="false">(X128-U128)*L128/1000000</f>
        <v>420</v>
      </c>
      <c r="AB128" s="30" t="s">
        <v>59</v>
      </c>
      <c r="AC128" s="1" t="s">
        <v>220</v>
      </c>
      <c r="AD128" s="31" t="s">
        <v>59</v>
      </c>
      <c r="AE128" s="32"/>
      <c r="AF128" s="33"/>
      <c r="AG128" s="32"/>
      <c r="AH128" s="33"/>
    </row>
    <row r="129" customFormat="false" ht="16.5" hidden="false" customHeight="true" outlineLevel="0" collapsed="false">
      <c r="A129" s="1" t="n">
        <v>126</v>
      </c>
      <c r="B129" s="23" t="n">
        <v>19981216</v>
      </c>
      <c r="C129" s="17" t="n">
        <v>4715</v>
      </c>
      <c r="D129" s="2" t="s">
        <v>66</v>
      </c>
      <c r="E129" s="1" t="s">
        <v>221</v>
      </c>
      <c r="F129" s="1" t="s">
        <v>62</v>
      </c>
      <c r="G129" s="24" t="n">
        <v>19851201</v>
      </c>
      <c r="H129" s="25" t="n">
        <v>13.0416666666667</v>
      </c>
      <c r="I129" s="1"/>
      <c r="J129" s="2" t="s">
        <v>58</v>
      </c>
      <c r="K129" s="26" t="n">
        <v>1000</v>
      </c>
      <c r="L129" s="27" t="n">
        <f aca="false">M129+N129</f>
        <v>1500000</v>
      </c>
      <c r="M129" s="27" t="n">
        <v>500000</v>
      </c>
      <c r="N129" s="27" t="n">
        <v>1000000</v>
      </c>
      <c r="O129" s="28"/>
      <c r="P129" s="4"/>
      <c r="Q129" s="28"/>
      <c r="R129" s="4"/>
      <c r="S129" s="4" t="n">
        <v>280</v>
      </c>
      <c r="T129" s="4" t="n">
        <v>330</v>
      </c>
      <c r="U129" s="4" t="n">
        <v>330</v>
      </c>
      <c r="V129" s="27" t="n">
        <f aca="false">U129*L129/1000000</f>
        <v>495</v>
      </c>
      <c r="W129" s="4" t="n">
        <v>400</v>
      </c>
      <c r="X129" s="4" t="n">
        <v>370</v>
      </c>
      <c r="Y129" s="29" t="n">
        <f aca="false">(W129-U129)*100/U129</f>
        <v>21.2121212121212</v>
      </c>
      <c r="Z129" s="29" t="n">
        <f aca="false">(X129-U129)*100/U129</f>
        <v>12.1212121212121</v>
      </c>
      <c r="AA129" s="4" t="n">
        <f aca="false">(X129-U129)*L129/1000000</f>
        <v>60</v>
      </c>
      <c r="AB129" s="30" t="s">
        <v>59</v>
      </c>
      <c r="AC129" s="1" t="s">
        <v>63</v>
      </c>
      <c r="AD129" s="31" t="s">
        <v>59</v>
      </c>
      <c r="AE129" s="32"/>
      <c r="AF129" s="33"/>
      <c r="AG129" s="32"/>
      <c r="AH129" s="33"/>
    </row>
    <row r="130" customFormat="false" ht="16.5" hidden="false" customHeight="true" outlineLevel="0" collapsed="false">
      <c r="A130" s="1" t="n">
        <v>127</v>
      </c>
      <c r="B130" s="1" t="n">
        <v>19981217</v>
      </c>
      <c r="C130" s="18" t="n">
        <v>4684</v>
      </c>
      <c r="D130" s="2" t="s">
        <v>69</v>
      </c>
      <c r="E130" s="1" t="s">
        <v>222</v>
      </c>
      <c r="F130" s="1" t="s">
        <v>62</v>
      </c>
      <c r="G130" s="24" t="n">
        <v>19680408</v>
      </c>
      <c r="H130" s="25" t="n">
        <v>30.6916666666667</v>
      </c>
      <c r="I130" s="1"/>
      <c r="J130" s="2" t="s">
        <v>58</v>
      </c>
      <c r="K130" s="26" t="n">
        <v>1000</v>
      </c>
      <c r="L130" s="27" t="n">
        <f aca="false">M130+N130</f>
        <v>1400000</v>
      </c>
      <c r="M130" s="27" t="n">
        <v>400000</v>
      </c>
      <c r="N130" s="27" t="n">
        <v>1000000</v>
      </c>
      <c r="O130" s="28"/>
      <c r="P130" s="4"/>
      <c r="Q130" s="28"/>
      <c r="R130" s="4"/>
      <c r="S130" s="4" t="n">
        <v>4600</v>
      </c>
      <c r="T130" s="4" t="n">
        <v>5200</v>
      </c>
      <c r="U130" s="4" t="n">
        <v>5200</v>
      </c>
      <c r="V130" s="27" t="n">
        <f aca="false">U130*L130/1000000</f>
        <v>7280</v>
      </c>
      <c r="W130" s="4" t="n">
        <v>10500</v>
      </c>
      <c r="X130" s="4" t="n">
        <v>10720</v>
      </c>
      <c r="Y130" s="29" t="n">
        <f aca="false">(W130-U130)*100/U130</f>
        <v>101.923076923077</v>
      </c>
      <c r="Z130" s="29" t="n">
        <f aca="false">(X130-U130)*100/U130</f>
        <v>106.153846153846</v>
      </c>
      <c r="AA130" s="4" t="n">
        <f aca="false">(X130-U130)*L130/1000000</f>
        <v>7728</v>
      </c>
      <c r="AB130" s="30" t="s">
        <v>59</v>
      </c>
      <c r="AC130" s="1" t="s">
        <v>65</v>
      </c>
      <c r="AD130" s="31" t="s">
        <v>59</v>
      </c>
      <c r="AE130" s="32"/>
      <c r="AF130" s="33"/>
      <c r="AG130" s="32"/>
      <c r="AH130" s="33"/>
    </row>
    <row r="131" customFormat="false" ht="16.5" hidden="false" customHeight="true" outlineLevel="0" collapsed="false">
      <c r="A131" s="1" t="n">
        <v>128</v>
      </c>
      <c r="B131" s="1" t="n">
        <v>19981222</v>
      </c>
      <c r="C131" s="18" t="n">
        <v>4559</v>
      </c>
      <c r="D131" s="2" t="s">
        <v>69</v>
      </c>
      <c r="E131" s="1" t="s">
        <v>223</v>
      </c>
      <c r="F131" s="1" t="s">
        <v>224</v>
      </c>
      <c r="G131" s="24" t="n">
        <v>19551222</v>
      </c>
      <c r="H131" s="25" t="n">
        <v>43</v>
      </c>
      <c r="I131" s="1"/>
      <c r="J131" s="2" t="s">
        <v>58</v>
      </c>
      <c r="K131" s="26" t="n">
        <v>1000</v>
      </c>
      <c r="L131" s="27" t="n">
        <f aca="false">M131+N131</f>
        <v>3200000</v>
      </c>
      <c r="M131" s="27" t="n">
        <v>0</v>
      </c>
      <c r="N131" s="27" t="n">
        <v>3200000</v>
      </c>
      <c r="O131" s="28"/>
      <c r="P131" s="4"/>
      <c r="Q131" s="28"/>
      <c r="R131" s="4"/>
      <c r="S131" s="4" t="n">
        <v>600</v>
      </c>
      <c r="T131" s="4" t="n">
        <v>800</v>
      </c>
      <c r="U131" s="4" t="n">
        <v>750</v>
      </c>
      <c r="V131" s="27" t="n">
        <f aca="false">U131*L131/1000000</f>
        <v>2400</v>
      </c>
      <c r="W131" s="4" t="n">
        <v>1300</v>
      </c>
      <c r="X131" s="4" t="n">
        <v>1200</v>
      </c>
      <c r="Y131" s="29" t="n">
        <f aca="false">(W131-U131)*100/U131</f>
        <v>73.3333333333333</v>
      </c>
      <c r="Z131" s="29" t="n">
        <f aca="false">(X131-U131)*100/U131</f>
        <v>60</v>
      </c>
      <c r="AA131" s="4" t="n">
        <f aca="false">(X131-U131)*L131/1000000</f>
        <v>1440</v>
      </c>
      <c r="AB131" s="30" t="s">
        <v>59</v>
      </c>
      <c r="AC131" s="1" t="s">
        <v>65</v>
      </c>
      <c r="AD131" s="31" t="s">
        <v>59</v>
      </c>
      <c r="AE131" s="32"/>
      <c r="AF131" s="33"/>
      <c r="AG131" s="32"/>
      <c r="AH131" s="33"/>
    </row>
    <row r="132" customFormat="false" ht="16.5" hidden="false" customHeight="true" outlineLevel="0" collapsed="false">
      <c r="A132" s="1" t="n">
        <v>129</v>
      </c>
      <c r="B132" s="23" t="n">
        <v>19990129</v>
      </c>
      <c r="C132" s="18" t="n">
        <v>5287</v>
      </c>
      <c r="D132" s="2" t="s">
        <v>66</v>
      </c>
      <c r="E132" s="1" t="s">
        <v>225</v>
      </c>
      <c r="F132" s="1" t="s">
        <v>226</v>
      </c>
      <c r="G132" s="24" t="n">
        <v>19501225</v>
      </c>
      <c r="H132" s="25" t="n">
        <v>48.0944444444444</v>
      </c>
      <c r="I132" s="1"/>
      <c r="J132" s="2" t="s">
        <v>58</v>
      </c>
      <c r="K132" s="26" t="n">
        <v>1000</v>
      </c>
      <c r="L132" s="27" t="n">
        <f aca="false">M132+N132</f>
        <v>700000</v>
      </c>
      <c r="M132" s="27" t="n">
        <v>350000</v>
      </c>
      <c r="N132" s="27" t="n">
        <v>350000</v>
      </c>
      <c r="O132" s="28"/>
      <c r="P132" s="4"/>
      <c r="Q132" s="28"/>
      <c r="R132" s="4"/>
      <c r="S132" s="4" t="n">
        <v>800</v>
      </c>
      <c r="T132" s="4" t="n">
        <v>950</v>
      </c>
      <c r="U132" s="4" t="n">
        <v>950</v>
      </c>
      <c r="V132" s="27" t="n">
        <f aca="false">U132*L132/1000000</f>
        <v>665</v>
      </c>
      <c r="W132" s="4" t="n">
        <v>1300</v>
      </c>
      <c r="X132" s="4" t="n">
        <v>1270</v>
      </c>
      <c r="Y132" s="29" t="n">
        <f aca="false">(W132-U132)*100/U132</f>
        <v>36.8421052631579</v>
      </c>
      <c r="Z132" s="29" t="n">
        <f aca="false">(X132-U132)*100/U132</f>
        <v>33.6842105263158</v>
      </c>
      <c r="AA132" s="4" t="n">
        <f aca="false">(X132-U132)*L132/1000000</f>
        <v>224</v>
      </c>
      <c r="AB132" s="36" t="n">
        <v>5</v>
      </c>
      <c r="AC132" s="1" t="s">
        <v>65</v>
      </c>
      <c r="AD132" s="33" t="n">
        <v>60</v>
      </c>
      <c r="AE132" s="32"/>
      <c r="AF132" s="33"/>
      <c r="AG132" s="32"/>
      <c r="AH132" s="33"/>
    </row>
    <row r="133" customFormat="false" ht="16.5" hidden="false" customHeight="true" outlineLevel="0" collapsed="false">
      <c r="A133" s="1" t="n">
        <v>130</v>
      </c>
      <c r="B133" s="23" t="n">
        <v>19990202</v>
      </c>
      <c r="C133" s="17" t="n">
        <v>9373</v>
      </c>
      <c r="D133" s="2" t="s">
        <v>55</v>
      </c>
      <c r="E133" s="1" t="s">
        <v>227</v>
      </c>
      <c r="F133" s="1" t="s">
        <v>228</v>
      </c>
      <c r="G133" s="24" t="n">
        <v>19760924</v>
      </c>
      <c r="H133" s="25" t="n">
        <v>22.3555555555556</v>
      </c>
      <c r="I133" s="1"/>
      <c r="J133" s="2" t="s">
        <v>58</v>
      </c>
      <c r="K133" s="26" t="n">
        <v>1000</v>
      </c>
      <c r="L133" s="27" t="n">
        <f aca="false">M133+N133</f>
        <v>800000</v>
      </c>
      <c r="M133" s="27" t="n">
        <v>400000</v>
      </c>
      <c r="N133" s="27" t="n">
        <v>400000</v>
      </c>
      <c r="O133" s="28"/>
      <c r="P133" s="4"/>
      <c r="Q133" s="28"/>
      <c r="R133" s="4"/>
      <c r="S133" s="4" t="n">
        <v>500</v>
      </c>
      <c r="T133" s="4" t="n">
        <v>560</v>
      </c>
      <c r="U133" s="4" t="n">
        <v>560</v>
      </c>
      <c r="V133" s="27" t="n">
        <f aca="false">U133*L133/1000000</f>
        <v>448</v>
      </c>
      <c r="W133" s="4" t="n">
        <v>1130</v>
      </c>
      <c r="X133" s="4" t="n">
        <v>1240</v>
      </c>
      <c r="Y133" s="29" t="n">
        <f aca="false">(W133-U133)*100/U133</f>
        <v>101.785714285714</v>
      </c>
      <c r="Z133" s="29" t="n">
        <f aca="false">(X133-U133)*100/U133</f>
        <v>121.428571428571</v>
      </c>
      <c r="AA133" s="4" t="n">
        <f aca="false">(X133-U133)*L133/1000000</f>
        <v>544</v>
      </c>
      <c r="AB133" s="36" t="n">
        <v>6.071</v>
      </c>
      <c r="AC133" s="1" t="s">
        <v>63</v>
      </c>
      <c r="AD133" s="33" t="n">
        <v>65</v>
      </c>
      <c r="AE133" s="32"/>
      <c r="AF133" s="33"/>
      <c r="AG133" s="32"/>
      <c r="AH133" s="33"/>
    </row>
    <row r="134" customFormat="false" ht="16.5" hidden="false" customHeight="true" outlineLevel="0" collapsed="false">
      <c r="A134" s="1" t="n">
        <v>131</v>
      </c>
      <c r="B134" s="23" t="n">
        <v>19990204</v>
      </c>
      <c r="C134" s="17" t="n">
        <v>6839</v>
      </c>
      <c r="D134" s="2" t="s">
        <v>66</v>
      </c>
      <c r="E134" s="1" t="s">
        <v>229</v>
      </c>
      <c r="F134" s="1" t="s">
        <v>57</v>
      </c>
      <c r="G134" s="24" t="n">
        <v>19610809</v>
      </c>
      <c r="H134" s="25" t="n">
        <v>37.4861111111111</v>
      </c>
      <c r="I134" s="1"/>
      <c r="J134" s="2" t="s">
        <v>58</v>
      </c>
      <c r="K134" s="26" t="n">
        <v>100</v>
      </c>
      <c r="L134" s="27" t="n">
        <f aca="false">M134+N134</f>
        <v>2000000</v>
      </c>
      <c r="M134" s="27" t="n">
        <v>1500000</v>
      </c>
      <c r="N134" s="27" t="n">
        <v>500000</v>
      </c>
      <c r="O134" s="28"/>
      <c r="P134" s="4"/>
      <c r="Q134" s="28"/>
      <c r="R134" s="4"/>
      <c r="S134" s="4" t="n">
        <v>3800</v>
      </c>
      <c r="T134" s="4" t="n">
        <v>4800</v>
      </c>
      <c r="U134" s="4" t="n">
        <v>4800</v>
      </c>
      <c r="V134" s="27" t="n">
        <f aca="false">U134*L134/1000000</f>
        <v>9600</v>
      </c>
      <c r="W134" s="4" t="n">
        <v>9600</v>
      </c>
      <c r="X134" s="4" t="n">
        <v>9490</v>
      </c>
      <c r="Y134" s="29" t="n">
        <f aca="false">(W134-U134)*100/U134</f>
        <v>100</v>
      </c>
      <c r="Z134" s="29" t="n">
        <f aca="false">(X134-U134)*100/U134</f>
        <v>97.7083333333333</v>
      </c>
      <c r="AA134" s="4" t="n">
        <f aca="false">(X134-U134)*L134/1000000</f>
        <v>9380</v>
      </c>
      <c r="AB134" s="36" t="n">
        <v>5</v>
      </c>
      <c r="AC134" s="1" t="s">
        <v>60</v>
      </c>
      <c r="AD134" s="33" t="n">
        <v>60</v>
      </c>
      <c r="AE134" s="32"/>
      <c r="AF134" s="33"/>
      <c r="AG134" s="32"/>
      <c r="AH134" s="33"/>
    </row>
    <row r="135" customFormat="false" ht="16.5" hidden="false" customHeight="true" outlineLevel="0" collapsed="false">
      <c r="A135" s="1" t="n">
        <v>132</v>
      </c>
      <c r="B135" s="23" t="n">
        <v>19990205</v>
      </c>
      <c r="C135" s="17" t="n">
        <v>4716</v>
      </c>
      <c r="D135" s="2" t="s">
        <v>55</v>
      </c>
      <c r="E135" s="1" t="s">
        <v>230</v>
      </c>
      <c r="F135" s="1" t="s">
        <v>62</v>
      </c>
      <c r="G135" s="24" t="n">
        <v>19851015</v>
      </c>
      <c r="H135" s="25" t="n">
        <v>13.3055555555556</v>
      </c>
      <c r="I135" s="1"/>
      <c r="J135" s="2" t="s">
        <v>58</v>
      </c>
      <c r="K135" s="26" t="n">
        <v>100</v>
      </c>
      <c r="L135" s="27" t="n">
        <f aca="false">M135+N135</f>
        <v>5000000</v>
      </c>
      <c r="M135" s="27" t="n">
        <v>4570000</v>
      </c>
      <c r="N135" s="27" t="n">
        <v>430000</v>
      </c>
      <c r="O135" s="28"/>
      <c r="P135" s="4"/>
      <c r="Q135" s="28"/>
      <c r="R135" s="4"/>
      <c r="S135" s="4" t="n">
        <v>4400</v>
      </c>
      <c r="T135" s="4" t="n">
        <v>7000</v>
      </c>
      <c r="U135" s="4" t="n">
        <v>7000</v>
      </c>
      <c r="V135" s="27" t="n">
        <f aca="false">U135*L135/1000000</f>
        <v>35000</v>
      </c>
      <c r="W135" s="4" t="n">
        <v>12100</v>
      </c>
      <c r="X135" s="4" t="n">
        <v>12100</v>
      </c>
      <c r="Y135" s="29" t="n">
        <f aca="false">(W135-U135)*100/U135</f>
        <v>72.8571428571429</v>
      </c>
      <c r="Z135" s="29" t="n">
        <f aca="false">(X135-U135)*100/U135</f>
        <v>72.8571428571429</v>
      </c>
      <c r="AA135" s="4" t="n">
        <f aca="false">(X135-U135)*L135/1000000</f>
        <v>25500</v>
      </c>
      <c r="AB135" s="36" t="n">
        <v>5</v>
      </c>
      <c r="AC135" s="1" t="s">
        <v>65</v>
      </c>
      <c r="AD135" s="33" t="n">
        <v>47</v>
      </c>
      <c r="AE135" s="32"/>
      <c r="AF135" s="33"/>
      <c r="AG135" s="32"/>
      <c r="AH135" s="33"/>
    </row>
    <row r="136" customFormat="false" ht="16.5" hidden="false" customHeight="true" outlineLevel="0" collapsed="false">
      <c r="A136" s="1" t="n">
        <v>133</v>
      </c>
      <c r="B136" s="23" t="n">
        <v>19990205</v>
      </c>
      <c r="C136" s="17" t="n">
        <v>7601</v>
      </c>
      <c r="D136" s="2" t="s">
        <v>55</v>
      </c>
      <c r="E136" s="1" t="s">
        <v>231</v>
      </c>
      <c r="F136" s="34" t="s">
        <v>99</v>
      </c>
      <c r="G136" s="24" t="n">
        <v>19760420</v>
      </c>
      <c r="H136" s="25" t="n">
        <v>22.7916666666667</v>
      </c>
      <c r="I136" s="34"/>
      <c r="J136" s="2" t="s">
        <v>58</v>
      </c>
      <c r="K136" s="26" t="n">
        <v>1000</v>
      </c>
      <c r="L136" s="27" t="n">
        <f aca="false">M136+N136</f>
        <v>1300000</v>
      </c>
      <c r="M136" s="27" t="n">
        <v>1000000</v>
      </c>
      <c r="N136" s="27" t="n">
        <v>300000</v>
      </c>
      <c r="O136" s="28"/>
      <c r="P136" s="4"/>
      <c r="Q136" s="28"/>
      <c r="R136" s="4"/>
      <c r="S136" s="4" t="n">
        <v>1000</v>
      </c>
      <c r="T136" s="4" t="n">
        <v>1200</v>
      </c>
      <c r="U136" s="4" t="n">
        <v>1200</v>
      </c>
      <c r="V136" s="27" t="n">
        <f aca="false">U136*L136/1000000</f>
        <v>1560</v>
      </c>
      <c r="W136" s="4" t="n">
        <v>2070</v>
      </c>
      <c r="X136" s="4" t="n">
        <v>2380</v>
      </c>
      <c r="Y136" s="29" t="n">
        <f aca="false">(W136-U136)*100/U136</f>
        <v>72.5</v>
      </c>
      <c r="Z136" s="29" t="n">
        <f aca="false">(X136-U136)*100/U136</f>
        <v>98.3333333333333</v>
      </c>
      <c r="AA136" s="4" t="n">
        <f aca="false">(X136-U136)*L136/1000000</f>
        <v>1534</v>
      </c>
      <c r="AB136" s="36" t="n">
        <v>5.75</v>
      </c>
      <c r="AC136" s="1" t="s">
        <v>63</v>
      </c>
      <c r="AD136" s="33" t="n">
        <v>60</v>
      </c>
      <c r="AE136" s="32"/>
      <c r="AF136" s="33"/>
      <c r="AG136" s="32"/>
      <c r="AH136" s="33"/>
    </row>
    <row r="137" customFormat="false" ht="16.5" hidden="false" customHeight="true" outlineLevel="0" collapsed="false">
      <c r="A137" s="1" t="n">
        <v>134</v>
      </c>
      <c r="B137" s="23" t="n">
        <v>19990210</v>
      </c>
      <c r="C137" s="17" t="n">
        <v>3422</v>
      </c>
      <c r="D137" s="2" t="s">
        <v>183</v>
      </c>
      <c r="E137" s="1" t="s">
        <v>232</v>
      </c>
      <c r="F137" s="1" t="s">
        <v>113</v>
      </c>
      <c r="G137" s="24" t="n">
        <v>19600104</v>
      </c>
      <c r="H137" s="25" t="n">
        <v>39.1</v>
      </c>
      <c r="I137" s="1"/>
      <c r="J137" s="2" t="s">
        <v>58</v>
      </c>
      <c r="K137" s="26" t="n">
        <v>1000</v>
      </c>
      <c r="L137" s="27" t="n">
        <f aca="false">M137+N137</f>
        <v>1000000</v>
      </c>
      <c r="M137" s="27" t="n">
        <v>650000</v>
      </c>
      <c r="N137" s="27" t="n">
        <v>350000</v>
      </c>
      <c r="O137" s="28"/>
      <c r="P137" s="4"/>
      <c r="Q137" s="28"/>
      <c r="R137" s="4"/>
      <c r="S137" s="4" t="n">
        <v>200</v>
      </c>
      <c r="T137" s="4" t="n">
        <v>260</v>
      </c>
      <c r="U137" s="4" t="n">
        <v>260</v>
      </c>
      <c r="V137" s="27" t="n">
        <f aca="false">U137*L137/1000000</f>
        <v>260</v>
      </c>
      <c r="W137" s="4" t="n">
        <v>301</v>
      </c>
      <c r="X137" s="4" t="n">
        <v>306</v>
      </c>
      <c r="Y137" s="29" t="n">
        <f aca="false">(W137-U137)*100/U137</f>
        <v>15.7692307692308</v>
      </c>
      <c r="Z137" s="29" t="n">
        <f aca="false">(X137-U137)*100/U137</f>
        <v>17.6923076923077</v>
      </c>
      <c r="AA137" s="4" t="n">
        <f aca="false">(X137-U137)*L137/1000000</f>
        <v>46</v>
      </c>
      <c r="AB137" s="36" t="n">
        <v>6.15384615384615</v>
      </c>
      <c r="AC137" s="1" t="s">
        <v>149</v>
      </c>
      <c r="AD137" s="33" t="n">
        <v>60</v>
      </c>
      <c r="AE137" s="32"/>
      <c r="AF137" s="33"/>
      <c r="AG137" s="32"/>
      <c r="AH137" s="33"/>
    </row>
    <row r="138" customFormat="false" ht="16.5" hidden="false" customHeight="true" outlineLevel="0" collapsed="false">
      <c r="A138" s="1" t="n">
        <v>135</v>
      </c>
      <c r="B138" s="23" t="n">
        <v>19990210</v>
      </c>
      <c r="C138" s="17" t="n">
        <v>7602</v>
      </c>
      <c r="D138" s="2" t="s">
        <v>55</v>
      </c>
      <c r="E138" s="1" t="s">
        <v>233</v>
      </c>
      <c r="F138" s="1" t="s">
        <v>83</v>
      </c>
      <c r="G138" s="24" t="n">
        <v>19871210</v>
      </c>
      <c r="H138" s="25" t="n">
        <v>11.1666666666667</v>
      </c>
      <c r="I138" s="1"/>
      <c r="J138" s="2" t="s">
        <v>58</v>
      </c>
      <c r="K138" s="26" t="n">
        <v>1000</v>
      </c>
      <c r="L138" s="27" t="n">
        <f aca="false">M138+N138</f>
        <v>900000</v>
      </c>
      <c r="M138" s="27" t="n">
        <v>500000</v>
      </c>
      <c r="N138" s="27" t="n">
        <v>400000</v>
      </c>
      <c r="O138" s="28"/>
      <c r="P138" s="4"/>
      <c r="Q138" s="28"/>
      <c r="R138" s="4"/>
      <c r="S138" s="4" t="n">
        <v>3500</v>
      </c>
      <c r="T138" s="4" t="n">
        <v>6000</v>
      </c>
      <c r="U138" s="4" t="n">
        <v>6000</v>
      </c>
      <c r="V138" s="27" t="n">
        <f aca="false">U138*L138/1000000</f>
        <v>5400</v>
      </c>
      <c r="W138" s="4" t="n">
        <v>10500</v>
      </c>
      <c r="X138" s="4" t="n">
        <v>10500</v>
      </c>
      <c r="Y138" s="29" t="n">
        <f aca="false">(W138-U138)*100/U138</f>
        <v>75</v>
      </c>
      <c r="Z138" s="29" t="n">
        <f aca="false">(X138-U138)*100/U138</f>
        <v>75</v>
      </c>
      <c r="AA138" s="4" t="n">
        <f aca="false">(X138-U138)*L138/1000000</f>
        <v>4050</v>
      </c>
      <c r="AB138" s="36" t="n">
        <v>5.5</v>
      </c>
      <c r="AC138" s="1" t="s">
        <v>60</v>
      </c>
      <c r="AD138" s="33" t="n">
        <v>56</v>
      </c>
      <c r="AE138" s="32"/>
      <c r="AF138" s="33"/>
      <c r="AG138" s="32"/>
      <c r="AH138" s="33"/>
    </row>
    <row r="139" customFormat="false" ht="16.5" hidden="false" customHeight="true" outlineLevel="0" collapsed="false">
      <c r="A139" s="1" t="n">
        <v>136</v>
      </c>
      <c r="B139" s="23" t="n">
        <v>19990210</v>
      </c>
      <c r="C139" s="17" t="n">
        <v>7603</v>
      </c>
      <c r="D139" s="2" t="s">
        <v>55</v>
      </c>
      <c r="E139" s="1" t="s">
        <v>234</v>
      </c>
      <c r="F139" s="34" t="s">
        <v>99</v>
      </c>
      <c r="G139" s="24" t="n">
        <v>19900601</v>
      </c>
      <c r="H139" s="25" t="n">
        <v>8.69166666666667</v>
      </c>
      <c r="I139" s="34"/>
      <c r="J139" s="2" t="s">
        <v>58</v>
      </c>
      <c r="K139" s="26" t="n">
        <v>1000</v>
      </c>
      <c r="L139" s="27" t="n">
        <f aca="false">M139+N139</f>
        <v>1400000</v>
      </c>
      <c r="M139" s="27" t="n">
        <v>750000</v>
      </c>
      <c r="N139" s="27" t="n">
        <v>650000</v>
      </c>
      <c r="O139" s="28"/>
      <c r="P139" s="4"/>
      <c r="Q139" s="28"/>
      <c r="R139" s="4"/>
      <c r="S139" s="4" t="n">
        <v>1000</v>
      </c>
      <c r="T139" s="4" t="n">
        <v>1200</v>
      </c>
      <c r="U139" s="4" t="n">
        <v>1200</v>
      </c>
      <c r="V139" s="27" t="n">
        <f aca="false">U139*L139/1000000</f>
        <v>1680</v>
      </c>
      <c r="W139" s="4" t="n">
        <v>1400</v>
      </c>
      <c r="X139" s="4" t="n">
        <v>1560</v>
      </c>
      <c r="Y139" s="29" t="n">
        <f aca="false">(W139-U139)*100/U139</f>
        <v>16.6666666666667</v>
      </c>
      <c r="Z139" s="29" t="n">
        <f aca="false">(X139-U139)*100/U139</f>
        <v>30</v>
      </c>
      <c r="AA139" s="4" t="n">
        <f aca="false">(X139-U139)*L139/1000000</f>
        <v>504</v>
      </c>
      <c r="AB139" s="36" t="n">
        <v>5.75</v>
      </c>
      <c r="AC139" s="1" t="s">
        <v>63</v>
      </c>
      <c r="AD139" s="33" t="n">
        <v>61</v>
      </c>
      <c r="AE139" s="32"/>
      <c r="AF139" s="33"/>
      <c r="AG139" s="32"/>
      <c r="AH139" s="33"/>
    </row>
    <row r="140" customFormat="false" ht="16.5" hidden="false" customHeight="true" outlineLevel="0" collapsed="false">
      <c r="A140" s="1" t="n">
        <v>137</v>
      </c>
      <c r="B140" s="23" t="n">
        <v>19990218</v>
      </c>
      <c r="C140" s="17" t="n">
        <v>4718</v>
      </c>
      <c r="D140" s="2" t="s">
        <v>55</v>
      </c>
      <c r="E140" s="1" t="s">
        <v>235</v>
      </c>
      <c r="F140" s="1" t="s">
        <v>62</v>
      </c>
      <c r="G140" s="24" t="n">
        <v>19790717</v>
      </c>
      <c r="H140" s="25" t="n">
        <v>19.5861111111111</v>
      </c>
      <c r="I140" s="1"/>
      <c r="J140" s="2" t="s">
        <v>58</v>
      </c>
      <c r="K140" s="26" t="n">
        <v>1000</v>
      </c>
      <c r="L140" s="27" t="n">
        <f aca="false">M140+N140</f>
        <v>700000</v>
      </c>
      <c r="M140" s="27" t="n">
        <v>300000</v>
      </c>
      <c r="N140" s="27" t="n">
        <v>400000</v>
      </c>
      <c r="O140" s="28"/>
      <c r="P140" s="4"/>
      <c r="Q140" s="28"/>
      <c r="R140" s="4"/>
      <c r="S140" s="4" t="n">
        <v>200</v>
      </c>
      <c r="T140" s="4" t="n">
        <v>260</v>
      </c>
      <c r="U140" s="4" t="n">
        <v>260</v>
      </c>
      <c r="V140" s="27" t="n">
        <f aca="false">U140*L140/1000000</f>
        <v>182</v>
      </c>
      <c r="W140" s="4" t="n">
        <v>400</v>
      </c>
      <c r="X140" s="4" t="n">
        <v>363</v>
      </c>
      <c r="Y140" s="29" t="n">
        <f aca="false">(W140-U140)*100/U140</f>
        <v>53.8461538461539</v>
      </c>
      <c r="Z140" s="29" t="n">
        <f aca="false">(X140-U140)*100/U140</f>
        <v>39.6153846153846</v>
      </c>
      <c r="AA140" s="4" t="n">
        <f aca="false">(X140-U140)*L140/1000000</f>
        <v>72.1</v>
      </c>
      <c r="AB140" s="36" t="n">
        <v>6</v>
      </c>
      <c r="AC140" s="1" t="s">
        <v>96</v>
      </c>
      <c r="AD140" s="33" t="n">
        <v>60</v>
      </c>
      <c r="AE140" s="32"/>
      <c r="AF140" s="33"/>
      <c r="AG140" s="32"/>
      <c r="AH140" s="33"/>
    </row>
    <row r="141" customFormat="false" ht="16.5" hidden="false" customHeight="true" outlineLevel="0" collapsed="false">
      <c r="A141" s="1" t="n">
        <v>138</v>
      </c>
      <c r="B141" s="23" t="n">
        <v>19990223</v>
      </c>
      <c r="C141" s="17" t="n">
        <v>1748</v>
      </c>
      <c r="D141" s="2" t="s">
        <v>55</v>
      </c>
      <c r="E141" s="1" t="s">
        <v>236</v>
      </c>
      <c r="F141" s="1" t="s">
        <v>85</v>
      </c>
      <c r="G141" s="24" t="n">
        <v>19870130</v>
      </c>
      <c r="H141" s="25" t="n">
        <v>12.0638888888889</v>
      </c>
      <c r="I141" s="1"/>
      <c r="J141" s="2" t="s">
        <v>58</v>
      </c>
      <c r="K141" s="26" t="n">
        <v>1000</v>
      </c>
      <c r="L141" s="27" t="n">
        <f aca="false">M141+N141</f>
        <v>1200000</v>
      </c>
      <c r="M141" s="27" t="n">
        <v>500000</v>
      </c>
      <c r="N141" s="27" t="n">
        <v>700000</v>
      </c>
      <c r="O141" s="28"/>
      <c r="P141" s="4"/>
      <c r="Q141" s="28"/>
      <c r="R141" s="4"/>
      <c r="S141" s="4" t="n">
        <v>250</v>
      </c>
      <c r="T141" s="4" t="n">
        <v>300</v>
      </c>
      <c r="U141" s="4" t="n">
        <v>300</v>
      </c>
      <c r="V141" s="27" t="n">
        <f aca="false">U141*L141/1000000</f>
        <v>360</v>
      </c>
      <c r="W141" s="4" t="n">
        <v>330</v>
      </c>
      <c r="X141" s="4" t="n">
        <v>330</v>
      </c>
      <c r="Y141" s="29" t="n">
        <f aca="false">(W141-U141)*100/U141</f>
        <v>10</v>
      </c>
      <c r="Z141" s="29" t="n">
        <f aca="false">(X141-U141)*100/U141</f>
        <v>10</v>
      </c>
      <c r="AA141" s="4" t="n">
        <f aca="false">(X141-U141)*L141/1000000</f>
        <v>36</v>
      </c>
      <c r="AB141" s="36" t="n">
        <v>6.66666666666667</v>
      </c>
      <c r="AC141" s="1" t="s">
        <v>65</v>
      </c>
      <c r="AD141" s="33" t="n">
        <v>60</v>
      </c>
      <c r="AE141" s="32"/>
      <c r="AF141" s="33"/>
      <c r="AG141" s="32"/>
      <c r="AH141" s="33"/>
    </row>
    <row r="142" customFormat="false" ht="16.5" hidden="false" customHeight="true" outlineLevel="0" collapsed="false">
      <c r="A142" s="1" t="n">
        <v>139</v>
      </c>
      <c r="B142" s="23" t="n">
        <v>19990223</v>
      </c>
      <c r="C142" s="17" t="n">
        <v>4717</v>
      </c>
      <c r="D142" s="2" t="s">
        <v>55</v>
      </c>
      <c r="E142" s="1" t="s">
        <v>237</v>
      </c>
      <c r="F142" s="1" t="s">
        <v>62</v>
      </c>
      <c r="G142" s="24" t="n">
        <v>19830421</v>
      </c>
      <c r="H142" s="25" t="n">
        <v>15.8388888888889</v>
      </c>
      <c r="I142" s="1"/>
      <c r="J142" s="2" t="s">
        <v>58</v>
      </c>
      <c r="K142" s="26" t="n">
        <v>1000</v>
      </c>
      <c r="L142" s="27" t="n">
        <f aca="false">M142+N142</f>
        <v>1000000</v>
      </c>
      <c r="M142" s="27" t="n">
        <v>730000</v>
      </c>
      <c r="N142" s="27" t="n">
        <v>270000</v>
      </c>
      <c r="O142" s="28"/>
      <c r="P142" s="4"/>
      <c r="Q142" s="28"/>
      <c r="R142" s="4"/>
      <c r="S142" s="4" t="n">
        <v>480</v>
      </c>
      <c r="T142" s="4" t="n">
        <v>530</v>
      </c>
      <c r="U142" s="4" t="n">
        <v>530</v>
      </c>
      <c r="V142" s="27" t="n">
        <f aca="false">U142*L142/1000000</f>
        <v>530</v>
      </c>
      <c r="W142" s="4" t="n">
        <v>1240</v>
      </c>
      <c r="X142" s="4" t="n">
        <v>1300</v>
      </c>
      <c r="Y142" s="29" t="n">
        <f aca="false">(W142-U142)*100/U142</f>
        <v>133.962264150943</v>
      </c>
      <c r="Z142" s="29" t="n">
        <f aca="false">(X142-U142)*100/U142</f>
        <v>145.283018867925</v>
      </c>
      <c r="AA142" s="4" t="n">
        <f aca="false">(X142-U142)*L142/1000000</f>
        <v>770</v>
      </c>
      <c r="AB142" s="36" t="n">
        <v>6.038</v>
      </c>
      <c r="AC142" s="1" t="s">
        <v>63</v>
      </c>
      <c r="AD142" s="33" t="n">
        <v>60</v>
      </c>
      <c r="AE142" s="32"/>
      <c r="AF142" s="33"/>
      <c r="AG142" s="32"/>
      <c r="AH142" s="33"/>
    </row>
    <row r="143" customFormat="false" ht="16.5" hidden="false" customHeight="true" outlineLevel="0" collapsed="false">
      <c r="A143" s="1" t="n">
        <v>140</v>
      </c>
      <c r="B143" s="23" t="n">
        <v>19990304</v>
      </c>
      <c r="C143" s="17" t="n">
        <v>6470</v>
      </c>
      <c r="D143" s="1" t="s">
        <v>183</v>
      </c>
      <c r="E143" s="1" t="s">
        <v>238</v>
      </c>
      <c r="F143" s="34" t="s">
        <v>79</v>
      </c>
      <c r="G143" s="24" t="n">
        <v>19391201</v>
      </c>
      <c r="H143" s="25" t="n">
        <v>59.2583333333333</v>
      </c>
      <c r="I143" s="34"/>
      <c r="J143" s="2" t="s">
        <v>58</v>
      </c>
      <c r="K143" s="26" t="n">
        <v>1000</v>
      </c>
      <c r="L143" s="27" t="n">
        <f aca="false">M143+N143</f>
        <v>3500000</v>
      </c>
      <c r="M143" s="27" t="n">
        <v>3500000</v>
      </c>
      <c r="N143" s="27" t="n">
        <v>0</v>
      </c>
      <c r="O143" s="28"/>
      <c r="P143" s="4"/>
      <c r="Q143" s="28"/>
      <c r="R143" s="4"/>
      <c r="S143" s="4" t="n">
        <v>840</v>
      </c>
      <c r="T143" s="4" t="n">
        <v>940</v>
      </c>
      <c r="U143" s="4" t="n">
        <v>940</v>
      </c>
      <c r="V143" s="27" t="n">
        <f aca="false">U143*L143/1000000</f>
        <v>3290</v>
      </c>
      <c r="W143" s="4" t="n">
        <v>1090</v>
      </c>
      <c r="X143" s="4" t="n">
        <v>1000</v>
      </c>
      <c r="Y143" s="29" t="n">
        <f aca="false">(W143-U143)*100/U143</f>
        <v>15.9574468085106</v>
      </c>
      <c r="Z143" s="29" t="n">
        <f aca="false">(X143-U143)*100/U143</f>
        <v>6.38297872340426</v>
      </c>
      <c r="AA143" s="4" t="n">
        <f aca="false">(X143-U143)*L143/1000000</f>
        <v>210</v>
      </c>
      <c r="AB143" s="36" t="n">
        <v>5.702</v>
      </c>
      <c r="AC143" s="1" t="s">
        <v>65</v>
      </c>
      <c r="AD143" s="33" t="n">
        <v>53</v>
      </c>
      <c r="AE143" s="32"/>
      <c r="AF143" s="33"/>
      <c r="AG143" s="32"/>
      <c r="AH143" s="33"/>
    </row>
    <row r="144" customFormat="false" ht="16.5" hidden="false" customHeight="true" outlineLevel="0" collapsed="false">
      <c r="A144" s="1" t="n">
        <v>141</v>
      </c>
      <c r="B144" s="23" t="n">
        <v>19990310</v>
      </c>
      <c r="C144" s="17" t="n">
        <v>7859</v>
      </c>
      <c r="D144" s="2" t="s">
        <v>55</v>
      </c>
      <c r="E144" s="1" t="s">
        <v>239</v>
      </c>
      <c r="F144" s="34" t="s">
        <v>73</v>
      </c>
      <c r="G144" s="24" t="n">
        <v>19810518</v>
      </c>
      <c r="H144" s="25" t="n">
        <v>17.8111111111111</v>
      </c>
      <c r="I144" s="34"/>
      <c r="J144" s="2" t="s">
        <v>58</v>
      </c>
      <c r="K144" s="26" t="n">
        <v>1000</v>
      </c>
      <c r="L144" s="27" t="n">
        <f aca="false">M144+N144</f>
        <v>800000</v>
      </c>
      <c r="M144" s="27" t="n">
        <v>400000</v>
      </c>
      <c r="N144" s="27" t="n">
        <v>400000</v>
      </c>
      <c r="O144" s="28"/>
      <c r="P144" s="4"/>
      <c r="Q144" s="28"/>
      <c r="R144" s="4"/>
      <c r="S144" s="4" t="n">
        <v>460</v>
      </c>
      <c r="T144" s="4" t="n">
        <v>680</v>
      </c>
      <c r="U144" s="4" t="n">
        <v>680</v>
      </c>
      <c r="V144" s="27" t="n">
        <f aca="false">U144*L144/1000000</f>
        <v>544</v>
      </c>
      <c r="W144" s="4" t="n">
        <v>2150</v>
      </c>
      <c r="X144" s="4" t="n">
        <v>2350</v>
      </c>
      <c r="Y144" s="29" t="n">
        <f aca="false">(W144-U144)*100/U144</f>
        <v>216.176470588235</v>
      </c>
      <c r="Z144" s="29" t="n">
        <f aca="false">(X144-U144)*100/U144</f>
        <v>245.588235294118</v>
      </c>
      <c r="AA144" s="4" t="n">
        <f aca="false">(X144-U144)*L144/1000000</f>
        <v>1336</v>
      </c>
      <c r="AB144" s="36" t="n">
        <v>6.02941176470588</v>
      </c>
      <c r="AC144" s="1" t="s">
        <v>63</v>
      </c>
      <c r="AD144" s="33" t="n">
        <v>60</v>
      </c>
      <c r="AE144" s="32"/>
      <c r="AF144" s="33"/>
      <c r="AG144" s="32"/>
      <c r="AH144" s="33"/>
    </row>
    <row r="145" customFormat="false" ht="16.5" hidden="false" customHeight="true" outlineLevel="0" collapsed="false">
      <c r="A145" s="1" t="n">
        <v>142</v>
      </c>
      <c r="B145" s="23" t="n">
        <v>19990316</v>
      </c>
      <c r="C145" s="17" t="n">
        <v>1746</v>
      </c>
      <c r="D145" s="2" t="s">
        <v>160</v>
      </c>
      <c r="E145" s="1" t="s">
        <v>240</v>
      </c>
      <c r="F145" s="34" t="s">
        <v>85</v>
      </c>
      <c r="G145" s="24" t="n">
        <v>19570615</v>
      </c>
      <c r="H145" s="25" t="n">
        <v>41.7527777777778</v>
      </c>
      <c r="I145" s="34"/>
      <c r="J145" s="2" t="s">
        <v>58</v>
      </c>
      <c r="K145" s="26" t="n">
        <v>1000</v>
      </c>
      <c r="L145" s="27" t="n">
        <f aca="false">M145+N145</f>
        <v>970000</v>
      </c>
      <c r="M145" s="27" t="n">
        <v>470000</v>
      </c>
      <c r="N145" s="27" t="n">
        <v>500000</v>
      </c>
      <c r="O145" s="28"/>
      <c r="P145" s="4"/>
      <c r="Q145" s="28"/>
      <c r="R145" s="4"/>
      <c r="S145" s="4" t="n">
        <v>330</v>
      </c>
      <c r="T145" s="4" t="n">
        <v>380</v>
      </c>
      <c r="U145" s="4" t="n">
        <v>380</v>
      </c>
      <c r="V145" s="27" t="n">
        <f aca="false">U145*L145/1000000</f>
        <v>368.6</v>
      </c>
      <c r="W145" s="4" t="n">
        <v>430</v>
      </c>
      <c r="X145" s="4" t="n">
        <v>438</v>
      </c>
      <c r="Y145" s="29" t="n">
        <f aca="false">(W145-U145)*100/U145</f>
        <v>13.1578947368421</v>
      </c>
      <c r="Z145" s="29" t="n">
        <f aca="false">(X145-U145)*100/U145</f>
        <v>15.2631578947368</v>
      </c>
      <c r="AA145" s="4" t="n">
        <f aca="false">(X145-U145)*L145/1000000</f>
        <v>56.26</v>
      </c>
      <c r="AB145" s="36" t="n">
        <v>5</v>
      </c>
      <c r="AC145" s="1" t="s">
        <v>89</v>
      </c>
      <c r="AD145" s="33" t="n">
        <v>60.5</v>
      </c>
      <c r="AE145" s="32"/>
      <c r="AF145" s="33"/>
      <c r="AG145" s="32"/>
      <c r="AH145" s="33"/>
    </row>
    <row r="146" customFormat="false" ht="16.5" hidden="false" customHeight="true" outlineLevel="0" collapsed="false">
      <c r="A146" s="1" t="n">
        <v>143</v>
      </c>
      <c r="B146" s="23" t="n">
        <v>19990316</v>
      </c>
      <c r="C146" s="17" t="n">
        <v>1747</v>
      </c>
      <c r="D146" s="1" t="s">
        <v>134</v>
      </c>
      <c r="E146" s="1" t="s">
        <v>241</v>
      </c>
      <c r="F146" s="34" t="s">
        <v>85</v>
      </c>
      <c r="G146" s="24" t="n">
        <v>19860423</v>
      </c>
      <c r="H146" s="25" t="n">
        <v>12.8972222222222</v>
      </c>
      <c r="I146" s="34"/>
      <c r="J146" s="2" t="s">
        <v>58</v>
      </c>
      <c r="K146" s="26" t="n">
        <v>1000</v>
      </c>
      <c r="L146" s="27" t="n">
        <f aca="false">M146+N146</f>
        <v>900000</v>
      </c>
      <c r="M146" s="27" t="n">
        <v>500000</v>
      </c>
      <c r="N146" s="27" t="n">
        <v>400000</v>
      </c>
      <c r="O146" s="28"/>
      <c r="P146" s="4"/>
      <c r="Q146" s="28"/>
      <c r="R146" s="4"/>
      <c r="S146" s="4" t="n">
        <v>280</v>
      </c>
      <c r="T146" s="4" t="n">
        <v>330</v>
      </c>
      <c r="U146" s="4" t="n">
        <v>320</v>
      </c>
      <c r="V146" s="27" t="n">
        <f aca="false">U146*L146/1000000</f>
        <v>288</v>
      </c>
      <c r="W146" s="4" t="n">
        <v>350</v>
      </c>
      <c r="X146" s="4" t="n">
        <v>350</v>
      </c>
      <c r="Y146" s="29" t="n">
        <f aca="false">(W146-U146)*100/U146</f>
        <v>9.375</v>
      </c>
      <c r="Z146" s="29" t="n">
        <f aca="false">(X146-U146)*100/U146</f>
        <v>9.375</v>
      </c>
      <c r="AA146" s="4" t="n">
        <f aca="false">(X146-U146)*L146/1000000</f>
        <v>27</v>
      </c>
      <c r="AB146" s="36" t="n">
        <v>6</v>
      </c>
      <c r="AC146" s="1" t="s">
        <v>65</v>
      </c>
      <c r="AD146" s="33" t="n">
        <v>64</v>
      </c>
      <c r="AE146" s="32"/>
      <c r="AF146" s="33"/>
      <c r="AG146" s="32"/>
      <c r="AH146" s="33"/>
    </row>
    <row r="147" customFormat="false" ht="16.5" hidden="false" customHeight="true" outlineLevel="0" collapsed="false">
      <c r="A147" s="1" t="n">
        <v>144</v>
      </c>
      <c r="B147" s="23" t="n">
        <v>19990318</v>
      </c>
      <c r="C147" s="17" t="n">
        <v>1745</v>
      </c>
      <c r="D147" s="1" t="s">
        <v>183</v>
      </c>
      <c r="E147" s="1" t="s">
        <v>242</v>
      </c>
      <c r="F147" s="1" t="s">
        <v>85</v>
      </c>
      <c r="G147" s="24" t="n">
        <v>19370621</v>
      </c>
      <c r="H147" s="25" t="n">
        <v>61.7416666666667</v>
      </c>
      <c r="I147" s="1"/>
      <c r="J147" s="2" t="s">
        <v>58</v>
      </c>
      <c r="K147" s="26" t="n">
        <v>1000</v>
      </c>
      <c r="L147" s="27" t="n">
        <f aca="false">M147+N147</f>
        <v>2100000</v>
      </c>
      <c r="M147" s="27" t="n">
        <v>900000</v>
      </c>
      <c r="N147" s="27" t="n">
        <v>1200000</v>
      </c>
      <c r="O147" s="28"/>
      <c r="P147" s="4"/>
      <c r="Q147" s="28"/>
      <c r="R147" s="4"/>
      <c r="S147" s="4" t="n">
        <v>200</v>
      </c>
      <c r="T147" s="4" t="n">
        <v>240</v>
      </c>
      <c r="U147" s="4" t="n">
        <v>240</v>
      </c>
      <c r="V147" s="27" t="n">
        <f aca="false">U147*L147/1000000</f>
        <v>504</v>
      </c>
      <c r="W147" s="4" t="n">
        <v>281</v>
      </c>
      <c r="X147" s="4" t="n">
        <v>282</v>
      </c>
      <c r="Y147" s="29" t="n">
        <f aca="false">(W147-U147)*100/U147</f>
        <v>17.0833333333333</v>
      </c>
      <c r="Z147" s="29" t="n">
        <f aca="false">(X147-U147)*100/U147</f>
        <v>17.5</v>
      </c>
      <c r="AA147" s="4" t="n">
        <f aca="false">(X147-U147)*L147/1000000</f>
        <v>88.2</v>
      </c>
      <c r="AB147" s="36" t="n">
        <v>6</v>
      </c>
      <c r="AC147" s="1" t="s">
        <v>149</v>
      </c>
      <c r="AD147" s="33" t="n">
        <v>60</v>
      </c>
      <c r="AE147" s="32"/>
      <c r="AF147" s="33"/>
      <c r="AG147" s="32"/>
      <c r="AH147" s="33"/>
    </row>
    <row r="148" customFormat="false" ht="16.5" hidden="false" customHeight="true" outlineLevel="0" collapsed="false">
      <c r="A148" s="1" t="n">
        <v>145</v>
      </c>
      <c r="B148" s="23" t="n">
        <v>19990414</v>
      </c>
      <c r="C148" s="17" t="n">
        <v>4719</v>
      </c>
      <c r="D148" s="2" t="s">
        <v>55</v>
      </c>
      <c r="E148" s="1" t="s">
        <v>243</v>
      </c>
      <c r="F148" s="1" t="s">
        <v>62</v>
      </c>
      <c r="G148" s="24" t="n">
        <v>19721011</v>
      </c>
      <c r="H148" s="25" t="n">
        <v>26.5083333333333</v>
      </c>
      <c r="I148" s="1"/>
      <c r="J148" s="2" t="s">
        <v>58</v>
      </c>
      <c r="K148" s="26" t="n">
        <v>1000</v>
      </c>
      <c r="L148" s="27" t="n">
        <f aca="false">M148+N148</f>
        <v>1300000</v>
      </c>
      <c r="M148" s="27" t="n">
        <v>800000</v>
      </c>
      <c r="N148" s="27" t="n">
        <v>500000</v>
      </c>
      <c r="O148" s="28"/>
      <c r="P148" s="4"/>
      <c r="Q148" s="28"/>
      <c r="R148" s="4"/>
      <c r="S148" s="4" t="n">
        <v>2000</v>
      </c>
      <c r="T148" s="4" t="n">
        <v>2300</v>
      </c>
      <c r="U148" s="4" t="n">
        <v>2300</v>
      </c>
      <c r="V148" s="27" t="n">
        <f aca="false">U148*L148/1000000</f>
        <v>2990</v>
      </c>
      <c r="W148" s="4" t="n">
        <v>10300</v>
      </c>
      <c r="X148" s="4" t="n">
        <v>10300</v>
      </c>
      <c r="Y148" s="29" t="n">
        <f aca="false">(W148-U148)*100/U148</f>
        <v>347.826086956522</v>
      </c>
      <c r="Z148" s="29" t="n">
        <f aca="false">(X148-U148)*100/U148</f>
        <v>347.826086956522</v>
      </c>
      <c r="AA148" s="4" t="n">
        <f aca="false">(X148-U148)*L148/1000000</f>
        <v>10400</v>
      </c>
      <c r="AB148" s="36" t="n">
        <v>6.08695652173913</v>
      </c>
      <c r="AC148" s="1" t="s">
        <v>63</v>
      </c>
      <c r="AD148" s="33" t="n">
        <v>60</v>
      </c>
      <c r="AE148" s="32"/>
      <c r="AF148" s="33"/>
      <c r="AG148" s="32"/>
      <c r="AH148" s="33"/>
    </row>
    <row r="149" customFormat="false" ht="16.5" hidden="false" customHeight="true" outlineLevel="0" collapsed="false">
      <c r="A149" s="1" t="n">
        <v>146</v>
      </c>
      <c r="B149" s="23" t="n">
        <v>19990420</v>
      </c>
      <c r="C149" s="17" t="n">
        <v>4967</v>
      </c>
      <c r="D149" s="2" t="s">
        <v>66</v>
      </c>
      <c r="E149" s="1" t="s">
        <v>244</v>
      </c>
      <c r="F149" s="2" t="s">
        <v>68</v>
      </c>
      <c r="G149" s="24" t="n">
        <v>19190822</v>
      </c>
      <c r="H149" s="25" t="n">
        <v>79.6611111111111</v>
      </c>
      <c r="J149" s="2" t="s">
        <v>58</v>
      </c>
      <c r="K149" s="26" t="n">
        <v>1000</v>
      </c>
      <c r="L149" s="27" t="n">
        <f aca="false">M149+N149</f>
        <v>3000000</v>
      </c>
      <c r="M149" s="27" t="n">
        <v>1500000</v>
      </c>
      <c r="N149" s="27" t="n">
        <v>1500000</v>
      </c>
      <c r="O149" s="28"/>
      <c r="P149" s="4"/>
      <c r="Q149" s="28"/>
      <c r="R149" s="4"/>
      <c r="S149" s="4" t="n">
        <v>4000</v>
      </c>
      <c r="T149" s="4" t="n">
        <v>4700</v>
      </c>
      <c r="U149" s="4" t="n">
        <v>4700</v>
      </c>
      <c r="V149" s="27" t="n">
        <f aca="false">U149*L149/1000000</f>
        <v>14100</v>
      </c>
      <c r="W149" s="4" t="n">
        <v>8510</v>
      </c>
      <c r="X149" s="4" t="n">
        <v>8000</v>
      </c>
      <c r="Y149" s="29" t="n">
        <f aca="false">(W149-U149)*100/U149</f>
        <v>81.063829787234</v>
      </c>
      <c r="Z149" s="29" t="n">
        <f aca="false">(X149-U149)*100/U149</f>
        <v>70.2127659574468</v>
      </c>
      <c r="AA149" s="4" t="n">
        <f aca="false">(X149-U149)*L149/1000000</f>
        <v>9900</v>
      </c>
      <c r="AB149" s="36" t="n">
        <v>6</v>
      </c>
      <c r="AC149" s="1" t="s">
        <v>63</v>
      </c>
      <c r="AD149" s="33" t="n">
        <v>60</v>
      </c>
      <c r="AE149" s="32"/>
      <c r="AF149" s="33"/>
      <c r="AG149" s="32"/>
      <c r="AH149" s="33"/>
    </row>
    <row r="150" customFormat="false" ht="16.5" hidden="false" customHeight="true" outlineLevel="0" collapsed="false">
      <c r="A150" s="1" t="n">
        <v>147</v>
      </c>
      <c r="B150" s="23" t="n">
        <v>19990421</v>
      </c>
      <c r="C150" s="17" t="n">
        <v>7604</v>
      </c>
      <c r="D150" s="2" t="s">
        <v>55</v>
      </c>
      <c r="E150" s="1" t="s">
        <v>245</v>
      </c>
      <c r="F150" s="34" t="s">
        <v>99</v>
      </c>
      <c r="G150" s="24" t="n">
        <v>19900731</v>
      </c>
      <c r="H150" s="25" t="n">
        <v>8.725</v>
      </c>
      <c r="I150" s="34"/>
      <c r="J150" s="2" t="s">
        <v>58</v>
      </c>
      <c r="K150" s="26" t="n">
        <v>1</v>
      </c>
      <c r="L150" s="27" t="n">
        <f aca="false">M150+N150</f>
        <v>1000</v>
      </c>
      <c r="M150" s="27" t="n">
        <v>1000</v>
      </c>
      <c r="N150" s="27" t="n">
        <v>0</v>
      </c>
      <c r="O150" s="28"/>
      <c r="P150" s="4"/>
      <c r="Q150" s="28"/>
      <c r="R150" s="4"/>
      <c r="S150" s="4" t="n">
        <v>850000</v>
      </c>
      <c r="T150" s="4" t="n">
        <v>950000</v>
      </c>
      <c r="U150" s="4" t="n">
        <v>950000</v>
      </c>
      <c r="V150" s="27" t="n">
        <f aca="false">U150*L150/1000000</f>
        <v>950</v>
      </c>
      <c r="W150" s="4" t="n">
        <v>3010000</v>
      </c>
      <c r="X150" s="4" t="n">
        <v>3010000</v>
      </c>
      <c r="Y150" s="29" t="n">
        <f aca="false">(W150-U150)*100/U150</f>
        <v>216.842105263158</v>
      </c>
      <c r="Z150" s="29" t="n">
        <f aca="false">(X150-U150)*100/U150</f>
        <v>216.842105263158</v>
      </c>
      <c r="AA150" s="4" t="n">
        <f aca="false">(X150-U150)*L150/1000000</f>
        <v>2060</v>
      </c>
      <c r="AB150" s="36" t="n">
        <v>6</v>
      </c>
      <c r="AC150" s="1" t="s">
        <v>246</v>
      </c>
      <c r="AD150" s="33" t="n">
        <v>60</v>
      </c>
      <c r="AE150" s="32"/>
      <c r="AF150" s="33"/>
      <c r="AG150" s="32"/>
      <c r="AH150" s="33"/>
    </row>
    <row r="151" customFormat="false" ht="16.5" hidden="false" customHeight="true" outlineLevel="0" collapsed="false">
      <c r="A151" s="1" t="n">
        <v>148</v>
      </c>
      <c r="B151" s="23" t="n">
        <v>19990427</v>
      </c>
      <c r="C151" s="17" t="n">
        <v>4720</v>
      </c>
      <c r="D151" s="2" t="s">
        <v>55</v>
      </c>
      <c r="E151" s="1" t="s">
        <v>247</v>
      </c>
      <c r="F151" s="1" t="s">
        <v>62</v>
      </c>
      <c r="G151" s="24" t="n">
        <v>19820916</v>
      </c>
      <c r="H151" s="25" t="n">
        <v>16.6138888888889</v>
      </c>
      <c r="I151" s="1"/>
      <c r="J151" s="2" t="s">
        <v>58</v>
      </c>
      <c r="K151" s="26" t="n">
        <v>1000</v>
      </c>
      <c r="L151" s="27" t="n">
        <f aca="false">M151+N151</f>
        <v>1270000</v>
      </c>
      <c r="M151" s="27" t="n">
        <v>500000</v>
      </c>
      <c r="N151" s="27" t="n">
        <v>770000</v>
      </c>
      <c r="O151" s="28"/>
      <c r="P151" s="4"/>
      <c r="Q151" s="28"/>
      <c r="R151" s="4"/>
      <c r="S151" s="4" t="n">
        <v>1000</v>
      </c>
      <c r="T151" s="4" t="n">
        <v>1100</v>
      </c>
      <c r="U151" s="4" t="n">
        <v>1100</v>
      </c>
      <c r="V151" s="27" t="n">
        <f aca="false">U151*L151/1000000</f>
        <v>1397</v>
      </c>
      <c r="W151" s="4" t="n">
        <v>1300</v>
      </c>
      <c r="X151" s="4" t="n">
        <v>1230</v>
      </c>
      <c r="Y151" s="29" t="n">
        <f aca="false">(W151-U151)*100/U151</f>
        <v>18.1818181818182</v>
      </c>
      <c r="Z151" s="29" t="n">
        <f aca="false">(X151-U151)*100/U151</f>
        <v>11.8181818181818</v>
      </c>
      <c r="AA151" s="4" t="n">
        <f aca="false">(X151-U151)*L151/1000000</f>
        <v>165.1</v>
      </c>
      <c r="AB151" s="36" t="n">
        <v>6</v>
      </c>
      <c r="AC151" s="1" t="s">
        <v>63</v>
      </c>
      <c r="AD151" s="33" t="n">
        <v>55</v>
      </c>
      <c r="AE151" s="32"/>
      <c r="AF151" s="33"/>
      <c r="AG151" s="32"/>
      <c r="AH151" s="33"/>
    </row>
    <row r="152" customFormat="false" ht="16.5" hidden="false" customHeight="true" outlineLevel="0" collapsed="false">
      <c r="A152" s="1" t="n">
        <v>149</v>
      </c>
      <c r="B152" s="23" t="n">
        <v>19990428</v>
      </c>
      <c r="C152" s="17" t="n">
        <v>3954</v>
      </c>
      <c r="D152" s="2" t="s">
        <v>55</v>
      </c>
      <c r="E152" s="1" t="s">
        <v>248</v>
      </c>
      <c r="F152" s="34" t="s">
        <v>249</v>
      </c>
      <c r="G152" s="24" t="n">
        <v>19351220</v>
      </c>
      <c r="H152" s="25" t="n">
        <v>63.3555555555556</v>
      </c>
      <c r="I152" s="34"/>
      <c r="J152" s="2" t="s">
        <v>58</v>
      </c>
      <c r="K152" s="26" t="n">
        <v>1000</v>
      </c>
      <c r="L152" s="27" t="n">
        <f aca="false">M152+N152</f>
        <v>800000</v>
      </c>
      <c r="M152" s="27" t="n">
        <v>800000</v>
      </c>
      <c r="N152" s="27" t="n">
        <v>0</v>
      </c>
      <c r="O152" s="28"/>
      <c r="P152" s="4"/>
      <c r="Q152" s="28"/>
      <c r="R152" s="4"/>
      <c r="S152" s="4" t="n">
        <v>350</v>
      </c>
      <c r="T152" s="4" t="n">
        <v>380</v>
      </c>
      <c r="U152" s="4" t="n">
        <v>380</v>
      </c>
      <c r="V152" s="27" t="n">
        <f aca="false">U152*L152/1000000</f>
        <v>304</v>
      </c>
      <c r="W152" s="4" t="n">
        <v>1010</v>
      </c>
      <c r="X152" s="4" t="n">
        <v>1010</v>
      </c>
      <c r="Y152" s="29" t="n">
        <f aca="false">(W152-U152)*100/U152</f>
        <v>165.789473684211</v>
      </c>
      <c r="Z152" s="29" t="n">
        <f aca="false">(X152-U152)*100/U152</f>
        <v>165.789473684211</v>
      </c>
      <c r="AA152" s="4" t="n">
        <f aca="false">(X152-U152)*L152/1000000</f>
        <v>504</v>
      </c>
      <c r="AB152" s="36" t="n">
        <v>5</v>
      </c>
      <c r="AC152" s="1" t="s">
        <v>250</v>
      </c>
      <c r="AD152" s="33" t="n">
        <v>55</v>
      </c>
      <c r="AE152" s="32"/>
      <c r="AF152" s="33"/>
      <c r="AG152" s="32"/>
      <c r="AH152" s="33"/>
    </row>
    <row r="153" customFormat="false" ht="16.5" hidden="false" customHeight="true" outlineLevel="0" collapsed="false">
      <c r="A153" s="1" t="n">
        <v>150</v>
      </c>
      <c r="B153" s="23" t="n">
        <v>19990528</v>
      </c>
      <c r="C153" s="17" t="n">
        <v>6333</v>
      </c>
      <c r="D153" s="2" t="s">
        <v>66</v>
      </c>
      <c r="E153" s="1" t="s">
        <v>251</v>
      </c>
      <c r="F153" s="1" t="s">
        <v>79</v>
      </c>
      <c r="G153" s="24" t="n">
        <v>19390922</v>
      </c>
      <c r="H153" s="25" t="n">
        <v>59.6833333333333</v>
      </c>
      <c r="I153" s="1"/>
      <c r="J153" s="2" t="s">
        <v>58</v>
      </c>
      <c r="K153" s="26" t="n">
        <v>1000</v>
      </c>
      <c r="L153" s="27" t="n">
        <f aca="false">M153+N153</f>
        <v>800000</v>
      </c>
      <c r="M153" s="27" t="n">
        <v>300000</v>
      </c>
      <c r="N153" s="27" t="n">
        <v>500000</v>
      </c>
      <c r="O153" s="28"/>
      <c r="P153" s="4"/>
      <c r="Q153" s="28"/>
      <c r="R153" s="4"/>
      <c r="S153" s="4" t="n">
        <v>380</v>
      </c>
      <c r="T153" s="4" t="n">
        <v>420</v>
      </c>
      <c r="U153" s="4" t="n">
        <v>420</v>
      </c>
      <c r="V153" s="27" t="n">
        <f aca="false">U153*L153/1000000</f>
        <v>336</v>
      </c>
      <c r="W153" s="4" t="n">
        <v>589</v>
      </c>
      <c r="X153" s="4" t="n">
        <v>625</v>
      </c>
      <c r="Y153" s="29" t="n">
        <f aca="false">(W153-U153)*100/U153</f>
        <v>40.2380952380952</v>
      </c>
      <c r="Z153" s="29" t="n">
        <f aca="false">(X153-U153)*100/U153</f>
        <v>48.8095238095238</v>
      </c>
      <c r="AA153" s="4" t="n">
        <f aca="false">(X153-U153)*L153/1000000</f>
        <v>164</v>
      </c>
      <c r="AB153" s="36" t="n">
        <v>6</v>
      </c>
      <c r="AC153" s="1" t="s">
        <v>81</v>
      </c>
      <c r="AD153" s="33" t="n">
        <v>70</v>
      </c>
      <c r="AE153" s="32"/>
      <c r="AF153" s="33"/>
      <c r="AG153" s="32"/>
      <c r="AH153" s="33"/>
    </row>
    <row r="154" customFormat="false" ht="16.5" hidden="false" customHeight="true" outlineLevel="0" collapsed="false">
      <c r="A154" s="1" t="n">
        <v>151</v>
      </c>
      <c r="B154" s="23" t="n">
        <v>19990604</v>
      </c>
      <c r="C154" s="17" t="n">
        <v>3423</v>
      </c>
      <c r="D154" s="2" t="s">
        <v>55</v>
      </c>
      <c r="E154" s="1" t="s">
        <v>252</v>
      </c>
      <c r="F154" s="1" t="s">
        <v>113</v>
      </c>
      <c r="G154" s="24" t="n">
        <v>19811203</v>
      </c>
      <c r="H154" s="25" t="n">
        <v>17.5027777777778</v>
      </c>
      <c r="I154" s="1"/>
      <c r="J154" s="2" t="s">
        <v>58</v>
      </c>
      <c r="K154" s="26" t="n">
        <v>1000</v>
      </c>
      <c r="L154" s="27" t="n">
        <f aca="false">M154+N154</f>
        <v>2000000</v>
      </c>
      <c r="M154" s="27" t="n">
        <v>1500000</v>
      </c>
      <c r="N154" s="27" t="n">
        <v>500000</v>
      </c>
      <c r="O154" s="28"/>
      <c r="P154" s="4"/>
      <c r="Q154" s="28"/>
      <c r="R154" s="4"/>
      <c r="S154" s="4" t="n">
        <v>1100</v>
      </c>
      <c r="T154" s="4" t="n">
        <v>1200</v>
      </c>
      <c r="U154" s="4" t="n">
        <v>1200</v>
      </c>
      <c r="V154" s="27" t="n">
        <f aca="false">U154*L154/1000000</f>
        <v>2400</v>
      </c>
      <c r="W154" s="4" t="n">
        <v>1210</v>
      </c>
      <c r="X154" s="4" t="n">
        <v>1140</v>
      </c>
      <c r="Y154" s="29" t="n">
        <f aca="false">(W154-U154)*100/U154</f>
        <v>0.833333333333333</v>
      </c>
      <c r="Z154" s="29" t="n">
        <f aca="false">(X154-U154)*100/U154</f>
        <v>-5</v>
      </c>
      <c r="AA154" s="4" t="n">
        <f aca="false">(X154-U154)*L154/1000000</f>
        <v>-120</v>
      </c>
      <c r="AB154" s="36" t="n">
        <v>6</v>
      </c>
      <c r="AC154" s="1" t="s">
        <v>63</v>
      </c>
      <c r="AD154" s="33" t="n">
        <v>60</v>
      </c>
      <c r="AE154" s="32"/>
      <c r="AF154" s="33"/>
      <c r="AG154" s="32"/>
      <c r="AH154" s="33"/>
    </row>
    <row r="155" customFormat="false" ht="16.5" hidden="false" customHeight="true" outlineLevel="0" collapsed="false">
      <c r="A155" s="1" t="n">
        <v>152</v>
      </c>
      <c r="B155" s="23" t="n">
        <v>19990609</v>
      </c>
      <c r="C155" s="17" t="n">
        <v>2597</v>
      </c>
      <c r="D155" s="2" t="s">
        <v>55</v>
      </c>
      <c r="E155" s="1" t="s">
        <v>253</v>
      </c>
      <c r="F155" s="1" t="s">
        <v>111</v>
      </c>
      <c r="G155" s="24" t="n">
        <v>19721107</v>
      </c>
      <c r="H155" s="25" t="n">
        <v>26.5888888888889</v>
      </c>
      <c r="I155" s="1"/>
      <c r="J155" s="2" t="s">
        <v>58</v>
      </c>
      <c r="K155" s="26" t="n">
        <v>1000</v>
      </c>
      <c r="L155" s="27" t="n">
        <f aca="false">M155+N155</f>
        <v>900000</v>
      </c>
      <c r="M155" s="27" t="n">
        <v>620000</v>
      </c>
      <c r="N155" s="27" t="n">
        <v>280000</v>
      </c>
      <c r="O155" s="28"/>
      <c r="P155" s="4"/>
      <c r="Q155" s="28"/>
      <c r="R155" s="4"/>
      <c r="S155" s="4" t="n">
        <v>2000</v>
      </c>
      <c r="T155" s="4" t="n">
        <v>2500</v>
      </c>
      <c r="U155" s="4" t="n">
        <v>2500</v>
      </c>
      <c r="V155" s="27" t="n">
        <f aca="false">U155*L155/1000000</f>
        <v>2250</v>
      </c>
      <c r="W155" s="4" t="n">
        <v>3100</v>
      </c>
      <c r="X155" s="4" t="n">
        <v>3100</v>
      </c>
      <c r="Y155" s="29" t="n">
        <f aca="false">(W155-U155)*100/U155</f>
        <v>24</v>
      </c>
      <c r="Z155" s="29" t="n">
        <f aca="false">(X155-U155)*100/U155</f>
        <v>24</v>
      </c>
      <c r="AA155" s="4" t="n">
        <f aca="false">(X155-U155)*L155/1000000</f>
        <v>540</v>
      </c>
      <c r="AB155" s="36" t="n">
        <v>5</v>
      </c>
      <c r="AC155" s="1" t="s">
        <v>89</v>
      </c>
      <c r="AD155" s="33" t="n">
        <v>61</v>
      </c>
      <c r="AE155" s="32"/>
      <c r="AF155" s="33"/>
      <c r="AG155" s="32"/>
      <c r="AH155" s="33"/>
    </row>
    <row r="156" customFormat="false" ht="16.5" hidden="false" customHeight="true" outlineLevel="0" collapsed="false">
      <c r="A156" s="1" t="n">
        <v>153</v>
      </c>
      <c r="B156" s="1" t="n">
        <v>19990609</v>
      </c>
      <c r="C156" s="18" t="n">
        <v>9324</v>
      </c>
      <c r="D156" s="2" t="s">
        <v>69</v>
      </c>
      <c r="E156" s="1" t="s">
        <v>254</v>
      </c>
      <c r="F156" s="1" t="s">
        <v>228</v>
      </c>
      <c r="G156" s="24" t="n">
        <v>19191220</v>
      </c>
      <c r="H156" s="25" t="n">
        <v>79.4694444444445</v>
      </c>
      <c r="I156" s="1"/>
      <c r="J156" s="2" t="s">
        <v>58</v>
      </c>
      <c r="K156" s="26" t="n">
        <v>1000</v>
      </c>
      <c r="L156" s="27" t="n">
        <f aca="false">M156+N156</f>
        <v>3500000</v>
      </c>
      <c r="M156" s="27" t="n">
        <v>1800000</v>
      </c>
      <c r="N156" s="27" t="n">
        <v>1700000</v>
      </c>
      <c r="O156" s="28"/>
      <c r="P156" s="4"/>
      <c r="Q156" s="28"/>
      <c r="R156" s="4"/>
      <c r="S156" s="4" t="n">
        <v>450</v>
      </c>
      <c r="T156" s="4" t="n">
        <v>500</v>
      </c>
      <c r="U156" s="4" t="n">
        <v>500</v>
      </c>
      <c r="V156" s="27" t="n">
        <f aca="false">U156*L156/1000000</f>
        <v>1750</v>
      </c>
      <c r="W156" s="4" t="n">
        <v>780</v>
      </c>
      <c r="X156" s="4" t="n">
        <v>770</v>
      </c>
      <c r="Y156" s="29" t="n">
        <f aca="false">(W156-U156)*100/U156</f>
        <v>56</v>
      </c>
      <c r="Z156" s="29" t="n">
        <f aca="false">(X156-U156)*100/U156</f>
        <v>54</v>
      </c>
      <c r="AA156" s="4" t="n">
        <f aca="false">(X156-U156)*L156/1000000</f>
        <v>945</v>
      </c>
      <c r="AB156" s="36" t="n">
        <v>5</v>
      </c>
      <c r="AC156" s="1" t="s">
        <v>63</v>
      </c>
      <c r="AD156" s="33" t="n">
        <v>60</v>
      </c>
      <c r="AE156" s="32"/>
      <c r="AF156" s="33"/>
      <c r="AG156" s="32"/>
      <c r="AH156" s="33"/>
    </row>
    <row r="157" customFormat="false" ht="16.5" hidden="false" customHeight="true" outlineLevel="0" collapsed="false">
      <c r="A157" s="1" t="n">
        <v>154</v>
      </c>
      <c r="B157" s="23" t="n">
        <v>19990611</v>
      </c>
      <c r="C157" s="17" t="n">
        <v>4721</v>
      </c>
      <c r="D157" s="2" t="s">
        <v>55</v>
      </c>
      <c r="E157" s="1" t="s">
        <v>255</v>
      </c>
      <c r="F157" s="1" t="s">
        <v>62</v>
      </c>
      <c r="G157" s="24" t="n">
        <v>19800804</v>
      </c>
      <c r="H157" s="25" t="n">
        <v>18.8527777777778</v>
      </c>
      <c r="I157" s="1"/>
      <c r="J157" s="2" t="s">
        <v>58</v>
      </c>
      <c r="K157" s="26" t="n">
        <v>1000</v>
      </c>
      <c r="L157" s="27" t="n">
        <f aca="false">M157+N157</f>
        <v>2500000</v>
      </c>
      <c r="M157" s="27" t="n">
        <v>500000</v>
      </c>
      <c r="N157" s="27" t="n">
        <v>2000000</v>
      </c>
      <c r="O157" s="28"/>
      <c r="P157" s="4"/>
      <c r="Q157" s="28"/>
      <c r="R157" s="4"/>
      <c r="S157" s="4" t="n">
        <v>1000</v>
      </c>
      <c r="T157" s="4" t="n">
        <v>1300</v>
      </c>
      <c r="U157" s="4" t="n">
        <v>1300</v>
      </c>
      <c r="V157" s="27" t="n">
        <f aca="false">U157*L157/1000000</f>
        <v>3250</v>
      </c>
      <c r="W157" s="4" t="n">
        <v>4200</v>
      </c>
      <c r="X157" s="4" t="n">
        <v>4200</v>
      </c>
      <c r="Y157" s="29" t="n">
        <f aca="false">(W157-U157)*100/U157</f>
        <v>223.076923076923</v>
      </c>
      <c r="Z157" s="29" t="n">
        <f aca="false">(X157-U157)*100/U157</f>
        <v>223.076923076923</v>
      </c>
      <c r="AA157" s="4" t="n">
        <f aca="false">(X157-U157)*L157/1000000</f>
        <v>7250</v>
      </c>
      <c r="AB157" s="36" t="n">
        <v>6</v>
      </c>
      <c r="AC157" s="1" t="s">
        <v>63</v>
      </c>
      <c r="AD157" s="33" t="n">
        <v>60</v>
      </c>
      <c r="AE157" s="32"/>
      <c r="AF157" s="33"/>
      <c r="AG157" s="32"/>
      <c r="AH157" s="33"/>
    </row>
    <row r="158" customFormat="false" ht="16.5" hidden="false" customHeight="true" outlineLevel="0" collapsed="false">
      <c r="A158" s="1" t="n">
        <v>155</v>
      </c>
      <c r="B158" s="23" t="n">
        <v>19990615</v>
      </c>
      <c r="C158" s="17" t="n">
        <v>7219</v>
      </c>
      <c r="D158" s="2" t="s">
        <v>55</v>
      </c>
      <c r="E158" s="1" t="s">
        <v>256</v>
      </c>
      <c r="F158" s="1" t="s">
        <v>71</v>
      </c>
      <c r="G158" s="24" t="n">
        <v>19731003</v>
      </c>
      <c r="H158" s="25" t="n">
        <v>25.7</v>
      </c>
      <c r="I158" s="1"/>
      <c r="J158" s="2" t="s">
        <v>58</v>
      </c>
      <c r="K158" s="26" t="n">
        <v>1000</v>
      </c>
      <c r="L158" s="27" t="n">
        <f aca="false">M158+N158</f>
        <v>1000000</v>
      </c>
      <c r="M158" s="27" t="n">
        <v>400000</v>
      </c>
      <c r="N158" s="27" t="n">
        <v>600000</v>
      </c>
      <c r="O158" s="28"/>
      <c r="P158" s="4"/>
      <c r="Q158" s="28"/>
      <c r="R158" s="4"/>
      <c r="S158" s="4" t="n">
        <v>1200</v>
      </c>
      <c r="T158" s="4" t="n">
        <v>1500</v>
      </c>
      <c r="U158" s="4" t="n">
        <v>1500</v>
      </c>
      <c r="V158" s="27" t="n">
        <f aca="false">U158*L158/1000000</f>
        <v>1500</v>
      </c>
      <c r="W158" s="4" t="n">
        <v>1530</v>
      </c>
      <c r="X158" s="4" t="n">
        <v>1830</v>
      </c>
      <c r="Y158" s="29" t="n">
        <f aca="false">(W158-U158)*100/U158</f>
        <v>2</v>
      </c>
      <c r="Z158" s="29" t="n">
        <f aca="false">(X158-U158)*100/U158</f>
        <v>22</v>
      </c>
      <c r="AA158" s="4" t="n">
        <f aca="false">(X158-U158)*L158/1000000</f>
        <v>330</v>
      </c>
      <c r="AB158" s="36" t="n">
        <v>6</v>
      </c>
      <c r="AC158" s="1" t="s">
        <v>63</v>
      </c>
      <c r="AD158" s="33" t="n">
        <v>65</v>
      </c>
      <c r="AE158" s="32"/>
      <c r="AF158" s="33"/>
      <c r="AG158" s="32"/>
      <c r="AH158" s="33"/>
    </row>
    <row r="159" customFormat="false" ht="16.5" hidden="false" customHeight="true" outlineLevel="0" collapsed="false">
      <c r="A159" s="1" t="n">
        <v>156</v>
      </c>
      <c r="B159" s="23" t="n">
        <v>19990616</v>
      </c>
      <c r="C159" s="17" t="n">
        <v>1744</v>
      </c>
      <c r="D159" s="2" t="s">
        <v>55</v>
      </c>
      <c r="E159" s="1" t="s">
        <v>257</v>
      </c>
      <c r="F159" s="1" t="s">
        <v>85</v>
      </c>
      <c r="G159" s="24" t="n">
        <v>19750314</v>
      </c>
      <c r="H159" s="25" t="n">
        <v>24.2555555555556</v>
      </c>
      <c r="I159" s="1"/>
      <c r="J159" s="2" t="s">
        <v>58</v>
      </c>
      <c r="K159" s="26" t="n">
        <v>1000</v>
      </c>
      <c r="L159" s="27" t="n">
        <f aca="false">M159+N159</f>
        <v>900000</v>
      </c>
      <c r="M159" s="27" t="n">
        <v>855000</v>
      </c>
      <c r="N159" s="27" t="n">
        <v>45000</v>
      </c>
      <c r="O159" s="28"/>
      <c r="P159" s="4"/>
      <c r="Q159" s="28"/>
      <c r="R159" s="4"/>
      <c r="S159" s="4" t="n">
        <v>900</v>
      </c>
      <c r="T159" s="4" t="n">
        <v>1000</v>
      </c>
      <c r="U159" s="4" t="n">
        <v>1000</v>
      </c>
      <c r="V159" s="27" t="n">
        <f aca="false">U159*L159/1000000</f>
        <v>900</v>
      </c>
      <c r="W159" s="4" t="n">
        <v>1780</v>
      </c>
      <c r="X159" s="4" t="n">
        <v>1780</v>
      </c>
      <c r="Y159" s="29" t="n">
        <f aca="false">(W159-U159)*100/U159</f>
        <v>78</v>
      </c>
      <c r="Z159" s="29" t="n">
        <f aca="false">(X159-U159)*100/U159</f>
        <v>78</v>
      </c>
      <c r="AA159" s="4" t="n">
        <f aca="false">(X159-U159)*L159/1000000</f>
        <v>702</v>
      </c>
      <c r="AB159" s="36" t="n">
        <v>6</v>
      </c>
      <c r="AC159" s="1" t="s">
        <v>246</v>
      </c>
      <c r="AD159" s="33" t="n">
        <v>65</v>
      </c>
      <c r="AE159" s="32"/>
      <c r="AF159" s="33"/>
      <c r="AG159" s="32"/>
      <c r="AH159" s="33"/>
    </row>
    <row r="160" customFormat="false" ht="16.5" hidden="false" customHeight="true" outlineLevel="0" collapsed="false">
      <c r="A160" s="1" t="n">
        <v>157</v>
      </c>
      <c r="B160" s="23" t="n">
        <v>19990622</v>
      </c>
      <c r="C160" s="17" t="n">
        <v>4722</v>
      </c>
      <c r="D160" s="2" t="s">
        <v>55</v>
      </c>
      <c r="E160" s="1" t="s">
        <v>258</v>
      </c>
      <c r="F160" s="1" t="s">
        <v>62</v>
      </c>
      <c r="G160" s="24" t="n">
        <v>19891128</v>
      </c>
      <c r="H160" s="25" t="n">
        <v>9.56666666666667</v>
      </c>
      <c r="I160" s="1"/>
      <c r="J160" s="2" t="s">
        <v>58</v>
      </c>
      <c r="K160" s="26" t="n">
        <v>1</v>
      </c>
      <c r="L160" s="27" t="n">
        <f aca="false">M160+N160</f>
        <v>600</v>
      </c>
      <c r="M160" s="27" t="n">
        <v>600</v>
      </c>
      <c r="N160" s="27" t="n">
        <v>0</v>
      </c>
      <c r="O160" s="28"/>
      <c r="P160" s="4"/>
      <c r="Q160" s="28"/>
      <c r="R160" s="4"/>
      <c r="S160" s="4" t="n">
        <v>5000000</v>
      </c>
      <c r="T160" s="4" t="n">
        <v>6500000</v>
      </c>
      <c r="U160" s="4" t="n">
        <v>6500000</v>
      </c>
      <c r="V160" s="27" t="n">
        <f aca="false">U160*L160/1000000</f>
        <v>3900</v>
      </c>
      <c r="W160" s="4" t="n">
        <v>33500000</v>
      </c>
      <c r="X160" s="4" t="n">
        <v>33500000</v>
      </c>
      <c r="Y160" s="29" t="n">
        <f aca="false">(W160-U160)*100/U160</f>
        <v>415.384615384615</v>
      </c>
      <c r="Z160" s="29" t="n">
        <f aca="false">(X160-U160)*100/U160</f>
        <v>415.384615384615</v>
      </c>
      <c r="AA160" s="4" t="n">
        <f aca="false">(X160-U160)*L160/1000000</f>
        <v>16200</v>
      </c>
      <c r="AB160" s="36" t="n">
        <v>5</v>
      </c>
      <c r="AC160" s="1" t="s">
        <v>250</v>
      </c>
      <c r="AD160" s="33" t="n">
        <v>60</v>
      </c>
      <c r="AE160" s="32"/>
      <c r="AF160" s="33"/>
      <c r="AG160" s="32"/>
      <c r="AH160" s="33"/>
    </row>
    <row r="161" customFormat="false" ht="16.5" hidden="false" customHeight="true" outlineLevel="0" collapsed="false">
      <c r="A161" s="1" t="n">
        <v>158</v>
      </c>
      <c r="B161" s="23" t="n">
        <v>19990622</v>
      </c>
      <c r="C161" s="17" t="n">
        <v>7605</v>
      </c>
      <c r="D161" s="2" t="s">
        <v>55</v>
      </c>
      <c r="E161" s="1" t="s">
        <v>259</v>
      </c>
      <c r="F161" s="34" t="s">
        <v>99</v>
      </c>
      <c r="G161" s="24" t="n">
        <v>19821104</v>
      </c>
      <c r="H161" s="25" t="n">
        <v>16.6333333333333</v>
      </c>
      <c r="I161" s="34"/>
      <c r="J161" s="2" t="s">
        <v>58</v>
      </c>
      <c r="K161" s="26" t="n">
        <v>1000</v>
      </c>
      <c r="L161" s="27" t="n">
        <f aca="false">M161+N161</f>
        <v>1200000</v>
      </c>
      <c r="M161" s="27" t="n">
        <v>600000</v>
      </c>
      <c r="N161" s="27" t="n">
        <v>600000</v>
      </c>
      <c r="O161" s="28"/>
      <c r="P161" s="4"/>
      <c r="Q161" s="28"/>
      <c r="R161" s="4"/>
      <c r="S161" s="4" t="n">
        <v>750</v>
      </c>
      <c r="T161" s="4" t="n">
        <v>850</v>
      </c>
      <c r="U161" s="4" t="n">
        <v>850</v>
      </c>
      <c r="V161" s="27" t="n">
        <f aca="false">U161*L161/1000000</f>
        <v>1020</v>
      </c>
      <c r="W161" s="4" t="n">
        <v>1370</v>
      </c>
      <c r="X161" s="4" t="n">
        <v>1250</v>
      </c>
      <c r="Y161" s="29" t="n">
        <f aca="false">(W161-U161)*100/U161</f>
        <v>61.1764705882353</v>
      </c>
      <c r="Z161" s="29" t="n">
        <f aca="false">(X161-U161)*100/U161</f>
        <v>47.0588235294118</v>
      </c>
      <c r="AA161" s="4" t="n">
        <f aca="false">(X161-U161)*L161/1000000</f>
        <v>480</v>
      </c>
      <c r="AB161" s="36" t="n">
        <v>6</v>
      </c>
      <c r="AC161" s="1" t="s">
        <v>63</v>
      </c>
      <c r="AD161" s="33" t="n">
        <v>65</v>
      </c>
      <c r="AE161" s="32"/>
      <c r="AF161" s="33"/>
      <c r="AG161" s="32"/>
      <c r="AH161" s="33"/>
    </row>
    <row r="162" customFormat="false" ht="16.5" hidden="false" customHeight="true" outlineLevel="0" collapsed="false">
      <c r="A162" s="1" t="n">
        <v>159</v>
      </c>
      <c r="B162" s="23" t="n">
        <v>19990707</v>
      </c>
      <c r="C162" s="17" t="n">
        <v>4723</v>
      </c>
      <c r="D162" s="2" t="s">
        <v>55</v>
      </c>
      <c r="E162" s="1" t="s">
        <v>260</v>
      </c>
      <c r="F162" s="1" t="s">
        <v>62</v>
      </c>
      <c r="G162" s="24" t="n">
        <v>19950201</v>
      </c>
      <c r="H162" s="25" t="n">
        <v>4.43333333333333</v>
      </c>
      <c r="I162" s="1"/>
      <c r="J162" s="2" t="s">
        <v>58</v>
      </c>
      <c r="K162" s="26" t="n">
        <v>1</v>
      </c>
      <c r="L162" s="27" t="n">
        <f aca="false">M162+N162</f>
        <v>800</v>
      </c>
      <c r="M162" s="27" t="n">
        <v>800</v>
      </c>
      <c r="N162" s="27" t="n">
        <v>0</v>
      </c>
      <c r="O162" s="28"/>
      <c r="P162" s="4"/>
      <c r="Q162" s="28"/>
      <c r="R162" s="4"/>
      <c r="S162" s="4" t="n">
        <v>5000000</v>
      </c>
      <c r="T162" s="4" t="n">
        <v>7000000</v>
      </c>
      <c r="U162" s="4" t="n">
        <v>7000000</v>
      </c>
      <c r="V162" s="27" t="n">
        <f aca="false">U162*L162/1000000</f>
        <v>5600</v>
      </c>
      <c r="W162" s="4" t="n">
        <v>23000000</v>
      </c>
      <c r="X162" s="4" t="n">
        <v>23000000</v>
      </c>
      <c r="Y162" s="29" t="n">
        <f aca="false">(W162-U162)*100/U162</f>
        <v>228.571428571429</v>
      </c>
      <c r="Z162" s="29" t="n">
        <f aca="false">(X162-U162)*100/U162</f>
        <v>228.571428571429</v>
      </c>
      <c r="AA162" s="4" t="n">
        <f aca="false">(X162-U162)*L162/1000000</f>
        <v>12800</v>
      </c>
      <c r="AB162" s="36" t="n">
        <v>6</v>
      </c>
      <c r="AC162" s="1" t="s">
        <v>250</v>
      </c>
      <c r="AD162" s="33" t="n">
        <v>55</v>
      </c>
      <c r="AE162" s="32"/>
      <c r="AF162" s="33"/>
      <c r="AG162" s="32"/>
      <c r="AH162" s="33"/>
    </row>
    <row r="163" customFormat="false" ht="16.5" hidden="false" customHeight="true" outlineLevel="0" collapsed="false">
      <c r="A163" s="1" t="n">
        <v>160</v>
      </c>
      <c r="B163" s="23" t="n">
        <v>19990708</v>
      </c>
      <c r="C163" s="17" t="n">
        <v>1743</v>
      </c>
      <c r="D163" s="2" t="s">
        <v>55</v>
      </c>
      <c r="E163" s="1" t="s">
        <v>261</v>
      </c>
      <c r="F163" s="1" t="s">
        <v>85</v>
      </c>
      <c r="G163" s="24" t="n">
        <v>19591110</v>
      </c>
      <c r="H163" s="25" t="n">
        <v>39.6611111111111</v>
      </c>
      <c r="I163" s="1"/>
      <c r="J163" s="2" t="s">
        <v>58</v>
      </c>
      <c r="K163" s="26" t="n">
        <v>1000</v>
      </c>
      <c r="L163" s="27" t="n">
        <f aca="false">M163+N163</f>
        <v>1250000</v>
      </c>
      <c r="M163" s="27" t="n">
        <v>500000</v>
      </c>
      <c r="N163" s="27" t="n">
        <v>750000</v>
      </c>
      <c r="O163" s="28"/>
      <c r="P163" s="4"/>
      <c r="Q163" s="28"/>
      <c r="R163" s="4"/>
      <c r="S163" s="4" t="n">
        <v>500</v>
      </c>
      <c r="T163" s="4" t="n">
        <v>600</v>
      </c>
      <c r="U163" s="4" t="n">
        <v>600</v>
      </c>
      <c r="V163" s="27" t="n">
        <f aca="false">U163*L163/1000000</f>
        <v>750</v>
      </c>
      <c r="W163" s="4" t="n">
        <v>850</v>
      </c>
      <c r="X163" s="4" t="n">
        <v>850</v>
      </c>
      <c r="Y163" s="29" t="n">
        <f aca="false">(W163-U163)*100/U163</f>
        <v>41.6666666666667</v>
      </c>
      <c r="Z163" s="29" t="n">
        <f aca="false">(X163-U163)*100/U163</f>
        <v>41.6666666666667</v>
      </c>
      <c r="AA163" s="4" t="n">
        <f aca="false">(X163-U163)*L163/1000000</f>
        <v>312.5</v>
      </c>
      <c r="AB163" s="36" t="n">
        <v>5.5</v>
      </c>
      <c r="AC163" s="1" t="s">
        <v>250</v>
      </c>
      <c r="AD163" s="33" t="n">
        <v>60</v>
      </c>
      <c r="AE163" s="32"/>
      <c r="AF163" s="33"/>
      <c r="AG163" s="32"/>
      <c r="AH163" s="33"/>
    </row>
    <row r="164" customFormat="false" ht="16.5" hidden="false" customHeight="true" outlineLevel="0" collapsed="false">
      <c r="A164" s="1" t="n">
        <v>161</v>
      </c>
      <c r="B164" s="23" t="n">
        <v>19990708</v>
      </c>
      <c r="C164" s="17" t="n">
        <v>4724</v>
      </c>
      <c r="D164" s="2" t="s">
        <v>55</v>
      </c>
      <c r="E164" s="1" t="s">
        <v>262</v>
      </c>
      <c r="F164" s="1" t="s">
        <v>62</v>
      </c>
      <c r="G164" s="24" t="n">
        <v>19760605</v>
      </c>
      <c r="H164" s="25" t="n">
        <v>23.0916666666667</v>
      </c>
      <c r="I164" s="1"/>
      <c r="J164" s="2" t="s">
        <v>58</v>
      </c>
      <c r="K164" s="26" t="n">
        <v>1000</v>
      </c>
      <c r="L164" s="27" t="n">
        <f aca="false">M164+N164</f>
        <v>900000</v>
      </c>
      <c r="M164" s="27" t="n">
        <v>300000</v>
      </c>
      <c r="N164" s="27" t="n">
        <v>600000</v>
      </c>
      <c r="O164" s="28"/>
      <c r="P164" s="4"/>
      <c r="Q164" s="28"/>
      <c r="R164" s="4"/>
      <c r="S164" s="4" t="n">
        <v>1800</v>
      </c>
      <c r="T164" s="4" t="n">
        <v>2100</v>
      </c>
      <c r="U164" s="4" t="n">
        <v>2100</v>
      </c>
      <c r="V164" s="27" t="n">
        <f aca="false">U164*L164/1000000</f>
        <v>1890</v>
      </c>
      <c r="W164" s="4" t="n">
        <v>4100</v>
      </c>
      <c r="X164" s="4" t="n">
        <v>4100</v>
      </c>
      <c r="Y164" s="29" t="n">
        <f aca="false">(W164-U164)*100/U164</f>
        <v>95.2380952380952</v>
      </c>
      <c r="Z164" s="29" t="n">
        <f aca="false">(X164-U164)*100/U164</f>
        <v>95.2380952380952</v>
      </c>
      <c r="AA164" s="4" t="n">
        <f aca="false">(X164-U164)*L164/1000000</f>
        <v>1800</v>
      </c>
      <c r="AB164" s="36" t="n">
        <v>5.5</v>
      </c>
      <c r="AC164" s="1" t="s">
        <v>96</v>
      </c>
      <c r="AD164" s="33" t="n">
        <v>65</v>
      </c>
      <c r="AE164" s="32"/>
      <c r="AF164" s="33"/>
      <c r="AG164" s="32"/>
      <c r="AH164" s="33"/>
    </row>
    <row r="165" customFormat="false" ht="16.5" hidden="false" customHeight="true" outlineLevel="0" collapsed="false">
      <c r="A165" s="1" t="n">
        <v>162</v>
      </c>
      <c r="B165" s="23" t="n">
        <v>19990715</v>
      </c>
      <c r="C165" s="17" t="n">
        <v>4725</v>
      </c>
      <c r="D165" s="2" t="s">
        <v>55</v>
      </c>
      <c r="E165" s="1" t="s">
        <v>263</v>
      </c>
      <c r="F165" s="1" t="s">
        <v>62</v>
      </c>
      <c r="G165" s="24" t="n">
        <v>19660808</v>
      </c>
      <c r="H165" s="25" t="n">
        <v>32.9361111111111</v>
      </c>
      <c r="I165" s="1"/>
      <c r="J165" s="2" t="s">
        <v>58</v>
      </c>
      <c r="K165" s="26" t="n">
        <v>1000</v>
      </c>
      <c r="L165" s="27" t="n">
        <f aca="false">M165+N165</f>
        <v>1200000</v>
      </c>
      <c r="M165" s="27" t="n">
        <v>800000</v>
      </c>
      <c r="N165" s="27" t="n">
        <v>400000</v>
      </c>
      <c r="O165" s="28"/>
      <c r="P165" s="4"/>
      <c r="Q165" s="28"/>
      <c r="R165" s="4"/>
      <c r="S165" s="4" t="n">
        <v>2200</v>
      </c>
      <c r="T165" s="4" t="n">
        <v>2500</v>
      </c>
      <c r="U165" s="4" t="n">
        <v>2500</v>
      </c>
      <c r="V165" s="27" t="n">
        <f aca="false">U165*L165/1000000</f>
        <v>3000</v>
      </c>
      <c r="W165" s="4" t="n">
        <v>7100</v>
      </c>
      <c r="X165" s="4" t="n">
        <v>6600</v>
      </c>
      <c r="Y165" s="29" t="n">
        <f aca="false">(W165-U165)*100/U165</f>
        <v>184</v>
      </c>
      <c r="Z165" s="29" t="n">
        <f aca="false">(X165-U165)*100/U165</f>
        <v>164</v>
      </c>
      <c r="AA165" s="4" t="n">
        <f aca="false">(X165-U165)*L165/1000000</f>
        <v>4920</v>
      </c>
      <c r="AB165" s="36" t="n">
        <v>6</v>
      </c>
      <c r="AC165" s="1" t="s">
        <v>63</v>
      </c>
      <c r="AD165" s="33" t="n">
        <v>60</v>
      </c>
      <c r="AE165" s="32"/>
      <c r="AF165" s="33"/>
      <c r="AG165" s="32"/>
      <c r="AH165" s="33"/>
    </row>
    <row r="166" customFormat="false" ht="16.5" hidden="false" customHeight="true" outlineLevel="0" collapsed="false">
      <c r="A166" s="1" t="n">
        <v>163</v>
      </c>
      <c r="B166" s="23" t="n">
        <v>19990723</v>
      </c>
      <c r="C166" s="17" t="n">
        <v>4726</v>
      </c>
      <c r="D166" s="2" t="s">
        <v>55</v>
      </c>
      <c r="E166" s="1" t="s">
        <v>264</v>
      </c>
      <c r="F166" s="1" t="s">
        <v>62</v>
      </c>
      <c r="G166" s="24" t="n">
        <v>19901016</v>
      </c>
      <c r="H166" s="25" t="n">
        <v>8.76944444444444</v>
      </c>
      <c r="I166" s="1"/>
      <c r="J166" s="2" t="s">
        <v>58</v>
      </c>
      <c r="K166" s="26" t="n">
        <v>500</v>
      </c>
      <c r="L166" s="27" t="n">
        <f aca="false">M166+N166</f>
        <v>500000</v>
      </c>
      <c r="M166" s="27" t="n">
        <v>250000</v>
      </c>
      <c r="N166" s="27" t="n">
        <v>250000</v>
      </c>
      <c r="O166" s="28"/>
      <c r="P166" s="4"/>
      <c r="Q166" s="28"/>
      <c r="R166" s="4"/>
      <c r="S166" s="4" t="n">
        <v>4000</v>
      </c>
      <c r="T166" s="4" t="n">
        <v>4600</v>
      </c>
      <c r="U166" s="4" t="n">
        <v>4600</v>
      </c>
      <c r="V166" s="27" t="n">
        <f aca="false">U166*L166/1000000</f>
        <v>2300</v>
      </c>
      <c r="W166" s="4" t="n">
        <v>40000</v>
      </c>
      <c r="X166" s="4" t="n">
        <v>40000</v>
      </c>
      <c r="Y166" s="29" t="n">
        <f aca="false">(W166-U166)*100/U166</f>
        <v>769.565217391304</v>
      </c>
      <c r="Z166" s="29" t="n">
        <f aca="false">(X166-U166)*100/U166</f>
        <v>769.565217391304</v>
      </c>
      <c r="AA166" s="4" t="n">
        <f aca="false">(X166-U166)*L166/1000000</f>
        <v>17700</v>
      </c>
      <c r="AB166" s="36" t="n">
        <v>5.5</v>
      </c>
      <c r="AC166" s="1" t="s">
        <v>246</v>
      </c>
      <c r="AD166" s="33" t="n">
        <v>30</v>
      </c>
      <c r="AE166" s="32"/>
      <c r="AF166" s="33"/>
      <c r="AG166" s="32"/>
      <c r="AH166" s="33"/>
    </row>
    <row r="167" customFormat="false" ht="16.5" hidden="false" customHeight="true" outlineLevel="0" collapsed="false">
      <c r="A167" s="1" t="n">
        <v>164</v>
      </c>
      <c r="B167" s="23" t="n">
        <v>19990730</v>
      </c>
      <c r="C167" s="17" t="n">
        <v>7606</v>
      </c>
      <c r="D167" s="2" t="s">
        <v>55</v>
      </c>
      <c r="E167" s="1" t="s">
        <v>265</v>
      </c>
      <c r="F167" s="34" t="s">
        <v>99</v>
      </c>
      <c r="G167" s="24" t="n">
        <v>19891002</v>
      </c>
      <c r="H167" s="25" t="n">
        <v>9.82777777777778</v>
      </c>
      <c r="I167" s="34"/>
      <c r="J167" s="2" t="s">
        <v>58</v>
      </c>
      <c r="K167" s="26" t="n">
        <v>1000</v>
      </c>
      <c r="L167" s="27" t="n">
        <f aca="false">M167+N167</f>
        <v>1800000</v>
      </c>
      <c r="M167" s="27" t="n">
        <v>900000</v>
      </c>
      <c r="N167" s="27" t="n">
        <v>900000</v>
      </c>
      <c r="O167" s="28"/>
      <c r="P167" s="4"/>
      <c r="Q167" s="28"/>
      <c r="R167" s="4"/>
      <c r="S167" s="4" t="n">
        <v>7000</v>
      </c>
      <c r="T167" s="4" t="n">
        <v>8000</v>
      </c>
      <c r="U167" s="4" t="n">
        <v>8000</v>
      </c>
      <c r="V167" s="27" t="n">
        <f aca="false">U167*L167/1000000</f>
        <v>14400</v>
      </c>
      <c r="W167" s="4" t="n">
        <v>15000</v>
      </c>
      <c r="X167" s="4" t="n">
        <v>15000</v>
      </c>
      <c r="Y167" s="29" t="n">
        <f aca="false">(W167-U167)*100/U167</f>
        <v>87.5</v>
      </c>
      <c r="Z167" s="29" t="n">
        <f aca="false">(X167-U167)*100/U167</f>
        <v>87.5</v>
      </c>
      <c r="AA167" s="4" t="n">
        <f aca="false">(X167-U167)*L167/1000000</f>
        <v>12600</v>
      </c>
      <c r="AB167" s="36" t="n">
        <v>6</v>
      </c>
      <c r="AC167" s="1" t="s">
        <v>63</v>
      </c>
      <c r="AD167" s="33" t="n">
        <v>60</v>
      </c>
      <c r="AE167" s="32"/>
      <c r="AF167" s="33"/>
      <c r="AG167" s="32"/>
      <c r="AH167" s="33"/>
    </row>
    <row r="168" customFormat="false" ht="16.5" hidden="false" customHeight="true" outlineLevel="0" collapsed="false">
      <c r="A168" s="1" t="n">
        <v>165</v>
      </c>
      <c r="B168" s="23" t="n">
        <v>19990805</v>
      </c>
      <c r="C168" s="17" t="n">
        <v>4233</v>
      </c>
      <c r="D168" s="2" t="s">
        <v>55</v>
      </c>
      <c r="E168" s="1" t="s">
        <v>81</v>
      </c>
      <c r="F168" s="2" t="s">
        <v>68</v>
      </c>
      <c r="G168" s="24" t="n">
        <v>19620810</v>
      </c>
      <c r="H168" s="25" t="n">
        <v>36.9861111111111</v>
      </c>
      <c r="J168" s="2" t="s">
        <v>58</v>
      </c>
      <c r="K168" s="26" t="n">
        <v>1000</v>
      </c>
      <c r="L168" s="27" t="n">
        <f aca="false">M168+N168</f>
        <v>1000000</v>
      </c>
      <c r="M168" s="27" t="n">
        <v>500000</v>
      </c>
      <c r="N168" s="27" t="n">
        <v>500000</v>
      </c>
      <c r="O168" s="28"/>
      <c r="P168" s="4"/>
      <c r="Q168" s="28"/>
      <c r="R168" s="4"/>
      <c r="S168" s="4" t="n">
        <v>640</v>
      </c>
      <c r="T168" s="4" t="n">
        <v>850</v>
      </c>
      <c r="U168" s="4" t="n">
        <v>850</v>
      </c>
      <c r="V168" s="27" t="n">
        <f aca="false">U168*L168/1000000</f>
        <v>850</v>
      </c>
      <c r="W168" s="4" t="n">
        <v>1300</v>
      </c>
      <c r="X168" s="4" t="n">
        <v>1300</v>
      </c>
      <c r="Y168" s="29" t="n">
        <f aca="false">(W168-U168)*100/U168</f>
        <v>52.9411764705882</v>
      </c>
      <c r="Z168" s="29" t="n">
        <f aca="false">(X168-U168)*100/U168</f>
        <v>52.9411764705882</v>
      </c>
      <c r="AA168" s="4" t="n">
        <f aca="false">(X168-U168)*L168/1000000</f>
        <v>450</v>
      </c>
      <c r="AB168" s="36" t="n">
        <v>6</v>
      </c>
      <c r="AC168" s="1" t="s">
        <v>266</v>
      </c>
      <c r="AD168" s="33" t="n">
        <v>51</v>
      </c>
      <c r="AE168" s="32"/>
      <c r="AF168" s="33"/>
      <c r="AG168" s="32"/>
      <c r="AH168" s="33"/>
    </row>
    <row r="169" customFormat="false" ht="16.5" hidden="false" customHeight="true" outlineLevel="0" collapsed="false">
      <c r="A169" s="1" t="n">
        <v>166</v>
      </c>
      <c r="B169" s="23" t="n">
        <v>19990805</v>
      </c>
      <c r="C169" s="17" t="n">
        <v>4727</v>
      </c>
      <c r="D169" s="2" t="s">
        <v>55</v>
      </c>
      <c r="E169" s="1" t="s">
        <v>267</v>
      </c>
      <c r="F169" s="1" t="s">
        <v>62</v>
      </c>
      <c r="G169" s="24" t="n">
        <v>19700422</v>
      </c>
      <c r="H169" s="25" t="n">
        <v>29.2861111111111</v>
      </c>
      <c r="I169" s="1"/>
      <c r="J169" s="2" t="s">
        <v>58</v>
      </c>
      <c r="K169" s="26" t="n">
        <v>1000</v>
      </c>
      <c r="L169" s="27" t="n">
        <f aca="false">M169+N169</f>
        <v>596000</v>
      </c>
      <c r="M169" s="27" t="n">
        <v>596000</v>
      </c>
      <c r="N169" s="27" t="n">
        <v>0</v>
      </c>
      <c r="O169" s="28"/>
      <c r="P169" s="4"/>
      <c r="Q169" s="28"/>
      <c r="R169" s="4"/>
      <c r="S169" s="4" t="n">
        <v>3300</v>
      </c>
      <c r="T169" s="4" t="n">
        <v>3800</v>
      </c>
      <c r="U169" s="4" t="n">
        <v>3800</v>
      </c>
      <c r="V169" s="27" t="n">
        <f aca="false">U169*L169/1000000</f>
        <v>2264.8</v>
      </c>
      <c r="W169" s="4" t="n">
        <v>6000</v>
      </c>
      <c r="X169" s="4" t="n">
        <v>6000</v>
      </c>
      <c r="Y169" s="29" t="n">
        <f aca="false">(W169-U169)*100/U169</f>
        <v>57.8947368421053</v>
      </c>
      <c r="Z169" s="29" t="n">
        <f aca="false">(X169-U169)*100/U169</f>
        <v>57.8947368421053</v>
      </c>
      <c r="AA169" s="4" t="n">
        <f aca="false">(X169-U169)*L169/1000000</f>
        <v>1311.2</v>
      </c>
      <c r="AB169" s="36" t="n">
        <v>5</v>
      </c>
      <c r="AC169" s="1" t="s">
        <v>89</v>
      </c>
      <c r="AD169" s="33" t="n">
        <v>46</v>
      </c>
      <c r="AE169" s="32"/>
      <c r="AF169" s="33"/>
      <c r="AG169" s="32"/>
      <c r="AH169" s="33"/>
    </row>
    <row r="170" customFormat="false" ht="16.5" hidden="false" customHeight="true" outlineLevel="0" collapsed="false">
      <c r="A170" s="1" t="n">
        <v>167</v>
      </c>
      <c r="B170" s="23" t="n">
        <v>19990806</v>
      </c>
      <c r="C170" s="17" t="n">
        <v>7607</v>
      </c>
      <c r="D170" s="2" t="s">
        <v>183</v>
      </c>
      <c r="E170" s="1" t="s">
        <v>268</v>
      </c>
      <c r="F170" s="1" t="s">
        <v>83</v>
      </c>
      <c r="G170" s="24" t="n">
        <v>19510212</v>
      </c>
      <c r="H170" s="25" t="n">
        <v>48.4833333333333</v>
      </c>
      <c r="I170" s="1"/>
      <c r="J170" s="2" t="s">
        <v>58</v>
      </c>
      <c r="K170" s="26" t="n">
        <v>1000</v>
      </c>
      <c r="L170" s="27" t="n">
        <f aca="false">M170+N170</f>
        <v>1100000</v>
      </c>
      <c r="M170" s="27" t="n">
        <v>800000</v>
      </c>
      <c r="N170" s="27" t="n">
        <v>300000</v>
      </c>
      <c r="O170" s="28"/>
      <c r="P170" s="4"/>
      <c r="Q170" s="28"/>
      <c r="R170" s="4"/>
      <c r="S170" s="4" t="n">
        <v>1200</v>
      </c>
      <c r="T170" s="4" t="n">
        <v>1300</v>
      </c>
      <c r="U170" s="4" t="n">
        <v>1300</v>
      </c>
      <c r="V170" s="27" t="n">
        <f aca="false">U170*L170/1000000</f>
        <v>1430</v>
      </c>
      <c r="W170" s="4" t="n">
        <v>1500</v>
      </c>
      <c r="X170" s="4" t="n">
        <v>1450</v>
      </c>
      <c r="Y170" s="29" t="n">
        <f aca="false">(W170-U170)*100/U170</f>
        <v>15.3846153846154</v>
      </c>
      <c r="Z170" s="29" t="n">
        <f aca="false">(X170-U170)*100/U170</f>
        <v>11.5384615384615</v>
      </c>
      <c r="AA170" s="4" t="n">
        <f aca="false">(X170-U170)*L170/1000000</f>
        <v>165</v>
      </c>
      <c r="AB170" s="36" t="n">
        <v>5.53846153846154</v>
      </c>
      <c r="AC170" s="1" t="s">
        <v>63</v>
      </c>
      <c r="AD170" s="33" t="n">
        <v>60</v>
      </c>
      <c r="AE170" s="32"/>
      <c r="AF170" s="33"/>
      <c r="AG170" s="32"/>
      <c r="AH170" s="33"/>
    </row>
    <row r="171" customFormat="false" ht="16.5" hidden="false" customHeight="true" outlineLevel="0" collapsed="false">
      <c r="A171" s="1" t="n">
        <v>168</v>
      </c>
      <c r="B171" s="23" t="n">
        <v>19990817</v>
      </c>
      <c r="C171" s="17" t="n">
        <v>4728</v>
      </c>
      <c r="D171" s="2" t="s">
        <v>66</v>
      </c>
      <c r="E171" s="1" t="s">
        <v>269</v>
      </c>
      <c r="F171" s="1" t="s">
        <v>62</v>
      </c>
      <c r="G171" s="24" t="n">
        <v>19791101</v>
      </c>
      <c r="H171" s="25" t="n">
        <v>19.7944444444444</v>
      </c>
      <c r="I171" s="1"/>
      <c r="J171" s="2" t="s">
        <v>58</v>
      </c>
      <c r="K171" s="26" t="n">
        <v>1000</v>
      </c>
      <c r="L171" s="27" t="n">
        <f aca="false">M171+N171</f>
        <v>1100000</v>
      </c>
      <c r="M171" s="27" t="n">
        <v>600000</v>
      </c>
      <c r="N171" s="27" t="n">
        <v>500000</v>
      </c>
      <c r="O171" s="28"/>
      <c r="P171" s="4"/>
      <c r="Q171" s="28"/>
      <c r="R171" s="4"/>
      <c r="S171" s="4" t="n">
        <v>2800</v>
      </c>
      <c r="T171" s="4" t="n">
        <v>3200</v>
      </c>
      <c r="U171" s="4" t="n">
        <v>3200</v>
      </c>
      <c r="V171" s="27" t="n">
        <f aca="false">U171*L171/1000000</f>
        <v>3520</v>
      </c>
      <c r="W171" s="4" t="n">
        <v>9500</v>
      </c>
      <c r="X171" s="4" t="n">
        <v>10400</v>
      </c>
      <c r="Y171" s="29" t="n">
        <f aca="false">(W171-U171)*100/U171</f>
        <v>196.875</v>
      </c>
      <c r="Z171" s="29" t="n">
        <f aca="false">(X171-U171)*100/U171</f>
        <v>225</v>
      </c>
      <c r="AA171" s="4" t="n">
        <f aca="false">(X171-U171)*L171/1000000</f>
        <v>7920</v>
      </c>
      <c r="AB171" s="36" t="n">
        <v>6</v>
      </c>
      <c r="AC171" s="1" t="s">
        <v>250</v>
      </c>
      <c r="AD171" s="33" t="n">
        <v>60</v>
      </c>
      <c r="AE171" s="32"/>
      <c r="AF171" s="33"/>
      <c r="AG171" s="32"/>
      <c r="AH171" s="33"/>
    </row>
    <row r="172" customFormat="false" ht="16.5" hidden="false" customHeight="true" outlineLevel="0" collapsed="false">
      <c r="A172" s="1" t="n">
        <v>169</v>
      </c>
      <c r="B172" s="23" t="n">
        <v>19990823</v>
      </c>
      <c r="C172" s="17" t="n">
        <v>8493</v>
      </c>
      <c r="D172" s="2" t="s">
        <v>66</v>
      </c>
      <c r="E172" s="1" t="s">
        <v>270</v>
      </c>
      <c r="F172" s="1" t="s">
        <v>181</v>
      </c>
      <c r="G172" s="24" t="n">
        <v>19820928</v>
      </c>
      <c r="H172" s="25" t="n">
        <v>16.9027777777778</v>
      </c>
      <c r="I172" s="1"/>
      <c r="J172" s="2" t="s">
        <v>58</v>
      </c>
      <c r="K172" s="26" t="n">
        <v>100</v>
      </c>
      <c r="L172" s="27" t="n">
        <f aca="false">M172+N172</f>
        <v>1840000</v>
      </c>
      <c r="M172" s="27" t="n">
        <v>1500000</v>
      </c>
      <c r="N172" s="27" t="n">
        <v>340000</v>
      </c>
      <c r="O172" s="28"/>
      <c r="P172" s="4"/>
      <c r="Q172" s="28"/>
      <c r="R172" s="4"/>
      <c r="S172" s="4" t="n">
        <v>2400</v>
      </c>
      <c r="T172" s="4" t="n">
        <v>3000</v>
      </c>
      <c r="U172" s="4" t="n">
        <v>3000</v>
      </c>
      <c r="V172" s="27" t="n">
        <f aca="false">U172*L172/1000000</f>
        <v>5520</v>
      </c>
      <c r="W172" s="4" t="n">
        <v>3500</v>
      </c>
      <c r="X172" s="4" t="n">
        <v>3280</v>
      </c>
      <c r="Y172" s="29" t="n">
        <f aca="false">(W172-U172)*100/U172</f>
        <v>16.6666666666667</v>
      </c>
      <c r="Z172" s="29" t="n">
        <f aca="false">(X172-U172)*100/U172</f>
        <v>9.33333333333333</v>
      </c>
      <c r="AA172" s="4" t="n">
        <f aca="false">(X172-U172)*L172/1000000</f>
        <v>515.2</v>
      </c>
      <c r="AB172" s="36" t="n">
        <v>5.7</v>
      </c>
      <c r="AC172" s="1" t="s">
        <v>250</v>
      </c>
      <c r="AD172" s="33" t="n">
        <v>60</v>
      </c>
      <c r="AE172" s="32"/>
      <c r="AF172" s="33"/>
      <c r="AG172" s="32"/>
      <c r="AH172" s="33"/>
    </row>
    <row r="173" customFormat="false" ht="16.5" hidden="false" customHeight="true" outlineLevel="0" collapsed="false">
      <c r="A173" s="1" t="n">
        <v>170</v>
      </c>
      <c r="B173" s="23" t="n">
        <v>19990824</v>
      </c>
      <c r="C173" s="17" t="n">
        <v>7608</v>
      </c>
      <c r="D173" s="2" t="s">
        <v>66</v>
      </c>
      <c r="E173" s="1" t="s">
        <v>271</v>
      </c>
      <c r="F173" s="1" t="s">
        <v>83</v>
      </c>
      <c r="G173" s="24" t="n">
        <v>19891214</v>
      </c>
      <c r="H173" s="25" t="n">
        <v>9.69444444444445</v>
      </c>
      <c r="I173" s="1"/>
      <c r="J173" s="2" t="s">
        <v>58</v>
      </c>
      <c r="K173" s="26" t="n">
        <v>1000</v>
      </c>
      <c r="L173" s="27" t="n">
        <f aca="false">M173+N173</f>
        <v>800000</v>
      </c>
      <c r="M173" s="27" t="n">
        <v>550000</v>
      </c>
      <c r="N173" s="27" t="n">
        <v>250000</v>
      </c>
      <c r="O173" s="28"/>
      <c r="P173" s="4"/>
      <c r="Q173" s="28"/>
      <c r="R173" s="4"/>
      <c r="S173" s="4" t="n">
        <v>500</v>
      </c>
      <c r="T173" s="4" t="n">
        <v>600</v>
      </c>
      <c r="U173" s="4" t="n">
        <v>600</v>
      </c>
      <c r="V173" s="27" t="n">
        <f aca="false">U173*L173/1000000</f>
        <v>480</v>
      </c>
      <c r="W173" s="4" t="n">
        <v>880</v>
      </c>
      <c r="X173" s="4" t="n">
        <v>780</v>
      </c>
      <c r="Y173" s="29" t="n">
        <f aca="false">(W173-U173)*100/U173</f>
        <v>46.6666666666667</v>
      </c>
      <c r="Z173" s="29" t="n">
        <f aca="false">(X173-U173)*100/U173</f>
        <v>30</v>
      </c>
      <c r="AA173" s="4" t="n">
        <f aca="false">(X173-U173)*L173/1000000</f>
        <v>144</v>
      </c>
      <c r="AB173" s="36" t="n">
        <v>6</v>
      </c>
      <c r="AC173" s="1" t="s">
        <v>63</v>
      </c>
      <c r="AD173" s="33" t="n">
        <v>70</v>
      </c>
      <c r="AE173" s="32"/>
      <c r="AF173" s="33"/>
      <c r="AG173" s="32"/>
      <c r="AH173" s="33"/>
    </row>
    <row r="174" customFormat="false" ht="16.5" hidden="false" customHeight="true" outlineLevel="0" collapsed="false">
      <c r="A174" s="1" t="n">
        <v>171</v>
      </c>
      <c r="B174" s="23" t="n">
        <v>19990827</v>
      </c>
      <c r="C174" s="17" t="n">
        <v>9449</v>
      </c>
      <c r="D174" s="2" t="s">
        <v>55</v>
      </c>
      <c r="E174" s="1" t="s">
        <v>272</v>
      </c>
      <c r="F174" s="1" t="s">
        <v>197</v>
      </c>
      <c r="G174" s="24" t="n">
        <v>19910524</v>
      </c>
      <c r="H174" s="25" t="n">
        <v>8.25833333333333</v>
      </c>
      <c r="I174" s="1"/>
      <c r="J174" s="2" t="s">
        <v>58</v>
      </c>
      <c r="K174" s="26" t="n">
        <v>1000</v>
      </c>
      <c r="L174" s="27" t="n">
        <f aca="false">M174+N174</f>
        <v>1000000</v>
      </c>
      <c r="M174" s="27" t="n">
        <v>1000000</v>
      </c>
      <c r="N174" s="27" t="n">
        <v>0</v>
      </c>
      <c r="O174" s="28"/>
      <c r="P174" s="4"/>
      <c r="Q174" s="28"/>
      <c r="R174" s="4"/>
      <c r="S174" s="4" t="n">
        <v>3500</v>
      </c>
      <c r="T174" s="4" t="n">
        <v>4200</v>
      </c>
      <c r="U174" s="4" t="n">
        <v>4200</v>
      </c>
      <c r="V174" s="27" t="n">
        <f aca="false">U174*L174/1000000</f>
        <v>4200</v>
      </c>
      <c r="W174" s="4" t="n">
        <v>21000</v>
      </c>
      <c r="X174" s="4" t="n">
        <v>19000</v>
      </c>
      <c r="Y174" s="29" t="n">
        <f aca="false">(W174-U174)*100/U174</f>
        <v>400</v>
      </c>
      <c r="Z174" s="29" t="n">
        <f aca="false">(X174-U174)*100/U174</f>
        <v>352.380952380952</v>
      </c>
      <c r="AA174" s="4" t="n">
        <f aca="false">(X174-U174)*L174/1000000</f>
        <v>14800</v>
      </c>
      <c r="AB174" s="36" t="n">
        <v>6</v>
      </c>
      <c r="AC174" s="1" t="s">
        <v>63</v>
      </c>
      <c r="AD174" s="33" t="n">
        <v>60</v>
      </c>
      <c r="AE174" s="32"/>
      <c r="AF174" s="33"/>
      <c r="AG174" s="32"/>
      <c r="AH174" s="33"/>
    </row>
    <row r="175" customFormat="false" ht="16.5" hidden="false" customHeight="true" outlineLevel="0" collapsed="false">
      <c r="A175" s="1" t="n">
        <v>172</v>
      </c>
      <c r="B175" s="1" t="n">
        <v>19990831</v>
      </c>
      <c r="C175" s="18" t="n">
        <v>2598</v>
      </c>
      <c r="D175" s="2" t="s">
        <v>127</v>
      </c>
      <c r="E175" s="1" t="s">
        <v>273</v>
      </c>
      <c r="F175" s="1" t="s">
        <v>111</v>
      </c>
      <c r="G175" s="24" t="n">
        <v>19820330</v>
      </c>
      <c r="H175" s="25" t="n">
        <v>17.4166666666667</v>
      </c>
      <c r="I175" s="1"/>
      <c r="J175" s="2" t="s">
        <v>58</v>
      </c>
      <c r="K175" s="26" t="n">
        <v>500</v>
      </c>
      <c r="L175" s="27" t="n">
        <f aca="false">M175+N175</f>
        <v>16000000</v>
      </c>
      <c r="M175" s="27" t="n">
        <v>10000000</v>
      </c>
      <c r="N175" s="27" t="n">
        <v>6000000</v>
      </c>
      <c r="O175" s="28"/>
      <c r="P175" s="4"/>
      <c r="Q175" s="28"/>
      <c r="R175" s="4"/>
      <c r="S175" s="4" t="n">
        <v>1600</v>
      </c>
      <c r="T175" s="4" t="n">
        <v>1800</v>
      </c>
      <c r="U175" s="4" t="n">
        <v>1800</v>
      </c>
      <c r="V175" s="27" t="n">
        <f aca="false">U175*L175/1000000</f>
        <v>28800</v>
      </c>
      <c r="W175" s="4" t="n">
        <v>2370</v>
      </c>
      <c r="X175" s="4" t="n">
        <v>2300</v>
      </c>
      <c r="Y175" s="29" t="n">
        <f aca="false">(W175-U175)*100/U175</f>
        <v>31.6666666666667</v>
      </c>
      <c r="Z175" s="29" t="n">
        <f aca="false">(X175-U175)*100/U175</f>
        <v>27.7777777777778</v>
      </c>
      <c r="AA175" s="4" t="n">
        <f aca="false">(X175-U175)*L175/1000000</f>
        <v>8000</v>
      </c>
      <c r="AB175" s="36" t="n">
        <v>5</v>
      </c>
      <c r="AC175" s="1" t="s">
        <v>63</v>
      </c>
      <c r="AD175" s="33" t="n">
        <v>60</v>
      </c>
      <c r="AE175" s="32"/>
      <c r="AF175" s="33"/>
      <c r="AG175" s="32"/>
      <c r="AH175" s="33"/>
    </row>
    <row r="176" customFormat="false" ht="16.5" hidden="false" customHeight="true" outlineLevel="0" collapsed="false">
      <c r="A176" s="1" t="n">
        <v>173</v>
      </c>
      <c r="B176" s="23" t="n">
        <v>19990831</v>
      </c>
      <c r="C176" s="17" t="n">
        <v>6838</v>
      </c>
      <c r="D176" s="2" t="s">
        <v>55</v>
      </c>
      <c r="E176" s="1" t="s">
        <v>274</v>
      </c>
      <c r="F176" s="1" t="s">
        <v>57</v>
      </c>
      <c r="G176" s="24" t="n">
        <v>19700507</v>
      </c>
      <c r="H176" s="25" t="n">
        <v>29.3166666666667</v>
      </c>
      <c r="I176" s="1"/>
      <c r="J176" s="2" t="s">
        <v>58</v>
      </c>
      <c r="K176" s="26" t="n">
        <v>1000</v>
      </c>
      <c r="L176" s="27" t="n">
        <f aca="false">M176+N176</f>
        <v>1500000</v>
      </c>
      <c r="M176" s="27" t="n">
        <v>1100000</v>
      </c>
      <c r="N176" s="27" t="n">
        <v>400000</v>
      </c>
      <c r="O176" s="28"/>
      <c r="P176" s="4"/>
      <c r="Q176" s="28"/>
      <c r="R176" s="4"/>
      <c r="S176" s="4" t="n">
        <v>1400</v>
      </c>
      <c r="T176" s="4" t="n">
        <v>1600</v>
      </c>
      <c r="U176" s="4" t="n">
        <v>1600</v>
      </c>
      <c r="V176" s="27" t="n">
        <f aca="false">U176*L176/1000000</f>
        <v>2400</v>
      </c>
      <c r="W176" s="4" t="n">
        <v>3500</v>
      </c>
      <c r="X176" s="4" t="n">
        <v>3500</v>
      </c>
      <c r="Y176" s="29" t="n">
        <f aca="false">(W176-U176)*100/U176</f>
        <v>118.75</v>
      </c>
      <c r="Z176" s="29" t="n">
        <f aca="false">(X176-U176)*100/U176</f>
        <v>118.75</v>
      </c>
      <c r="AA176" s="4" t="n">
        <f aca="false">(X176-U176)*L176/1000000</f>
        <v>2850</v>
      </c>
      <c r="AB176" s="36" t="n">
        <v>7.5</v>
      </c>
      <c r="AC176" s="1" t="s">
        <v>246</v>
      </c>
      <c r="AD176" s="33" t="n">
        <v>65</v>
      </c>
      <c r="AE176" s="32"/>
      <c r="AF176" s="33"/>
      <c r="AG176" s="32"/>
      <c r="AH176" s="33"/>
    </row>
    <row r="177" customFormat="false" ht="16.5" hidden="false" customHeight="true" outlineLevel="0" collapsed="false">
      <c r="A177" s="1" t="n">
        <v>174</v>
      </c>
      <c r="B177" s="23" t="n">
        <v>19990902</v>
      </c>
      <c r="C177" s="17" t="n">
        <v>5217</v>
      </c>
      <c r="D177" s="2" t="s">
        <v>55</v>
      </c>
      <c r="E177" s="1" t="s">
        <v>275</v>
      </c>
      <c r="F177" s="1" t="s">
        <v>226</v>
      </c>
      <c r="G177" s="24" t="n">
        <v>19761002</v>
      </c>
      <c r="H177" s="25" t="n">
        <v>22.9166666666667</v>
      </c>
      <c r="I177" s="1"/>
      <c r="J177" s="2" t="s">
        <v>58</v>
      </c>
      <c r="K177" s="26" t="n">
        <v>1000</v>
      </c>
      <c r="L177" s="27" t="n">
        <f aca="false">M177+N177</f>
        <v>1200000</v>
      </c>
      <c r="M177" s="27" t="n">
        <v>600000</v>
      </c>
      <c r="N177" s="27" t="n">
        <v>600000</v>
      </c>
      <c r="O177" s="28"/>
      <c r="P177" s="4"/>
      <c r="Q177" s="28"/>
      <c r="R177" s="4"/>
      <c r="S177" s="4" t="n">
        <v>1500</v>
      </c>
      <c r="T177" s="4" t="n">
        <v>2000</v>
      </c>
      <c r="U177" s="4" t="n">
        <v>2000</v>
      </c>
      <c r="V177" s="27" t="n">
        <f aca="false">U177*L177/1000000</f>
        <v>2400</v>
      </c>
      <c r="W177" s="4" t="n">
        <v>4000</v>
      </c>
      <c r="X177" s="4" t="n">
        <v>4000</v>
      </c>
      <c r="Y177" s="29" t="n">
        <f aca="false">(W177-U177)*100/U177</f>
        <v>100</v>
      </c>
      <c r="Z177" s="29" t="n">
        <f aca="false">(X177-U177)*100/U177</f>
        <v>100</v>
      </c>
      <c r="AA177" s="4" t="n">
        <f aca="false">(X177-U177)*L177/1000000</f>
        <v>2400</v>
      </c>
      <c r="AB177" s="36" t="n">
        <v>6</v>
      </c>
      <c r="AC177" s="1" t="s">
        <v>77</v>
      </c>
      <c r="AD177" s="33" t="n">
        <v>56</v>
      </c>
      <c r="AE177" s="32"/>
      <c r="AF177" s="33"/>
      <c r="AG177" s="32"/>
      <c r="AH177" s="33"/>
    </row>
    <row r="178" customFormat="false" ht="16.5" hidden="false" customHeight="true" outlineLevel="0" collapsed="false">
      <c r="A178" s="1" t="n">
        <v>175</v>
      </c>
      <c r="B178" s="23" t="n">
        <v>19990903</v>
      </c>
      <c r="C178" s="17" t="n">
        <v>4730</v>
      </c>
      <c r="D178" s="2" t="s">
        <v>66</v>
      </c>
      <c r="E178" s="1" t="s">
        <v>276</v>
      </c>
      <c r="F178" s="1" t="s">
        <v>62</v>
      </c>
      <c r="G178" s="24" t="n">
        <v>19700212</v>
      </c>
      <c r="H178" s="25" t="n">
        <v>29.5583333333333</v>
      </c>
      <c r="I178" s="1"/>
      <c r="J178" s="2" t="s">
        <v>58</v>
      </c>
      <c r="K178" s="26" t="n">
        <v>1000</v>
      </c>
      <c r="L178" s="27" t="n">
        <f aca="false">M178+N178</f>
        <v>2000000</v>
      </c>
      <c r="M178" s="27" t="n">
        <v>1000000</v>
      </c>
      <c r="N178" s="27" t="n">
        <v>1000000</v>
      </c>
      <c r="O178" s="28"/>
      <c r="P178" s="4"/>
      <c r="Q178" s="28"/>
      <c r="R178" s="4"/>
      <c r="S178" s="4" t="n">
        <v>1250</v>
      </c>
      <c r="T178" s="4" t="n">
        <v>1350</v>
      </c>
      <c r="U178" s="4" t="n">
        <v>1350</v>
      </c>
      <c r="V178" s="27" t="n">
        <f aca="false">U178*L178/1000000</f>
        <v>2700</v>
      </c>
      <c r="W178" s="4" t="n">
        <v>1450</v>
      </c>
      <c r="X178" s="4" t="n">
        <v>1630</v>
      </c>
      <c r="Y178" s="29" t="n">
        <f aca="false">(W178-U178)*100/U178</f>
        <v>7.40740740740741</v>
      </c>
      <c r="Z178" s="29" t="n">
        <f aca="false">(X178-U178)*100/U178</f>
        <v>20.7407407407407</v>
      </c>
      <c r="AA178" s="4" t="n">
        <f aca="false">(X178-U178)*L178/1000000</f>
        <v>560</v>
      </c>
      <c r="AB178" s="36" t="n">
        <v>6</v>
      </c>
      <c r="AC178" s="1" t="s">
        <v>63</v>
      </c>
      <c r="AD178" s="33" t="n">
        <v>73</v>
      </c>
      <c r="AE178" s="32"/>
      <c r="AF178" s="33"/>
      <c r="AG178" s="32"/>
      <c r="AH178" s="33"/>
    </row>
    <row r="179" customFormat="false" ht="16.5" hidden="false" customHeight="true" outlineLevel="0" collapsed="false">
      <c r="A179" s="1" t="n">
        <v>176</v>
      </c>
      <c r="B179" s="23" t="n">
        <v>19990908</v>
      </c>
      <c r="C179" s="17" t="n">
        <v>7609</v>
      </c>
      <c r="D179" s="2" t="s">
        <v>55</v>
      </c>
      <c r="E179" s="1" t="s">
        <v>277</v>
      </c>
      <c r="F179" s="1" t="s">
        <v>83</v>
      </c>
      <c r="G179" s="24" t="n">
        <v>19520624</v>
      </c>
      <c r="H179" s="25" t="n">
        <v>47.2055555555556</v>
      </c>
      <c r="I179" s="1"/>
      <c r="J179" s="2" t="s">
        <v>58</v>
      </c>
      <c r="K179" s="26" t="n">
        <v>1000</v>
      </c>
      <c r="L179" s="27" t="n">
        <f aca="false">M179+N179</f>
        <v>1400000</v>
      </c>
      <c r="M179" s="27" t="n">
        <v>1000000</v>
      </c>
      <c r="N179" s="27" t="n">
        <v>400000</v>
      </c>
      <c r="O179" s="28"/>
      <c r="P179" s="4"/>
      <c r="Q179" s="28"/>
      <c r="R179" s="4"/>
      <c r="S179" s="4" t="n">
        <v>2000</v>
      </c>
      <c r="T179" s="4" t="n">
        <v>2400</v>
      </c>
      <c r="U179" s="4" t="n">
        <v>2400</v>
      </c>
      <c r="V179" s="27" t="n">
        <f aca="false">U179*L179/1000000</f>
        <v>3360</v>
      </c>
      <c r="W179" s="4" t="n">
        <v>8000</v>
      </c>
      <c r="X179" s="4" t="n">
        <v>8000</v>
      </c>
      <c r="Y179" s="29" t="n">
        <f aca="false">(W179-U179)*100/U179</f>
        <v>233.333333333333</v>
      </c>
      <c r="Z179" s="29" t="n">
        <f aca="false">(X179-U179)*100/U179</f>
        <v>233.333333333333</v>
      </c>
      <c r="AA179" s="4" t="n">
        <f aca="false">(X179-U179)*L179/1000000</f>
        <v>7840</v>
      </c>
      <c r="AB179" s="36" t="n">
        <v>6</v>
      </c>
      <c r="AC179" s="1" t="s">
        <v>250</v>
      </c>
      <c r="AD179" s="33" t="n">
        <v>60</v>
      </c>
      <c r="AE179" s="32"/>
      <c r="AF179" s="33"/>
      <c r="AG179" s="32"/>
      <c r="AH179" s="33"/>
    </row>
    <row r="180" customFormat="false" ht="16.5" hidden="false" customHeight="true" outlineLevel="0" collapsed="false">
      <c r="A180" s="1" t="n">
        <v>177</v>
      </c>
      <c r="B180" s="23" t="n">
        <v>19990909</v>
      </c>
      <c r="C180" s="17" t="n">
        <v>4729</v>
      </c>
      <c r="D180" s="2" t="s">
        <v>55</v>
      </c>
      <c r="E180" s="1" t="s">
        <v>278</v>
      </c>
      <c r="F180" s="1" t="s">
        <v>62</v>
      </c>
      <c r="G180" s="24" t="n">
        <v>19950403</v>
      </c>
      <c r="H180" s="25" t="n">
        <v>4.43333333333333</v>
      </c>
      <c r="I180" s="1"/>
      <c r="J180" s="2" t="s">
        <v>58</v>
      </c>
      <c r="K180" s="26" t="n">
        <v>1</v>
      </c>
      <c r="L180" s="27" t="n">
        <f aca="false">M180+N180</f>
        <v>2250</v>
      </c>
      <c r="M180" s="27" t="n">
        <v>1000</v>
      </c>
      <c r="N180" s="27" t="n">
        <v>1250</v>
      </c>
      <c r="O180" s="28"/>
      <c r="P180" s="4"/>
      <c r="Q180" s="28"/>
      <c r="R180" s="4"/>
      <c r="S180" s="4" t="n">
        <v>1800000</v>
      </c>
      <c r="T180" s="4" t="n">
        <v>2400000</v>
      </c>
      <c r="U180" s="4" t="n">
        <v>2400000</v>
      </c>
      <c r="V180" s="27" t="n">
        <f aca="false">U180*L180/1000000</f>
        <v>5400</v>
      </c>
      <c r="W180" s="4" t="n">
        <v>15000000</v>
      </c>
      <c r="X180" s="4" t="n">
        <v>15000000</v>
      </c>
      <c r="Y180" s="29" t="n">
        <f aca="false">(W180-U180)*100/U180</f>
        <v>525</v>
      </c>
      <c r="Z180" s="29" t="n">
        <f aca="false">(X180-U180)*100/U180</f>
        <v>525</v>
      </c>
      <c r="AA180" s="4" t="n">
        <f aca="false">(X180-U180)*L180/1000000</f>
        <v>28350</v>
      </c>
      <c r="AB180" s="36" t="n">
        <v>5.2</v>
      </c>
      <c r="AC180" s="1" t="s">
        <v>250</v>
      </c>
      <c r="AD180" s="33" t="n">
        <v>55</v>
      </c>
      <c r="AE180" s="32"/>
      <c r="AF180" s="33"/>
      <c r="AG180" s="32"/>
      <c r="AH180" s="33"/>
    </row>
    <row r="181" customFormat="false" ht="16.5" hidden="false" customHeight="true" outlineLevel="0" collapsed="false">
      <c r="A181" s="1" t="n">
        <v>178</v>
      </c>
      <c r="B181" s="23" t="n">
        <v>19990910</v>
      </c>
      <c r="C181" s="17" t="n">
        <v>4732</v>
      </c>
      <c r="D181" s="2" t="s">
        <v>183</v>
      </c>
      <c r="E181" s="1" t="s">
        <v>279</v>
      </c>
      <c r="F181" s="1" t="s">
        <v>62</v>
      </c>
      <c r="G181" s="24" t="n">
        <v>19801029</v>
      </c>
      <c r="H181" s="25" t="n">
        <v>18.8638888888889</v>
      </c>
      <c r="I181" s="1"/>
      <c r="J181" s="2" t="s">
        <v>58</v>
      </c>
      <c r="K181" s="26" t="n">
        <v>1000</v>
      </c>
      <c r="L181" s="27" t="n">
        <f aca="false">M181+N181</f>
        <v>1970000</v>
      </c>
      <c r="M181" s="27" t="n">
        <v>1100000</v>
      </c>
      <c r="N181" s="27" t="n">
        <v>870000</v>
      </c>
      <c r="O181" s="28"/>
      <c r="P181" s="4"/>
      <c r="Q181" s="28"/>
      <c r="R181" s="4"/>
      <c r="S181" s="4" t="n">
        <v>10500</v>
      </c>
      <c r="T181" s="4" t="n">
        <v>12500</v>
      </c>
      <c r="U181" s="4" t="n">
        <v>12500</v>
      </c>
      <c r="V181" s="27" t="n">
        <f aca="false">U181*L181/1000000</f>
        <v>24625</v>
      </c>
      <c r="W181" s="4" t="n">
        <v>31300</v>
      </c>
      <c r="X181" s="4" t="n">
        <v>31400</v>
      </c>
      <c r="Y181" s="29" t="n">
        <f aca="false">(W181-U181)*100/U181</f>
        <v>150.4</v>
      </c>
      <c r="Z181" s="29" t="n">
        <f aca="false">(X181-U181)*100/U181</f>
        <v>151.2</v>
      </c>
      <c r="AA181" s="4" t="n">
        <f aca="false">(X181-U181)*L181/1000000</f>
        <v>37233</v>
      </c>
      <c r="AB181" s="36" t="n">
        <v>6</v>
      </c>
      <c r="AC181" s="1" t="s">
        <v>246</v>
      </c>
      <c r="AD181" s="33" t="n">
        <v>63</v>
      </c>
      <c r="AE181" s="32"/>
      <c r="AF181" s="33"/>
      <c r="AG181" s="32"/>
      <c r="AH181" s="33"/>
    </row>
    <row r="182" customFormat="false" ht="16.5" hidden="false" customHeight="true" outlineLevel="0" collapsed="false">
      <c r="A182" s="1" t="n">
        <v>179</v>
      </c>
      <c r="B182" s="23" t="n">
        <v>19990914</v>
      </c>
      <c r="C182" s="17" t="n">
        <v>7610</v>
      </c>
      <c r="D182" s="2" t="s">
        <v>55</v>
      </c>
      <c r="E182" s="1" t="s">
        <v>280</v>
      </c>
      <c r="F182" s="34" t="s">
        <v>99</v>
      </c>
      <c r="G182" s="24" t="n">
        <v>19900416</v>
      </c>
      <c r="H182" s="25" t="n">
        <v>9.41111111111111</v>
      </c>
      <c r="I182" s="34"/>
      <c r="J182" s="2" t="s">
        <v>58</v>
      </c>
      <c r="K182" s="26" t="n">
        <v>500</v>
      </c>
      <c r="L182" s="27" t="n">
        <f aca="false">M182+N182</f>
        <v>1100</v>
      </c>
      <c r="M182" s="27" t="n">
        <v>600</v>
      </c>
      <c r="N182" s="27" t="n">
        <v>500</v>
      </c>
      <c r="O182" s="28"/>
      <c r="P182" s="4"/>
      <c r="Q182" s="28"/>
      <c r="R182" s="4"/>
      <c r="S182" s="4" t="n">
        <v>675000</v>
      </c>
      <c r="T182" s="4" t="n">
        <v>775000</v>
      </c>
      <c r="U182" s="4" t="n">
        <v>775000</v>
      </c>
      <c r="V182" s="27" t="n">
        <f aca="false">U182*L182/1000000</f>
        <v>852.5</v>
      </c>
      <c r="W182" s="4" t="n">
        <v>4000000</v>
      </c>
      <c r="X182" s="4" t="n">
        <v>4000000</v>
      </c>
      <c r="Y182" s="29" t="n">
        <f aca="false">(W182-U182)*100/U182</f>
        <v>416.129032258065</v>
      </c>
      <c r="Z182" s="29" t="n">
        <f aca="false">(X182-U182)*100/U182</f>
        <v>416.129032258065</v>
      </c>
      <c r="AA182" s="4" t="n">
        <f aca="false">(X182-U182)*L182/1000000</f>
        <v>3547.5</v>
      </c>
      <c r="AB182" s="36" t="n">
        <v>5.7</v>
      </c>
      <c r="AC182" s="1" t="s">
        <v>63</v>
      </c>
      <c r="AD182" s="33" t="n">
        <v>65</v>
      </c>
      <c r="AE182" s="32"/>
      <c r="AF182" s="33"/>
      <c r="AG182" s="32"/>
      <c r="AH182" s="33"/>
    </row>
    <row r="183" customFormat="false" ht="16.5" hidden="false" customHeight="true" outlineLevel="0" collapsed="false">
      <c r="A183" s="1" t="n">
        <v>180</v>
      </c>
      <c r="B183" s="23" t="n">
        <v>19990916</v>
      </c>
      <c r="C183" s="17" t="n">
        <v>7611</v>
      </c>
      <c r="D183" s="2" t="s">
        <v>55</v>
      </c>
      <c r="E183" s="1" t="s">
        <v>281</v>
      </c>
      <c r="F183" s="34" t="s">
        <v>99</v>
      </c>
      <c r="G183" s="24" t="n">
        <v>19831022</v>
      </c>
      <c r="H183" s="25" t="n">
        <v>15.9</v>
      </c>
      <c r="I183" s="34"/>
      <c r="J183" s="2" t="s">
        <v>58</v>
      </c>
      <c r="K183" s="26" t="n">
        <v>1000</v>
      </c>
      <c r="L183" s="27" t="n">
        <f aca="false">M183+N183</f>
        <v>800000</v>
      </c>
      <c r="M183" s="27" t="n">
        <v>400000</v>
      </c>
      <c r="N183" s="27" t="n">
        <v>400000</v>
      </c>
      <c r="O183" s="28"/>
      <c r="P183" s="4"/>
      <c r="Q183" s="28"/>
      <c r="R183" s="4"/>
      <c r="S183" s="4" t="n">
        <v>1100</v>
      </c>
      <c r="T183" s="4" t="n">
        <v>1300</v>
      </c>
      <c r="U183" s="4" t="n">
        <v>1300</v>
      </c>
      <c r="V183" s="27" t="n">
        <f aca="false">U183*L183/1000000</f>
        <v>1040</v>
      </c>
      <c r="W183" s="4" t="n">
        <v>1720</v>
      </c>
      <c r="X183" s="4" t="n">
        <v>1720</v>
      </c>
      <c r="Y183" s="29" t="n">
        <f aca="false">(W183-U183)*100/U183</f>
        <v>32.3076923076923</v>
      </c>
      <c r="Z183" s="29" t="n">
        <f aca="false">(X183-U183)*100/U183</f>
        <v>32.3076923076923</v>
      </c>
      <c r="AA183" s="4" t="n">
        <f aca="false">(X183-U183)*L183/1000000</f>
        <v>336</v>
      </c>
      <c r="AB183" s="36" t="n">
        <v>6.46153846153846</v>
      </c>
      <c r="AC183" s="1" t="s">
        <v>250</v>
      </c>
      <c r="AD183" s="33" t="n">
        <v>60</v>
      </c>
      <c r="AE183" s="32"/>
      <c r="AF183" s="33"/>
      <c r="AG183" s="32"/>
      <c r="AH183" s="33"/>
    </row>
    <row r="184" customFormat="false" ht="16.5" hidden="false" customHeight="true" outlineLevel="0" collapsed="false">
      <c r="A184" s="1" t="n">
        <v>181</v>
      </c>
      <c r="B184" s="23" t="n">
        <v>19990917</v>
      </c>
      <c r="C184" s="17" t="n">
        <v>4731</v>
      </c>
      <c r="D184" s="2" t="s">
        <v>55</v>
      </c>
      <c r="E184" s="1" t="s">
        <v>282</v>
      </c>
      <c r="F184" s="1" t="s">
        <v>62</v>
      </c>
      <c r="G184" s="24" t="n">
        <v>19950501</v>
      </c>
      <c r="H184" s="25" t="n">
        <v>4.37777777777778</v>
      </c>
      <c r="I184" s="1"/>
      <c r="J184" s="2" t="s">
        <v>58</v>
      </c>
      <c r="K184" s="26" t="n">
        <v>1</v>
      </c>
      <c r="L184" s="27" t="n">
        <f aca="false">M184+N184</f>
        <v>700</v>
      </c>
      <c r="M184" s="27" t="n">
        <v>500</v>
      </c>
      <c r="N184" s="27" t="n">
        <v>200</v>
      </c>
      <c r="O184" s="28"/>
      <c r="P184" s="4"/>
      <c r="Q184" s="28"/>
      <c r="R184" s="4"/>
      <c r="S184" s="4" t="n">
        <v>1500000</v>
      </c>
      <c r="T184" s="4" t="n">
        <v>1900000</v>
      </c>
      <c r="U184" s="4" t="n">
        <v>1900000</v>
      </c>
      <c r="V184" s="27" t="n">
        <f aca="false">U184*L184/1000000</f>
        <v>1330</v>
      </c>
      <c r="W184" s="4" t="n">
        <v>2600000</v>
      </c>
      <c r="X184" s="4" t="n">
        <v>2600000</v>
      </c>
      <c r="Y184" s="29" t="n">
        <f aca="false">(W184-U184)*100/U184</f>
        <v>36.8421052631579</v>
      </c>
      <c r="Z184" s="29" t="n">
        <f aca="false">(X184-U184)*100/U184</f>
        <v>36.8421052631579</v>
      </c>
      <c r="AA184" s="4" t="n">
        <f aca="false">(X184-U184)*L184/1000000</f>
        <v>490</v>
      </c>
      <c r="AB184" s="36" t="n">
        <v>5</v>
      </c>
      <c r="AC184" s="1" t="s">
        <v>250</v>
      </c>
      <c r="AD184" s="33" t="n">
        <v>56</v>
      </c>
      <c r="AE184" s="32"/>
      <c r="AF184" s="33"/>
      <c r="AG184" s="32"/>
      <c r="AH184" s="33"/>
    </row>
    <row r="185" customFormat="false" ht="16.5" hidden="false" customHeight="true" outlineLevel="0" collapsed="false">
      <c r="A185" s="1" t="n">
        <v>182</v>
      </c>
      <c r="B185" s="23" t="n">
        <v>19990917</v>
      </c>
      <c r="C185" s="17" t="n">
        <v>8875</v>
      </c>
      <c r="D185" s="2" t="s">
        <v>55</v>
      </c>
      <c r="E185" s="1" t="s">
        <v>283</v>
      </c>
      <c r="F185" s="1" t="s">
        <v>152</v>
      </c>
      <c r="G185" s="24" t="n">
        <v>19790119</v>
      </c>
      <c r="H185" s="25" t="n">
        <v>20.6611111111111</v>
      </c>
      <c r="I185" s="1"/>
      <c r="J185" s="2" t="s">
        <v>58</v>
      </c>
      <c r="K185" s="26" t="n">
        <v>1000</v>
      </c>
      <c r="L185" s="27" t="n">
        <f aca="false">M185+N185</f>
        <v>2000000</v>
      </c>
      <c r="M185" s="27" t="n">
        <v>1000000</v>
      </c>
      <c r="N185" s="27" t="n">
        <v>1000000</v>
      </c>
      <c r="O185" s="28"/>
      <c r="P185" s="4"/>
      <c r="Q185" s="28"/>
      <c r="R185" s="4"/>
      <c r="S185" s="4" t="n">
        <v>3000</v>
      </c>
      <c r="T185" s="4" t="n">
        <v>3400</v>
      </c>
      <c r="U185" s="4" t="n">
        <v>3400</v>
      </c>
      <c r="V185" s="27" t="n">
        <f aca="false">U185*L185/1000000</f>
        <v>6800</v>
      </c>
      <c r="W185" s="4" t="n">
        <v>4000</v>
      </c>
      <c r="X185" s="4" t="n">
        <v>4000</v>
      </c>
      <c r="Y185" s="29" t="n">
        <f aca="false">(W185-U185)*100/U185</f>
        <v>17.6470588235294</v>
      </c>
      <c r="Z185" s="29" t="n">
        <f aca="false">(X185-U185)*100/U185</f>
        <v>17.6470588235294</v>
      </c>
      <c r="AA185" s="4" t="n">
        <f aca="false">(X185-U185)*L185/1000000</f>
        <v>1200</v>
      </c>
      <c r="AB185" s="36" t="n">
        <v>6</v>
      </c>
      <c r="AC185" s="1" t="s">
        <v>63</v>
      </c>
      <c r="AD185" s="33" t="n">
        <v>60.2</v>
      </c>
      <c r="AE185" s="32"/>
      <c r="AF185" s="33"/>
      <c r="AG185" s="32"/>
      <c r="AH185" s="33"/>
    </row>
    <row r="186" customFormat="false" ht="16.5" hidden="false" customHeight="true" outlineLevel="0" collapsed="false">
      <c r="A186" s="1" t="n">
        <v>183</v>
      </c>
      <c r="B186" s="23" t="n">
        <v>19990921</v>
      </c>
      <c r="C186" s="17" t="n">
        <v>7612</v>
      </c>
      <c r="D186" s="2" t="s">
        <v>55</v>
      </c>
      <c r="E186" s="1" t="s">
        <v>284</v>
      </c>
      <c r="F186" s="1" t="s">
        <v>83</v>
      </c>
      <c r="G186" s="24" t="n">
        <v>19770825</v>
      </c>
      <c r="H186" s="25" t="n">
        <v>22.0722222222222</v>
      </c>
      <c r="I186" s="1"/>
      <c r="J186" s="2" t="s">
        <v>58</v>
      </c>
      <c r="K186" s="26" t="n">
        <v>1000</v>
      </c>
      <c r="L186" s="27" t="n">
        <f aca="false">M186+N186</f>
        <v>800000</v>
      </c>
      <c r="M186" s="27" t="n">
        <v>600000</v>
      </c>
      <c r="N186" s="27" t="n">
        <v>200000</v>
      </c>
      <c r="O186" s="28"/>
      <c r="P186" s="4"/>
      <c r="Q186" s="28"/>
      <c r="R186" s="4"/>
      <c r="S186" s="4" t="n">
        <v>1500</v>
      </c>
      <c r="T186" s="4" t="n">
        <v>1700</v>
      </c>
      <c r="U186" s="4" t="n">
        <v>1700</v>
      </c>
      <c r="V186" s="27" t="n">
        <f aca="false">U186*L186/1000000</f>
        <v>1360</v>
      </c>
      <c r="W186" s="4" t="n">
        <v>5000</v>
      </c>
      <c r="X186" s="4" t="n">
        <v>5000</v>
      </c>
      <c r="Y186" s="29" t="n">
        <f aca="false">(W186-U186)*100/U186</f>
        <v>194.117647058824</v>
      </c>
      <c r="Z186" s="29" t="n">
        <f aca="false">(X186-U186)*100/U186</f>
        <v>194.117647058824</v>
      </c>
      <c r="AA186" s="4" t="n">
        <f aca="false">(X186-U186)*L186/1000000</f>
        <v>2640</v>
      </c>
      <c r="AB186" s="36" t="n">
        <v>6</v>
      </c>
      <c r="AC186" s="1" t="s">
        <v>246</v>
      </c>
      <c r="AD186" s="33" t="n">
        <v>57</v>
      </c>
      <c r="AE186" s="32"/>
      <c r="AF186" s="33"/>
      <c r="AG186" s="32"/>
      <c r="AH186" s="33"/>
    </row>
    <row r="187" customFormat="false" ht="16.5" hidden="false" customHeight="true" outlineLevel="0" collapsed="false">
      <c r="A187" s="1" t="n">
        <v>184</v>
      </c>
      <c r="B187" s="23" t="n">
        <v>19990922</v>
      </c>
      <c r="C187" s="17" t="n">
        <v>7613</v>
      </c>
      <c r="D187" s="2" t="s">
        <v>66</v>
      </c>
      <c r="E187" s="1" t="s">
        <v>285</v>
      </c>
      <c r="F187" s="1" t="s">
        <v>83</v>
      </c>
      <c r="G187" s="24" t="n">
        <v>19920701</v>
      </c>
      <c r="H187" s="25" t="n">
        <v>7.225</v>
      </c>
      <c r="I187" s="1"/>
      <c r="J187" s="2" t="s">
        <v>58</v>
      </c>
      <c r="K187" s="26" t="n">
        <v>1000</v>
      </c>
      <c r="L187" s="27" t="n">
        <f aca="false">M187+N187</f>
        <v>1500000</v>
      </c>
      <c r="M187" s="27" t="n">
        <v>1000000</v>
      </c>
      <c r="N187" s="27" t="n">
        <v>500000</v>
      </c>
      <c r="O187" s="28"/>
      <c r="P187" s="4"/>
      <c r="Q187" s="28"/>
      <c r="R187" s="4"/>
      <c r="S187" s="4" t="n">
        <v>2500</v>
      </c>
      <c r="T187" s="4" t="n">
        <v>3000</v>
      </c>
      <c r="U187" s="4" t="n">
        <v>3000</v>
      </c>
      <c r="V187" s="27" t="n">
        <f aca="false">U187*L187/1000000</f>
        <v>4500</v>
      </c>
      <c r="W187" s="4" t="n">
        <v>5000</v>
      </c>
      <c r="X187" s="4" t="n">
        <v>4850</v>
      </c>
      <c r="Y187" s="29" t="n">
        <f aca="false">(W187-U187)*100/U187</f>
        <v>66.6666666666667</v>
      </c>
      <c r="Z187" s="29" t="n">
        <f aca="false">(X187-U187)*100/U187</f>
        <v>61.6666666666667</v>
      </c>
      <c r="AA187" s="4" t="n">
        <f aca="false">(X187-U187)*L187/1000000</f>
        <v>2775</v>
      </c>
      <c r="AB187" s="36" t="n">
        <v>5.5</v>
      </c>
      <c r="AC187" s="1" t="s">
        <v>63</v>
      </c>
      <c r="AD187" s="33" t="n">
        <v>65</v>
      </c>
      <c r="AE187" s="32"/>
      <c r="AF187" s="33"/>
      <c r="AG187" s="32"/>
      <c r="AH187" s="33"/>
    </row>
    <row r="188" customFormat="false" ht="16.5" hidden="false" customHeight="true" outlineLevel="0" collapsed="false">
      <c r="A188" s="1" t="n">
        <v>185</v>
      </c>
      <c r="B188" s="23" t="n">
        <v>19990922</v>
      </c>
      <c r="C188" s="17" t="n">
        <v>8876</v>
      </c>
      <c r="D188" s="2" t="s">
        <v>55</v>
      </c>
      <c r="E188" s="1" t="s">
        <v>286</v>
      </c>
      <c r="F188" s="1" t="s">
        <v>152</v>
      </c>
      <c r="G188" s="24" t="n">
        <v>19670315</v>
      </c>
      <c r="H188" s="25" t="n">
        <v>32.5194444444444</v>
      </c>
      <c r="I188" s="1"/>
      <c r="J188" s="2" t="s">
        <v>58</v>
      </c>
      <c r="K188" s="26" t="n">
        <v>1000</v>
      </c>
      <c r="L188" s="27" t="n">
        <f aca="false">M188+N188</f>
        <v>840000</v>
      </c>
      <c r="M188" s="27" t="n">
        <v>700000</v>
      </c>
      <c r="N188" s="27" t="n">
        <v>140000</v>
      </c>
      <c r="O188" s="28"/>
      <c r="P188" s="4"/>
      <c r="Q188" s="28"/>
      <c r="R188" s="4"/>
      <c r="S188" s="4" t="n">
        <v>1300</v>
      </c>
      <c r="T188" s="4" t="n">
        <v>1700</v>
      </c>
      <c r="U188" s="4" t="n">
        <v>1700</v>
      </c>
      <c r="V188" s="27" t="n">
        <f aca="false">U188*L188/1000000</f>
        <v>1428</v>
      </c>
      <c r="W188" s="4" t="n">
        <v>7000</v>
      </c>
      <c r="X188" s="4" t="n">
        <v>7000</v>
      </c>
      <c r="Y188" s="29" t="n">
        <f aca="false">(W188-U188)*100/U188</f>
        <v>311.764705882353</v>
      </c>
      <c r="Z188" s="29" t="n">
        <f aca="false">(X188-U188)*100/U188</f>
        <v>311.764705882353</v>
      </c>
      <c r="AA188" s="4" t="n">
        <f aca="false">(X188-U188)*L188/1000000</f>
        <v>4452</v>
      </c>
      <c r="AB188" s="36" t="n">
        <v>5.5</v>
      </c>
      <c r="AC188" s="1" t="s">
        <v>250</v>
      </c>
      <c r="AD188" s="33" t="n">
        <v>60.6</v>
      </c>
      <c r="AE188" s="32"/>
      <c r="AF188" s="33"/>
      <c r="AG188" s="32"/>
      <c r="AH188" s="33"/>
    </row>
    <row r="189" customFormat="false" ht="16.5" hidden="false" customHeight="true" outlineLevel="0" collapsed="false">
      <c r="A189" s="1" t="n">
        <v>186</v>
      </c>
      <c r="B189" s="23" t="n">
        <v>19991001</v>
      </c>
      <c r="C189" s="17" t="n">
        <v>4109</v>
      </c>
      <c r="D189" s="2" t="s">
        <v>66</v>
      </c>
      <c r="E189" s="1" t="s">
        <v>287</v>
      </c>
      <c r="F189" s="34" t="s">
        <v>68</v>
      </c>
      <c r="G189" s="24" t="n">
        <v>19670315</v>
      </c>
      <c r="H189" s="25" t="n">
        <v>32.5444444444444</v>
      </c>
      <c r="I189" s="34"/>
      <c r="J189" s="2" t="s">
        <v>58</v>
      </c>
      <c r="K189" s="26" t="n">
        <v>1000</v>
      </c>
      <c r="L189" s="27" t="n">
        <f aca="false">M189+N189</f>
        <v>1800000</v>
      </c>
      <c r="M189" s="27" t="n">
        <v>900000</v>
      </c>
      <c r="N189" s="27" t="n">
        <v>900000</v>
      </c>
      <c r="O189" s="28"/>
      <c r="P189" s="4"/>
      <c r="Q189" s="28"/>
      <c r="R189" s="4"/>
      <c r="S189" s="4" t="n">
        <v>2400</v>
      </c>
      <c r="T189" s="4" t="n">
        <v>3000</v>
      </c>
      <c r="U189" s="4" t="n">
        <v>3000</v>
      </c>
      <c r="V189" s="27" t="n">
        <f aca="false">U189*L189/1000000</f>
        <v>5400</v>
      </c>
      <c r="W189" s="4" t="n">
        <v>6000</v>
      </c>
      <c r="X189" s="4" t="n">
        <v>6600</v>
      </c>
      <c r="Y189" s="29" t="n">
        <f aca="false">(W189-U189)*100/U189</f>
        <v>100</v>
      </c>
      <c r="Z189" s="29" t="n">
        <f aca="false">(X189-U189)*100/U189</f>
        <v>120</v>
      </c>
      <c r="AA189" s="4" t="n">
        <f aca="false">(X189-U189)*L189/1000000</f>
        <v>6480</v>
      </c>
      <c r="AB189" s="36" t="n">
        <v>6</v>
      </c>
      <c r="AC189" s="1" t="s">
        <v>250</v>
      </c>
      <c r="AD189" s="33" t="n">
        <v>65</v>
      </c>
      <c r="AE189" s="32"/>
      <c r="AF189" s="33"/>
      <c r="AG189" s="32"/>
      <c r="AH189" s="33"/>
    </row>
    <row r="190" customFormat="false" ht="16.5" hidden="false" customHeight="true" outlineLevel="0" collapsed="false">
      <c r="A190" s="1" t="n">
        <v>187</v>
      </c>
      <c r="B190" s="23" t="n">
        <v>19991001</v>
      </c>
      <c r="C190" s="17" t="n">
        <v>6469</v>
      </c>
      <c r="D190" s="2" t="s">
        <v>55</v>
      </c>
      <c r="E190" s="1" t="s">
        <v>288</v>
      </c>
      <c r="F190" s="1" t="s">
        <v>79</v>
      </c>
      <c r="G190" s="24" t="n">
        <v>19611221</v>
      </c>
      <c r="H190" s="25" t="n">
        <v>37.7777777777778</v>
      </c>
      <c r="I190" s="1"/>
      <c r="J190" s="2" t="s">
        <v>58</v>
      </c>
      <c r="K190" s="26" t="n">
        <v>1000</v>
      </c>
      <c r="L190" s="27" t="n">
        <f aca="false">M190+N190</f>
        <v>1200000</v>
      </c>
      <c r="M190" s="27" t="n">
        <v>600000</v>
      </c>
      <c r="N190" s="27" t="n">
        <v>600000</v>
      </c>
      <c r="O190" s="28"/>
      <c r="P190" s="4"/>
      <c r="Q190" s="28"/>
      <c r="R190" s="4"/>
      <c r="S190" s="4" t="n">
        <v>750</v>
      </c>
      <c r="T190" s="4" t="n">
        <v>850</v>
      </c>
      <c r="U190" s="4" t="n">
        <v>850</v>
      </c>
      <c r="V190" s="27" t="n">
        <f aca="false">U190*L190/1000000</f>
        <v>1020</v>
      </c>
      <c r="W190" s="4" t="n">
        <v>1100</v>
      </c>
      <c r="X190" s="4" t="n">
        <v>1100</v>
      </c>
      <c r="Y190" s="29" t="n">
        <f aca="false">(W190-U190)*100/U190</f>
        <v>29.4117647058824</v>
      </c>
      <c r="Z190" s="29" t="n">
        <f aca="false">(X190-U190)*100/U190</f>
        <v>29.4117647058824</v>
      </c>
      <c r="AA190" s="4" t="n">
        <f aca="false">(X190-U190)*L190/1000000</f>
        <v>300</v>
      </c>
      <c r="AB190" s="36" t="n">
        <v>6</v>
      </c>
      <c r="AC190" s="1" t="s">
        <v>246</v>
      </c>
      <c r="AD190" s="33" t="n">
        <v>54</v>
      </c>
      <c r="AE190" s="32"/>
      <c r="AF190" s="33"/>
      <c r="AG190" s="32"/>
      <c r="AH190" s="33"/>
    </row>
    <row r="191" customFormat="false" ht="16.5" hidden="false" customHeight="true" outlineLevel="0" collapsed="false">
      <c r="A191" s="1" t="n">
        <v>188</v>
      </c>
      <c r="B191" s="23" t="n">
        <v>19991001</v>
      </c>
      <c r="C191" s="17" t="n">
        <v>7614</v>
      </c>
      <c r="D191" s="2" t="s">
        <v>55</v>
      </c>
      <c r="E191" s="1" t="s">
        <v>289</v>
      </c>
      <c r="F191" s="34" t="s">
        <v>99</v>
      </c>
      <c r="G191" s="24" t="n">
        <v>19890719</v>
      </c>
      <c r="H191" s="25" t="n">
        <v>10.2</v>
      </c>
      <c r="I191" s="34"/>
      <c r="J191" s="2" t="s">
        <v>58</v>
      </c>
      <c r="K191" s="26" t="n">
        <v>100</v>
      </c>
      <c r="L191" s="27" t="n">
        <f aca="false">M191+N191</f>
        <v>700000</v>
      </c>
      <c r="M191" s="27" t="n">
        <v>400000</v>
      </c>
      <c r="N191" s="27" t="n">
        <v>300000</v>
      </c>
      <c r="O191" s="28"/>
      <c r="P191" s="4"/>
      <c r="Q191" s="28"/>
      <c r="R191" s="4"/>
      <c r="S191" s="4" t="n">
        <v>2500</v>
      </c>
      <c r="T191" s="4" t="n">
        <v>3000</v>
      </c>
      <c r="U191" s="4" t="n">
        <v>3000</v>
      </c>
      <c r="V191" s="27" t="n">
        <f aca="false">U191*L191/1000000</f>
        <v>2100</v>
      </c>
      <c r="W191" s="4" t="n">
        <v>12000</v>
      </c>
      <c r="X191" s="4" t="n">
        <v>12000</v>
      </c>
      <c r="Y191" s="29" t="n">
        <f aca="false">(W191-U191)*100/U191</f>
        <v>300</v>
      </c>
      <c r="Z191" s="29" t="n">
        <f aca="false">(X191-U191)*100/U191</f>
        <v>300</v>
      </c>
      <c r="AA191" s="4" t="n">
        <f aca="false">(X191-U191)*L191/1000000</f>
        <v>6300</v>
      </c>
      <c r="AB191" s="36" t="n">
        <v>5.5</v>
      </c>
      <c r="AC191" s="1" t="s">
        <v>250</v>
      </c>
      <c r="AD191" s="33" t="n">
        <v>50</v>
      </c>
      <c r="AE191" s="32"/>
      <c r="AF191" s="33"/>
      <c r="AG191" s="32"/>
      <c r="AH191" s="33"/>
    </row>
    <row r="192" customFormat="false" ht="16.5" hidden="false" customHeight="true" outlineLevel="0" collapsed="false">
      <c r="A192" s="1" t="n">
        <v>189</v>
      </c>
      <c r="B192" s="23" t="n">
        <v>19991001</v>
      </c>
      <c r="C192" s="17" t="n">
        <v>7615</v>
      </c>
      <c r="D192" s="2" t="s">
        <v>55</v>
      </c>
      <c r="E192" s="1" t="s">
        <v>290</v>
      </c>
      <c r="F192" s="34" t="s">
        <v>99</v>
      </c>
      <c r="G192" s="24" t="n">
        <v>19710805</v>
      </c>
      <c r="H192" s="25" t="n">
        <v>28.1555555555556</v>
      </c>
      <c r="I192" s="34"/>
      <c r="J192" s="2" t="s">
        <v>58</v>
      </c>
      <c r="K192" s="26" t="n">
        <v>1</v>
      </c>
      <c r="L192" s="27" t="n">
        <f aca="false">M192+N192</f>
        <v>10000</v>
      </c>
      <c r="M192" s="27" t="n">
        <v>5000</v>
      </c>
      <c r="N192" s="27" t="n">
        <v>5000</v>
      </c>
      <c r="O192" s="28"/>
      <c r="P192" s="4"/>
      <c r="Q192" s="28"/>
      <c r="R192" s="4"/>
      <c r="S192" s="4" t="n">
        <v>400000</v>
      </c>
      <c r="T192" s="4" t="n">
        <v>450000</v>
      </c>
      <c r="U192" s="4" t="n">
        <v>450000</v>
      </c>
      <c r="V192" s="27" t="n">
        <f aca="false">U192*L192/1000000</f>
        <v>4500</v>
      </c>
      <c r="W192" s="4" t="n">
        <v>700000</v>
      </c>
      <c r="X192" s="4" t="n">
        <v>700000</v>
      </c>
      <c r="Y192" s="29" t="n">
        <f aca="false">(W192-U192)*100/U192</f>
        <v>55.5555555555556</v>
      </c>
      <c r="Z192" s="29" t="n">
        <f aca="false">(X192-U192)*100/U192</f>
        <v>55.5555555555556</v>
      </c>
      <c r="AA192" s="4" t="n">
        <f aca="false">(X192-U192)*L192/1000000</f>
        <v>2500</v>
      </c>
      <c r="AB192" s="36" t="n">
        <v>6</v>
      </c>
      <c r="AC192" s="1" t="s">
        <v>63</v>
      </c>
      <c r="AD192" s="33" t="n">
        <v>60</v>
      </c>
      <c r="AE192" s="32"/>
      <c r="AF192" s="33"/>
      <c r="AG192" s="32"/>
      <c r="AH192" s="33"/>
    </row>
    <row r="193" customFormat="false" ht="16.5" hidden="false" customHeight="true" outlineLevel="0" collapsed="false">
      <c r="A193" s="1" t="n">
        <v>190</v>
      </c>
      <c r="B193" s="23" t="n">
        <v>19991001</v>
      </c>
      <c r="C193" s="17" t="n">
        <v>9438</v>
      </c>
      <c r="D193" s="2" t="s">
        <v>55</v>
      </c>
      <c r="E193" s="1" t="s">
        <v>291</v>
      </c>
      <c r="F193" s="1" t="s">
        <v>197</v>
      </c>
      <c r="G193" s="24" t="n">
        <v>19960812</v>
      </c>
      <c r="H193" s="25" t="n">
        <v>3.13611111111111</v>
      </c>
      <c r="I193" s="1"/>
      <c r="J193" s="2" t="s">
        <v>58</v>
      </c>
      <c r="K193" s="26" t="n">
        <v>1</v>
      </c>
      <c r="L193" s="27" t="n">
        <f aca="false">M193+N193</f>
        <v>700</v>
      </c>
      <c r="M193" s="27" t="n">
        <v>700</v>
      </c>
      <c r="N193" s="27" t="n">
        <v>0</v>
      </c>
      <c r="O193" s="28"/>
      <c r="P193" s="4"/>
      <c r="Q193" s="28"/>
      <c r="R193" s="4"/>
      <c r="S193" s="4" t="n">
        <v>2800000</v>
      </c>
      <c r="T193" s="4" t="n">
        <v>3300000</v>
      </c>
      <c r="U193" s="4" t="n">
        <v>3300000</v>
      </c>
      <c r="V193" s="27" t="n">
        <f aca="false">U193*L193/1000000</f>
        <v>2310</v>
      </c>
      <c r="W193" s="4" t="n">
        <v>30000000</v>
      </c>
      <c r="X193" s="4" t="n">
        <v>30000000</v>
      </c>
      <c r="Y193" s="29" t="n">
        <f aca="false">(W193-U193)*100/U193</f>
        <v>809.090909090909</v>
      </c>
      <c r="Z193" s="29" t="n">
        <f aca="false">(X193-U193)*100/U193</f>
        <v>809.090909090909</v>
      </c>
      <c r="AA193" s="4" t="n">
        <f aca="false">(X193-U193)*L193/1000000</f>
        <v>18690</v>
      </c>
      <c r="AB193" s="36" t="n">
        <v>6</v>
      </c>
      <c r="AC193" s="1" t="s">
        <v>81</v>
      </c>
      <c r="AD193" s="33" t="n">
        <v>53</v>
      </c>
      <c r="AE193" s="32"/>
      <c r="AF193" s="33"/>
      <c r="AG193" s="32"/>
      <c r="AH193" s="33"/>
    </row>
    <row r="194" customFormat="false" ht="16.5" hidden="false" customHeight="true" outlineLevel="0" collapsed="false">
      <c r="A194" s="1" t="n">
        <v>191</v>
      </c>
      <c r="B194" s="23" t="n">
        <v>19991007</v>
      </c>
      <c r="C194" s="17" t="n">
        <v>4733</v>
      </c>
      <c r="D194" s="2" t="s">
        <v>55</v>
      </c>
      <c r="E194" s="1" t="s">
        <v>292</v>
      </c>
      <c r="F194" s="1" t="s">
        <v>62</v>
      </c>
      <c r="G194" s="24" t="n">
        <v>19801212</v>
      </c>
      <c r="H194" s="25" t="n">
        <v>18.8194444444444</v>
      </c>
      <c r="I194" s="1"/>
      <c r="J194" s="2" t="s">
        <v>58</v>
      </c>
      <c r="K194" s="26" t="n">
        <v>500</v>
      </c>
      <c r="L194" s="27" t="n">
        <f aca="false">M194+N194</f>
        <v>2000000</v>
      </c>
      <c r="M194" s="27" t="n">
        <v>2000000</v>
      </c>
      <c r="N194" s="27" t="n">
        <v>0</v>
      </c>
      <c r="O194" s="28"/>
      <c r="P194" s="4"/>
      <c r="Q194" s="28"/>
      <c r="R194" s="4"/>
      <c r="S194" s="4" t="n">
        <v>12000</v>
      </c>
      <c r="T194" s="4" t="n">
        <v>15000</v>
      </c>
      <c r="U194" s="4" t="n">
        <v>15000</v>
      </c>
      <c r="V194" s="27" t="n">
        <f aca="false">U194*L194/1000000</f>
        <v>30000</v>
      </c>
      <c r="W194" s="4" t="n">
        <v>70000</v>
      </c>
      <c r="X194" s="4" t="n">
        <v>70000</v>
      </c>
      <c r="Y194" s="29" t="n">
        <f aca="false">(W194-U194)*100/U194</f>
        <v>366.666666666667</v>
      </c>
      <c r="Z194" s="29" t="n">
        <f aca="false">(X194-U194)*100/U194</f>
        <v>366.666666666667</v>
      </c>
      <c r="AA194" s="4" t="n">
        <f aca="false">(X194-U194)*L194/1000000</f>
        <v>110000</v>
      </c>
      <c r="AB194" s="36" t="n">
        <v>5.5</v>
      </c>
      <c r="AC194" s="1" t="s">
        <v>63</v>
      </c>
      <c r="AD194" s="33" t="n">
        <v>60</v>
      </c>
      <c r="AE194" s="32"/>
      <c r="AF194" s="33"/>
      <c r="AG194" s="32"/>
      <c r="AH194" s="33"/>
    </row>
    <row r="195" customFormat="false" ht="16.5" hidden="false" customHeight="true" outlineLevel="0" collapsed="false">
      <c r="A195" s="1" t="n">
        <v>192</v>
      </c>
      <c r="B195" s="23" t="n">
        <v>19991007</v>
      </c>
      <c r="C195" s="17" t="n">
        <v>8877</v>
      </c>
      <c r="D195" s="2" t="s">
        <v>66</v>
      </c>
      <c r="E195" s="1" t="s">
        <v>293</v>
      </c>
      <c r="F195" s="34" t="s">
        <v>152</v>
      </c>
      <c r="G195" s="24" t="n">
        <v>19920508</v>
      </c>
      <c r="H195" s="25" t="n">
        <v>7.41388888888889</v>
      </c>
      <c r="I195" s="34"/>
      <c r="J195" s="2" t="s">
        <v>58</v>
      </c>
      <c r="K195" s="26" t="n">
        <v>1000</v>
      </c>
      <c r="L195" s="27" t="n">
        <f aca="false">M195+N195</f>
        <v>1500000</v>
      </c>
      <c r="M195" s="27" t="n">
        <v>900000</v>
      </c>
      <c r="N195" s="27" t="n">
        <v>600000</v>
      </c>
      <c r="O195" s="28"/>
      <c r="P195" s="4"/>
      <c r="Q195" s="28"/>
      <c r="R195" s="4"/>
      <c r="S195" s="4" t="n">
        <v>3500</v>
      </c>
      <c r="T195" s="4" t="n">
        <v>4300</v>
      </c>
      <c r="U195" s="4" t="n">
        <v>4300</v>
      </c>
      <c r="V195" s="27" t="n">
        <f aca="false">U195*L195/1000000</f>
        <v>6450</v>
      </c>
      <c r="W195" s="4" t="n">
        <v>8600</v>
      </c>
      <c r="X195" s="4" t="n">
        <v>8600</v>
      </c>
      <c r="Y195" s="29" t="n">
        <f aca="false">(W195-U195)*100/U195</f>
        <v>100</v>
      </c>
      <c r="Z195" s="29" t="n">
        <f aca="false">(X195-U195)*100/U195</f>
        <v>100</v>
      </c>
      <c r="AA195" s="4" t="n">
        <f aca="false">(X195-U195)*L195/1000000</f>
        <v>6450</v>
      </c>
      <c r="AB195" s="36" t="n">
        <v>5.5</v>
      </c>
      <c r="AC195" s="1" t="s">
        <v>250</v>
      </c>
      <c r="AD195" s="33" t="n">
        <v>60</v>
      </c>
      <c r="AE195" s="32"/>
      <c r="AF195" s="33"/>
      <c r="AG195" s="32"/>
      <c r="AH195" s="33"/>
    </row>
    <row r="196" customFormat="false" ht="16.5" hidden="false" customHeight="true" outlineLevel="0" collapsed="false">
      <c r="A196" s="1" t="n">
        <v>193</v>
      </c>
      <c r="B196" s="23" t="n">
        <v>19991013</v>
      </c>
      <c r="C196" s="17" t="n">
        <v>6826</v>
      </c>
      <c r="D196" s="2" t="s">
        <v>55</v>
      </c>
      <c r="E196" s="1" t="s">
        <v>294</v>
      </c>
      <c r="F196" s="1" t="s">
        <v>57</v>
      </c>
      <c r="G196" s="24" t="n">
        <v>19470614</v>
      </c>
      <c r="H196" s="25" t="n">
        <v>52.3305555555556</v>
      </c>
      <c r="I196" s="1"/>
      <c r="J196" s="2" t="s">
        <v>58</v>
      </c>
      <c r="K196" s="26" t="n">
        <v>1000</v>
      </c>
      <c r="L196" s="27" t="n">
        <f aca="false">M196+N196</f>
        <v>1000000</v>
      </c>
      <c r="M196" s="27" t="n">
        <v>350000</v>
      </c>
      <c r="N196" s="27" t="n">
        <v>650000</v>
      </c>
      <c r="O196" s="28"/>
      <c r="P196" s="4"/>
      <c r="Q196" s="28"/>
      <c r="R196" s="4"/>
      <c r="S196" s="4" t="n">
        <v>2700</v>
      </c>
      <c r="T196" s="4" t="n">
        <v>3200</v>
      </c>
      <c r="U196" s="4" t="n">
        <v>3200</v>
      </c>
      <c r="V196" s="27" t="n">
        <f aca="false">U196*L196/1000000</f>
        <v>3200</v>
      </c>
      <c r="W196" s="4" t="n">
        <v>7300</v>
      </c>
      <c r="X196" s="4" t="n">
        <v>7300</v>
      </c>
      <c r="Y196" s="29" t="n">
        <f aca="false">(W196-U196)*100/U196</f>
        <v>128.125</v>
      </c>
      <c r="Z196" s="29" t="n">
        <f aca="false">(X196-U196)*100/U196</f>
        <v>128.125</v>
      </c>
      <c r="AA196" s="4" t="n">
        <f aca="false">(X196-U196)*L196/1000000</f>
        <v>4100</v>
      </c>
      <c r="AB196" s="36" t="n">
        <v>5.9375</v>
      </c>
      <c r="AC196" s="1" t="s">
        <v>250</v>
      </c>
      <c r="AD196" s="33" t="n">
        <v>57</v>
      </c>
      <c r="AE196" s="32"/>
      <c r="AF196" s="33"/>
      <c r="AG196" s="32"/>
      <c r="AH196" s="33"/>
    </row>
    <row r="197" customFormat="false" ht="16.5" hidden="false" customHeight="true" outlineLevel="0" collapsed="false">
      <c r="A197" s="1" t="n">
        <v>194</v>
      </c>
      <c r="B197" s="23" t="n">
        <v>19991013</v>
      </c>
      <c r="C197" s="17" t="n">
        <v>7616</v>
      </c>
      <c r="D197" s="2" t="s">
        <v>55</v>
      </c>
      <c r="E197" s="1" t="s">
        <v>295</v>
      </c>
      <c r="F197" s="34" t="s">
        <v>99</v>
      </c>
      <c r="G197" s="24" t="n">
        <v>19630419</v>
      </c>
      <c r="H197" s="25" t="n">
        <v>36.4833333333333</v>
      </c>
      <c r="I197" s="34"/>
      <c r="J197" s="2" t="s">
        <v>58</v>
      </c>
      <c r="K197" s="26" t="n">
        <v>500</v>
      </c>
      <c r="L197" s="27" t="n">
        <f aca="false">M197+N197</f>
        <v>1000000</v>
      </c>
      <c r="M197" s="27" t="n">
        <v>500000</v>
      </c>
      <c r="N197" s="27" t="n">
        <v>500000</v>
      </c>
      <c r="O197" s="28"/>
      <c r="P197" s="4"/>
      <c r="Q197" s="28"/>
      <c r="R197" s="4"/>
      <c r="S197" s="4" t="n">
        <v>2000</v>
      </c>
      <c r="T197" s="4" t="n">
        <v>2200</v>
      </c>
      <c r="U197" s="4" t="n">
        <v>2200</v>
      </c>
      <c r="V197" s="27" t="n">
        <f aca="false">U197*L197/1000000</f>
        <v>2200</v>
      </c>
      <c r="W197" s="4" t="n">
        <v>3400</v>
      </c>
      <c r="X197" s="4" t="n">
        <v>3900</v>
      </c>
      <c r="Y197" s="29" t="n">
        <f aca="false">(W197-U197)*100/U197</f>
        <v>54.5454545454546</v>
      </c>
      <c r="Z197" s="29" t="n">
        <f aca="false">(X197-U197)*100/U197</f>
        <v>77.2727272727273</v>
      </c>
      <c r="AA197" s="4" t="n">
        <f aca="false">(X197-U197)*L197/1000000</f>
        <v>1700</v>
      </c>
      <c r="AB197" s="36" t="n">
        <v>6</v>
      </c>
      <c r="AC197" s="1" t="s">
        <v>63</v>
      </c>
      <c r="AD197" s="33" t="n">
        <v>58</v>
      </c>
      <c r="AE197" s="32"/>
      <c r="AF197" s="33"/>
      <c r="AG197" s="32"/>
      <c r="AH197" s="33"/>
    </row>
    <row r="198" customFormat="false" ht="16.5" hidden="false" customHeight="true" outlineLevel="0" collapsed="false">
      <c r="A198" s="1" t="n">
        <v>195</v>
      </c>
      <c r="B198" s="23" t="n">
        <v>19991014</v>
      </c>
      <c r="C198" s="17" t="n">
        <v>5855</v>
      </c>
      <c r="D198" s="2" t="s">
        <v>55</v>
      </c>
      <c r="E198" s="1" t="s">
        <v>296</v>
      </c>
      <c r="F198" s="34" t="s">
        <v>166</v>
      </c>
      <c r="G198" s="24" t="n">
        <v>19640420</v>
      </c>
      <c r="H198" s="25" t="n">
        <v>35.4833333333333</v>
      </c>
      <c r="I198" s="34"/>
      <c r="J198" s="2" t="s">
        <v>58</v>
      </c>
      <c r="K198" s="26" t="n">
        <v>1</v>
      </c>
      <c r="L198" s="27" t="n">
        <f aca="false">M198+N198</f>
        <v>2500</v>
      </c>
      <c r="M198" s="27" t="n">
        <v>1500</v>
      </c>
      <c r="N198" s="27" t="n">
        <v>1000</v>
      </c>
      <c r="O198" s="28"/>
      <c r="P198" s="4"/>
      <c r="Q198" s="28"/>
      <c r="R198" s="4"/>
      <c r="S198" s="4" t="n">
        <v>2400000</v>
      </c>
      <c r="T198" s="4" t="n">
        <v>3300000</v>
      </c>
      <c r="U198" s="4" t="n">
        <v>3300000</v>
      </c>
      <c r="V198" s="27" t="n">
        <f aca="false">U198*L198/1000000</f>
        <v>8250</v>
      </c>
      <c r="W198" s="4" t="n">
        <v>5800000</v>
      </c>
      <c r="X198" s="4" t="n">
        <v>5800000</v>
      </c>
      <c r="Y198" s="29" t="n">
        <f aca="false">(W198-U198)*100/U198</f>
        <v>75.7575757575758</v>
      </c>
      <c r="Z198" s="29" t="n">
        <f aca="false">(X198-U198)*100/U198</f>
        <v>75.7575757575758</v>
      </c>
      <c r="AA198" s="4" t="n">
        <f aca="false">(X198-U198)*L198/1000000</f>
        <v>6250</v>
      </c>
      <c r="AB198" s="36" t="n">
        <v>5</v>
      </c>
      <c r="AC198" s="1" t="s">
        <v>250</v>
      </c>
      <c r="AD198" s="33" t="n">
        <v>60</v>
      </c>
      <c r="AE198" s="32"/>
      <c r="AF198" s="33"/>
      <c r="AG198" s="32"/>
      <c r="AH198" s="33"/>
    </row>
    <row r="199" customFormat="false" ht="16.5" hidden="false" customHeight="true" outlineLevel="0" collapsed="false">
      <c r="A199" s="1" t="n">
        <v>196</v>
      </c>
      <c r="B199" s="1" t="n">
        <v>19991015</v>
      </c>
      <c r="C199" s="18" t="n">
        <v>1742</v>
      </c>
      <c r="D199" s="2" t="s">
        <v>69</v>
      </c>
      <c r="E199" s="1" t="s">
        <v>297</v>
      </c>
      <c r="F199" s="1" t="s">
        <v>85</v>
      </c>
      <c r="G199" s="24" t="n">
        <v>19700521</v>
      </c>
      <c r="H199" s="25" t="n">
        <v>29.4</v>
      </c>
      <c r="I199" s="1"/>
      <c r="J199" s="2" t="s">
        <v>58</v>
      </c>
      <c r="K199" s="26" t="n">
        <v>1000</v>
      </c>
      <c r="L199" s="27" t="n">
        <f aca="false">M199+N199</f>
        <v>4000000</v>
      </c>
      <c r="M199" s="27" t="n">
        <v>2000000</v>
      </c>
      <c r="N199" s="27" t="n">
        <v>2000000</v>
      </c>
      <c r="O199" s="28"/>
      <c r="P199" s="4"/>
      <c r="Q199" s="28"/>
      <c r="R199" s="4"/>
      <c r="S199" s="4" t="n">
        <v>2000</v>
      </c>
      <c r="T199" s="4" t="n">
        <v>2400</v>
      </c>
      <c r="U199" s="4" t="n">
        <v>2400</v>
      </c>
      <c r="V199" s="27" t="n">
        <f aca="false">U199*L199/1000000</f>
        <v>9600</v>
      </c>
      <c r="W199" s="4" t="n">
        <v>4600</v>
      </c>
      <c r="X199" s="4" t="n">
        <v>4250</v>
      </c>
      <c r="Y199" s="29" t="n">
        <f aca="false">(W199-U199)*100/U199</f>
        <v>91.6666666666667</v>
      </c>
      <c r="Z199" s="29" t="n">
        <f aca="false">(X199-U199)*100/U199</f>
        <v>77.0833333333333</v>
      </c>
      <c r="AA199" s="4" t="n">
        <f aca="false">(X199-U199)*L199/1000000</f>
        <v>7400</v>
      </c>
      <c r="AB199" s="36" t="n">
        <v>6</v>
      </c>
      <c r="AC199" s="1" t="s">
        <v>63</v>
      </c>
      <c r="AD199" s="33" t="n">
        <v>55</v>
      </c>
      <c r="AE199" s="32"/>
      <c r="AF199" s="33"/>
      <c r="AG199" s="32"/>
      <c r="AH199" s="33"/>
    </row>
    <row r="200" customFormat="false" ht="16.5" hidden="false" customHeight="true" outlineLevel="0" collapsed="false">
      <c r="A200" s="1" t="n">
        <v>197</v>
      </c>
      <c r="B200" s="23" t="n">
        <v>19991019</v>
      </c>
      <c r="C200" s="17" t="n">
        <v>8489</v>
      </c>
      <c r="D200" s="2" t="s">
        <v>55</v>
      </c>
      <c r="E200" s="1" t="s">
        <v>298</v>
      </c>
      <c r="F200" s="1" t="s">
        <v>181</v>
      </c>
      <c r="G200" s="24" t="n">
        <v>19740301</v>
      </c>
      <c r="H200" s="25" t="n">
        <v>25.6333333333333</v>
      </c>
      <c r="I200" s="1"/>
      <c r="J200" s="2" t="s">
        <v>58</v>
      </c>
      <c r="K200" s="26" t="n">
        <v>1000</v>
      </c>
      <c r="L200" s="27" t="n">
        <f aca="false">M200+N200</f>
        <v>1000000</v>
      </c>
      <c r="M200" s="27" t="n">
        <v>600000</v>
      </c>
      <c r="N200" s="27" t="n">
        <v>400000</v>
      </c>
      <c r="O200" s="28"/>
      <c r="P200" s="4"/>
      <c r="Q200" s="28"/>
      <c r="R200" s="4"/>
      <c r="S200" s="4" t="n">
        <v>750</v>
      </c>
      <c r="T200" s="4" t="n">
        <v>1000</v>
      </c>
      <c r="U200" s="4" t="n">
        <v>1000</v>
      </c>
      <c r="V200" s="27" t="n">
        <f aca="false">U200*L200/1000000</f>
        <v>1000</v>
      </c>
      <c r="W200" s="4" t="n">
        <v>1100</v>
      </c>
      <c r="X200" s="4" t="n">
        <v>1100</v>
      </c>
      <c r="Y200" s="29" t="n">
        <f aca="false">(W200-U200)*100/U200</f>
        <v>10</v>
      </c>
      <c r="Z200" s="29" t="n">
        <f aca="false">(X200-U200)*100/U200</f>
        <v>10</v>
      </c>
      <c r="AA200" s="4" t="n">
        <f aca="false">(X200-U200)*L200/1000000</f>
        <v>100</v>
      </c>
      <c r="AB200" s="36" t="n">
        <v>6.5</v>
      </c>
      <c r="AC200" s="1" t="s">
        <v>246</v>
      </c>
      <c r="AD200" s="33" t="n">
        <v>60</v>
      </c>
      <c r="AE200" s="32"/>
      <c r="AF200" s="33"/>
      <c r="AG200" s="32"/>
      <c r="AH200" s="33"/>
    </row>
    <row r="201" customFormat="false" ht="16.5" hidden="false" customHeight="true" outlineLevel="0" collapsed="false">
      <c r="A201" s="1" t="n">
        <v>198</v>
      </c>
      <c r="B201" s="23" t="n">
        <v>19991026</v>
      </c>
      <c r="C201" s="17" t="n">
        <v>4735</v>
      </c>
      <c r="D201" s="2" t="s">
        <v>66</v>
      </c>
      <c r="E201" s="1" t="s">
        <v>299</v>
      </c>
      <c r="F201" s="1" t="s">
        <v>62</v>
      </c>
      <c r="G201" s="24" t="n">
        <v>19810402</v>
      </c>
      <c r="H201" s="25" t="n">
        <v>18.5666666666667</v>
      </c>
      <c r="I201" s="1"/>
      <c r="J201" s="2" t="s">
        <v>58</v>
      </c>
      <c r="K201" s="26" t="n">
        <v>1000</v>
      </c>
      <c r="L201" s="27" t="n">
        <f aca="false">M201+N201</f>
        <v>800000</v>
      </c>
      <c r="M201" s="27" t="n">
        <v>400000</v>
      </c>
      <c r="N201" s="27" t="n">
        <v>400000</v>
      </c>
      <c r="O201" s="28"/>
      <c r="P201" s="4"/>
      <c r="Q201" s="28"/>
      <c r="R201" s="4"/>
      <c r="S201" s="4" t="n">
        <v>570</v>
      </c>
      <c r="T201" s="4" t="n">
        <v>670</v>
      </c>
      <c r="U201" s="4" t="n">
        <v>670</v>
      </c>
      <c r="V201" s="27" t="n">
        <f aca="false">U201*L201/1000000</f>
        <v>536</v>
      </c>
      <c r="W201" s="4" t="n">
        <v>811</v>
      </c>
      <c r="X201" s="4" t="n">
        <v>800</v>
      </c>
      <c r="Y201" s="29" t="n">
        <f aca="false">(W201-U201)*100/U201</f>
        <v>21.044776119403</v>
      </c>
      <c r="Z201" s="29" t="n">
        <f aca="false">(X201-U201)*100/U201</f>
        <v>19.4029850746269</v>
      </c>
      <c r="AA201" s="4" t="n">
        <f aca="false">(X201-U201)*L201/1000000</f>
        <v>104</v>
      </c>
      <c r="AB201" s="36" t="n">
        <v>6.49999999999999</v>
      </c>
      <c r="AC201" s="1" t="s">
        <v>246</v>
      </c>
      <c r="AD201" s="33" t="n">
        <v>60</v>
      </c>
      <c r="AE201" s="32"/>
      <c r="AF201" s="33"/>
      <c r="AG201" s="32"/>
      <c r="AH201" s="33"/>
    </row>
    <row r="202" customFormat="false" ht="16.5" hidden="false" customHeight="true" outlineLevel="0" collapsed="false">
      <c r="A202" s="1" t="n">
        <v>199</v>
      </c>
      <c r="B202" s="23" t="n">
        <v>19991026</v>
      </c>
      <c r="C202" s="17" t="n">
        <v>7617</v>
      </c>
      <c r="D202" s="2" t="s">
        <v>55</v>
      </c>
      <c r="E202" s="1" t="s">
        <v>300</v>
      </c>
      <c r="F202" s="34" t="s">
        <v>99</v>
      </c>
      <c r="G202" s="24" t="n">
        <v>19750801</v>
      </c>
      <c r="H202" s="25" t="n">
        <v>24.2361111111111</v>
      </c>
      <c r="I202" s="34"/>
      <c r="J202" s="2" t="s">
        <v>58</v>
      </c>
      <c r="K202" s="26" t="n">
        <v>1000</v>
      </c>
      <c r="L202" s="27" t="n">
        <f aca="false">M202+N202</f>
        <v>1000000</v>
      </c>
      <c r="M202" s="27" t="n">
        <v>500000</v>
      </c>
      <c r="N202" s="27" t="n">
        <v>500000</v>
      </c>
      <c r="O202" s="28"/>
      <c r="P202" s="4"/>
      <c r="Q202" s="28"/>
      <c r="R202" s="4"/>
      <c r="S202" s="4" t="n">
        <v>5000</v>
      </c>
      <c r="T202" s="4" t="n">
        <v>6000</v>
      </c>
      <c r="U202" s="4" t="n">
        <v>6000</v>
      </c>
      <c r="V202" s="27" t="n">
        <f aca="false">U202*L202/1000000</f>
        <v>6000</v>
      </c>
      <c r="W202" s="4" t="n">
        <v>9000</v>
      </c>
      <c r="X202" s="4" t="n">
        <v>9000</v>
      </c>
      <c r="Y202" s="29" t="n">
        <f aca="false">(W202-U202)*100/U202</f>
        <v>50</v>
      </c>
      <c r="Z202" s="29" t="n">
        <f aca="false">(X202-U202)*100/U202</f>
        <v>50</v>
      </c>
      <c r="AA202" s="4" t="n">
        <f aca="false">(X202-U202)*L202/1000000</f>
        <v>3000</v>
      </c>
      <c r="AB202" s="36" t="n">
        <v>6</v>
      </c>
      <c r="AC202" s="1" t="s">
        <v>63</v>
      </c>
      <c r="AD202" s="33" t="n">
        <v>55</v>
      </c>
      <c r="AE202" s="32"/>
      <c r="AF202" s="33"/>
      <c r="AG202" s="32"/>
      <c r="AH202" s="33"/>
    </row>
    <row r="203" customFormat="false" ht="16.5" hidden="false" customHeight="true" outlineLevel="0" collapsed="false">
      <c r="A203" s="1" t="n">
        <v>200</v>
      </c>
      <c r="B203" s="23" t="n">
        <v>19991029</v>
      </c>
      <c r="C203" s="17" t="n">
        <v>1741</v>
      </c>
      <c r="D203" s="2" t="s">
        <v>55</v>
      </c>
      <c r="E203" s="1" t="s">
        <v>301</v>
      </c>
      <c r="F203" s="1" t="s">
        <v>85</v>
      </c>
      <c r="G203" s="24" t="n">
        <v>19711206</v>
      </c>
      <c r="H203" s="25" t="n">
        <v>27.8972222222222</v>
      </c>
      <c r="I203" s="1"/>
      <c r="J203" s="2" t="s">
        <v>58</v>
      </c>
      <c r="K203" s="26" t="n">
        <v>1000</v>
      </c>
      <c r="L203" s="27" t="n">
        <f aca="false">M203+N203</f>
        <v>800000</v>
      </c>
      <c r="M203" s="27" t="n">
        <v>400000</v>
      </c>
      <c r="N203" s="27" t="n">
        <v>400000</v>
      </c>
      <c r="O203" s="28"/>
      <c r="P203" s="4"/>
      <c r="Q203" s="28"/>
      <c r="R203" s="4"/>
      <c r="S203" s="4" t="n">
        <v>650</v>
      </c>
      <c r="T203" s="4" t="n">
        <v>750</v>
      </c>
      <c r="U203" s="4" t="n">
        <v>750</v>
      </c>
      <c r="V203" s="27" t="n">
        <f aca="false">U203*L203/1000000</f>
        <v>600</v>
      </c>
      <c r="W203" s="4" t="n">
        <v>850</v>
      </c>
      <c r="X203" s="4" t="n">
        <v>850</v>
      </c>
      <c r="Y203" s="29" t="n">
        <f aca="false">(W203-U203)*100/U203</f>
        <v>13.3333333333333</v>
      </c>
      <c r="Z203" s="29" t="n">
        <f aca="false">(X203-U203)*100/U203</f>
        <v>13.3333333333333</v>
      </c>
      <c r="AA203" s="4" t="n">
        <f aca="false">(X203-U203)*L203/1000000</f>
        <v>80</v>
      </c>
      <c r="AB203" s="36" t="n">
        <v>6.4</v>
      </c>
      <c r="AC203" s="1" t="s">
        <v>246</v>
      </c>
      <c r="AD203" s="33" t="n">
        <v>60</v>
      </c>
      <c r="AE203" s="32"/>
      <c r="AF203" s="33"/>
      <c r="AG203" s="32"/>
      <c r="AH203" s="33"/>
    </row>
    <row r="204" customFormat="false" ht="16.5" hidden="false" customHeight="true" outlineLevel="0" collapsed="false">
      <c r="A204" s="1" t="n">
        <v>201</v>
      </c>
      <c r="B204" s="23" t="n">
        <v>19991029</v>
      </c>
      <c r="C204" s="17" t="n">
        <v>4734</v>
      </c>
      <c r="D204" s="2" t="s">
        <v>55</v>
      </c>
      <c r="E204" s="1" t="s">
        <v>302</v>
      </c>
      <c r="F204" s="1" t="s">
        <v>62</v>
      </c>
      <c r="G204" s="24" t="n">
        <v>19840918</v>
      </c>
      <c r="H204" s="25" t="n">
        <v>15.1138888888889</v>
      </c>
      <c r="I204" s="1"/>
      <c r="J204" s="2" t="s">
        <v>58</v>
      </c>
      <c r="K204" s="26" t="n">
        <v>1000</v>
      </c>
      <c r="L204" s="27" t="n">
        <f aca="false">M204+N204</f>
        <v>1980000</v>
      </c>
      <c r="M204" s="27" t="n">
        <v>1000000</v>
      </c>
      <c r="N204" s="27" t="n">
        <v>980000</v>
      </c>
      <c r="O204" s="28"/>
      <c r="P204" s="4"/>
      <c r="Q204" s="28"/>
      <c r="R204" s="4"/>
      <c r="S204" s="4" t="n">
        <v>3000</v>
      </c>
      <c r="T204" s="4" t="n">
        <v>3500</v>
      </c>
      <c r="U204" s="4" t="n">
        <v>3500</v>
      </c>
      <c r="V204" s="27" t="n">
        <f aca="false">U204*L204/1000000</f>
        <v>6930</v>
      </c>
      <c r="W204" s="4" t="n">
        <v>7900</v>
      </c>
      <c r="X204" s="4" t="n">
        <v>7800</v>
      </c>
      <c r="Y204" s="29" t="n">
        <f aca="false">(W204-U204)*100/U204</f>
        <v>125.714285714286</v>
      </c>
      <c r="Z204" s="29" t="n">
        <f aca="false">(X204-U204)*100/U204</f>
        <v>122.857142857143</v>
      </c>
      <c r="AA204" s="4" t="n">
        <f aca="false">(X204-U204)*L204/1000000</f>
        <v>8514</v>
      </c>
      <c r="AB204" s="36" t="n">
        <v>6.05714285714286</v>
      </c>
      <c r="AC204" s="1" t="s">
        <v>63</v>
      </c>
      <c r="AD204" s="33" t="n">
        <v>60</v>
      </c>
      <c r="AE204" s="32"/>
      <c r="AF204" s="33"/>
      <c r="AG204" s="32"/>
      <c r="AH204" s="33"/>
    </row>
    <row r="205" customFormat="false" ht="16.5" hidden="false" customHeight="true" outlineLevel="0" collapsed="false">
      <c r="A205" s="1" t="n">
        <v>202</v>
      </c>
      <c r="B205" s="23" t="n">
        <v>19991029</v>
      </c>
      <c r="C205" s="17" t="n">
        <v>7618</v>
      </c>
      <c r="D205" s="2" t="s">
        <v>55</v>
      </c>
      <c r="E205" s="1" t="s">
        <v>303</v>
      </c>
      <c r="F205" s="34" t="s">
        <v>99</v>
      </c>
      <c r="G205" s="24" t="n">
        <v>19940811</v>
      </c>
      <c r="H205" s="25" t="n">
        <v>5.21666666666667</v>
      </c>
      <c r="I205" s="34"/>
      <c r="J205" s="2" t="s">
        <v>58</v>
      </c>
      <c r="K205" s="26" t="n">
        <v>1</v>
      </c>
      <c r="L205" s="27" t="n">
        <f aca="false">M205+N205</f>
        <v>700</v>
      </c>
      <c r="M205" s="27" t="n">
        <v>650</v>
      </c>
      <c r="N205" s="27" t="n">
        <v>50</v>
      </c>
      <c r="O205" s="28"/>
      <c r="P205" s="4"/>
      <c r="Q205" s="28"/>
      <c r="R205" s="4"/>
      <c r="S205" s="4" t="n">
        <v>2800000</v>
      </c>
      <c r="T205" s="4" t="n">
        <v>3300000</v>
      </c>
      <c r="U205" s="4" t="n">
        <v>3300000</v>
      </c>
      <c r="V205" s="27" t="n">
        <f aca="false">U205*L205/1000000</f>
        <v>2310</v>
      </c>
      <c r="W205" s="4" t="n">
        <v>10500000</v>
      </c>
      <c r="X205" s="4" t="n">
        <v>10500000</v>
      </c>
      <c r="Y205" s="29" t="n">
        <f aca="false">(W205-U205)*100/U205</f>
        <v>218.181818181818</v>
      </c>
      <c r="Z205" s="29" t="n">
        <f aca="false">(X205-U205)*100/U205</f>
        <v>218.181818181818</v>
      </c>
      <c r="AA205" s="4" t="n">
        <f aca="false">(X205-U205)*L205/1000000</f>
        <v>5040</v>
      </c>
      <c r="AB205" s="36" t="n">
        <v>5.5</v>
      </c>
      <c r="AC205" s="1" t="s">
        <v>96</v>
      </c>
      <c r="AD205" s="33" t="n">
        <v>60</v>
      </c>
      <c r="AE205" s="32"/>
      <c r="AF205" s="33"/>
      <c r="AG205" s="32"/>
      <c r="AH205" s="33"/>
    </row>
    <row r="206" customFormat="false" ht="16.5" hidden="false" customHeight="true" outlineLevel="0" collapsed="false">
      <c r="A206" s="1" t="n">
        <v>203</v>
      </c>
      <c r="B206" s="23" t="n">
        <v>19991101</v>
      </c>
      <c r="C206" s="17" t="n">
        <v>2922</v>
      </c>
      <c r="D206" s="2" t="s">
        <v>55</v>
      </c>
      <c r="E206" s="1" t="s">
        <v>304</v>
      </c>
      <c r="F206" s="1" t="s">
        <v>111</v>
      </c>
      <c r="G206" s="24" t="n">
        <v>19480611</v>
      </c>
      <c r="H206" s="25" t="n">
        <v>51.3888888888889</v>
      </c>
      <c r="I206" s="1"/>
      <c r="J206" s="2" t="s">
        <v>58</v>
      </c>
      <c r="K206" s="26" t="n">
        <v>1000</v>
      </c>
      <c r="L206" s="27" t="n">
        <f aca="false">M206+N206</f>
        <v>900000</v>
      </c>
      <c r="M206" s="27" t="n">
        <v>500000</v>
      </c>
      <c r="N206" s="27" t="n">
        <v>400000</v>
      </c>
      <c r="O206" s="28"/>
      <c r="P206" s="4"/>
      <c r="Q206" s="28"/>
      <c r="R206" s="4"/>
      <c r="S206" s="4" t="n">
        <v>1200</v>
      </c>
      <c r="T206" s="4" t="n">
        <v>1400</v>
      </c>
      <c r="U206" s="4" t="n">
        <v>1400</v>
      </c>
      <c r="V206" s="27" t="n">
        <f aca="false">U206*L206/1000000</f>
        <v>1260</v>
      </c>
      <c r="W206" s="4" t="n">
        <v>1610</v>
      </c>
      <c r="X206" s="4" t="n">
        <v>1610</v>
      </c>
      <c r="Y206" s="29" t="n">
        <f aca="false">(W206-U206)*100/U206</f>
        <v>15</v>
      </c>
      <c r="Z206" s="29" t="n">
        <f aca="false">(X206-U206)*100/U206</f>
        <v>15</v>
      </c>
      <c r="AA206" s="4" t="n">
        <f aca="false">(X206-U206)*L206/1000000</f>
        <v>189</v>
      </c>
      <c r="AB206" s="36" t="n">
        <v>5.5</v>
      </c>
      <c r="AC206" s="1" t="s">
        <v>246</v>
      </c>
      <c r="AD206" s="33" t="n">
        <v>55</v>
      </c>
      <c r="AE206" s="32"/>
      <c r="AF206" s="33"/>
      <c r="AG206" s="32"/>
      <c r="AH206" s="33"/>
    </row>
    <row r="207" customFormat="false" ht="16.5" hidden="false" customHeight="true" outlineLevel="0" collapsed="false">
      <c r="A207" s="1" t="n">
        <v>204</v>
      </c>
      <c r="B207" s="23" t="n">
        <v>19991101</v>
      </c>
      <c r="C207" s="17" t="n">
        <v>7858</v>
      </c>
      <c r="D207" s="2" t="s">
        <v>55</v>
      </c>
      <c r="E207" s="1" t="s">
        <v>305</v>
      </c>
      <c r="F207" s="2" t="s">
        <v>68</v>
      </c>
      <c r="G207" s="24" t="n">
        <v>19430629</v>
      </c>
      <c r="H207" s="25" t="n">
        <v>56.3388888888889</v>
      </c>
      <c r="J207" s="2" t="s">
        <v>58</v>
      </c>
      <c r="K207" s="26" t="n">
        <v>1000</v>
      </c>
      <c r="L207" s="27" t="n">
        <f aca="false">M207+N207</f>
        <v>1000000</v>
      </c>
      <c r="M207" s="27" t="n">
        <v>800000</v>
      </c>
      <c r="N207" s="27" t="n">
        <v>200000</v>
      </c>
      <c r="O207" s="28"/>
      <c r="P207" s="4"/>
      <c r="Q207" s="28"/>
      <c r="R207" s="4"/>
      <c r="S207" s="4" t="n">
        <v>900</v>
      </c>
      <c r="T207" s="4" t="n">
        <v>1100</v>
      </c>
      <c r="U207" s="4" t="n">
        <v>1100</v>
      </c>
      <c r="V207" s="27" t="n">
        <f aca="false">U207*L207/1000000</f>
        <v>1100</v>
      </c>
      <c r="W207" s="4" t="n">
        <v>2000</v>
      </c>
      <c r="X207" s="4" t="n">
        <v>2000</v>
      </c>
      <c r="Y207" s="29" t="n">
        <f aca="false">(W207-U207)*100/U207</f>
        <v>81.8181818181818</v>
      </c>
      <c r="Z207" s="29" t="n">
        <f aca="false">(X207-U207)*100/U207</f>
        <v>81.8181818181818</v>
      </c>
      <c r="AA207" s="4" t="n">
        <f aca="false">(X207-U207)*L207/1000000</f>
        <v>900</v>
      </c>
      <c r="AB207" s="36" t="n">
        <v>6</v>
      </c>
      <c r="AC207" s="1" t="s">
        <v>77</v>
      </c>
      <c r="AD207" s="33" t="n">
        <v>58</v>
      </c>
      <c r="AE207" s="32"/>
      <c r="AF207" s="33"/>
      <c r="AG207" s="32"/>
      <c r="AH207" s="33"/>
    </row>
    <row r="208" customFormat="false" ht="16.5" hidden="false" customHeight="true" outlineLevel="0" collapsed="false">
      <c r="A208" s="1" t="n">
        <v>205</v>
      </c>
      <c r="B208" s="23" t="n">
        <v>19991102</v>
      </c>
      <c r="C208" s="17" t="n">
        <v>6468</v>
      </c>
      <c r="D208" s="2" t="s">
        <v>55</v>
      </c>
      <c r="E208" s="1" t="s">
        <v>306</v>
      </c>
      <c r="F208" s="1" t="s">
        <v>79</v>
      </c>
      <c r="G208" s="24" t="n">
        <v>19760616</v>
      </c>
      <c r="H208" s="25" t="n">
        <v>23.3777777777778</v>
      </c>
      <c r="I208" s="1"/>
      <c r="J208" s="2" t="s">
        <v>58</v>
      </c>
      <c r="K208" s="26" t="n">
        <v>1000</v>
      </c>
      <c r="L208" s="27" t="n">
        <f aca="false">M208+N208</f>
        <v>800000</v>
      </c>
      <c r="M208" s="27" t="n">
        <v>750000</v>
      </c>
      <c r="N208" s="27" t="n">
        <v>50000</v>
      </c>
      <c r="O208" s="28"/>
      <c r="P208" s="4"/>
      <c r="Q208" s="28"/>
      <c r="R208" s="4"/>
      <c r="S208" s="4" t="n">
        <v>1100</v>
      </c>
      <c r="T208" s="4" t="n">
        <v>1300</v>
      </c>
      <c r="U208" s="4" t="n">
        <v>1300</v>
      </c>
      <c r="V208" s="27" t="n">
        <f aca="false">U208*L208/1000000</f>
        <v>1040</v>
      </c>
      <c r="W208" s="4" t="n">
        <v>1800</v>
      </c>
      <c r="X208" s="4" t="n">
        <v>1800</v>
      </c>
      <c r="Y208" s="29" t="n">
        <f aca="false">(W208-U208)*100/U208</f>
        <v>38.4615384615385</v>
      </c>
      <c r="Z208" s="29" t="n">
        <f aca="false">(X208-U208)*100/U208</f>
        <v>38.4615384615385</v>
      </c>
      <c r="AA208" s="4" t="n">
        <f aca="false">(X208-U208)*L208/1000000</f>
        <v>400</v>
      </c>
      <c r="AB208" s="36" t="n">
        <v>6</v>
      </c>
      <c r="AC208" s="1" t="s">
        <v>246</v>
      </c>
      <c r="AD208" s="33" t="n">
        <v>60</v>
      </c>
      <c r="AE208" s="32"/>
      <c r="AF208" s="33"/>
      <c r="AG208" s="32"/>
      <c r="AH208" s="33"/>
    </row>
    <row r="209" customFormat="false" ht="16.5" hidden="false" customHeight="true" outlineLevel="0" collapsed="false">
      <c r="A209" s="1" t="n">
        <v>206</v>
      </c>
      <c r="B209" s="23" t="n">
        <v>19991109</v>
      </c>
      <c r="C209" s="17" t="n">
        <v>4736</v>
      </c>
      <c r="D209" s="2" t="s">
        <v>55</v>
      </c>
      <c r="E209" s="1" t="s">
        <v>307</v>
      </c>
      <c r="F209" s="1" t="s">
        <v>62</v>
      </c>
      <c r="G209" s="24" t="n">
        <v>19710607</v>
      </c>
      <c r="H209" s="25" t="n">
        <v>28.4222222222222</v>
      </c>
      <c r="I209" s="1"/>
      <c r="J209" s="2" t="s">
        <v>58</v>
      </c>
      <c r="K209" s="26" t="n">
        <v>1000</v>
      </c>
      <c r="L209" s="27" t="n">
        <f aca="false">M209+N209</f>
        <v>800000</v>
      </c>
      <c r="M209" s="27" t="n">
        <v>400000</v>
      </c>
      <c r="N209" s="27" t="n">
        <v>400000</v>
      </c>
      <c r="O209" s="28"/>
      <c r="P209" s="4"/>
      <c r="Q209" s="28"/>
      <c r="R209" s="4"/>
      <c r="S209" s="4" t="n">
        <v>1700</v>
      </c>
      <c r="T209" s="4" t="n">
        <v>2000</v>
      </c>
      <c r="U209" s="4" t="n">
        <v>2000</v>
      </c>
      <c r="V209" s="27" t="n">
        <f aca="false">U209*L209/1000000</f>
        <v>1600</v>
      </c>
      <c r="W209" s="4" t="n">
        <v>4500</v>
      </c>
      <c r="X209" s="4" t="n">
        <v>4500</v>
      </c>
      <c r="Y209" s="29" t="n">
        <f aca="false">(W209-U209)*100/U209</f>
        <v>125</v>
      </c>
      <c r="Z209" s="29" t="n">
        <f aca="false">(X209-U209)*100/U209</f>
        <v>125</v>
      </c>
      <c r="AA209" s="4" t="n">
        <f aca="false">(X209-U209)*L209/1000000</f>
        <v>2000</v>
      </c>
      <c r="AB209" s="36" t="n">
        <v>5.5</v>
      </c>
      <c r="AC209" s="1" t="s">
        <v>250</v>
      </c>
      <c r="AD209" s="33" t="n">
        <v>60</v>
      </c>
      <c r="AE209" s="32"/>
      <c r="AF209" s="33"/>
      <c r="AG209" s="32"/>
      <c r="AH209" s="33"/>
    </row>
    <row r="210" customFormat="false" ht="16.5" hidden="false" customHeight="true" outlineLevel="0" collapsed="false">
      <c r="A210" s="1" t="n">
        <v>207</v>
      </c>
      <c r="B210" s="23" t="n">
        <v>19991111</v>
      </c>
      <c r="C210" s="17" t="n">
        <v>7619</v>
      </c>
      <c r="D210" s="2" t="s">
        <v>55</v>
      </c>
      <c r="E210" s="1" t="s">
        <v>308</v>
      </c>
      <c r="F210" s="1" t="s">
        <v>83</v>
      </c>
      <c r="G210" s="24" t="n">
        <v>19621207</v>
      </c>
      <c r="H210" s="25" t="n">
        <v>36.9277777777778</v>
      </c>
      <c r="I210" s="1"/>
      <c r="J210" s="2" t="s">
        <v>58</v>
      </c>
      <c r="K210" s="26" t="n">
        <v>1000</v>
      </c>
      <c r="L210" s="27" t="n">
        <f aca="false">M210+N210</f>
        <v>1030000</v>
      </c>
      <c r="M210" s="27" t="n">
        <v>550000</v>
      </c>
      <c r="N210" s="27" t="n">
        <v>480000</v>
      </c>
      <c r="O210" s="28"/>
      <c r="P210" s="4"/>
      <c r="Q210" s="28"/>
      <c r="R210" s="4"/>
      <c r="S210" s="4" t="n">
        <v>550</v>
      </c>
      <c r="T210" s="4" t="n">
        <v>750</v>
      </c>
      <c r="U210" s="4" t="n">
        <v>750</v>
      </c>
      <c r="V210" s="27" t="n">
        <f aca="false">U210*L210/1000000</f>
        <v>772.5</v>
      </c>
      <c r="W210" s="4" t="n">
        <v>840</v>
      </c>
      <c r="X210" s="4" t="n">
        <v>840</v>
      </c>
      <c r="Y210" s="29" t="n">
        <f aca="false">(W210-U210)*100/U210</f>
        <v>12</v>
      </c>
      <c r="Z210" s="29" t="n">
        <f aca="false">(X210-U210)*100/U210</f>
        <v>12</v>
      </c>
      <c r="AA210" s="4" t="n">
        <f aca="false">(X210-U210)*L210/1000000</f>
        <v>92.7</v>
      </c>
      <c r="AB210" s="36" t="n">
        <v>6</v>
      </c>
      <c r="AC210" s="1" t="s">
        <v>77</v>
      </c>
      <c r="AD210" s="33" t="n">
        <v>60</v>
      </c>
      <c r="AE210" s="32"/>
      <c r="AF210" s="33"/>
      <c r="AG210" s="32"/>
      <c r="AH210" s="33"/>
    </row>
    <row r="211" customFormat="false" ht="16.5" hidden="false" customHeight="true" outlineLevel="0" collapsed="false">
      <c r="A211" s="1" t="n">
        <v>208</v>
      </c>
      <c r="B211" s="23" t="n">
        <v>19991111</v>
      </c>
      <c r="C211" s="17" t="n">
        <v>7620</v>
      </c>
      <c r="D211" s="2" t="s">
        <v>55</v>
      </c>
      <c r="E211" s="1" t="s">
        <v>309</v>
      </c>
      <c r="F211" s="1" t="s">
        <v>83</v>
      </c>
      <c r="G211" s="24" t="n">
        <v>19481214</v>
      </c>
      <c r="H211" s="25" t="n">
        <v>50.9083333333333</v>
      </c>
      <c r="I211" s="1"/>
      <c r="J211" s="2" t="s">
        <v>58</v>
      </c>
      <c r="K211" s="26" t="n">
        <v>1000</v>
      </c>
      <c r="L211" s="27" t="n">
        <f aca="false">M211+N211</f>
        <v>700000</v>
      </c>
      <c r="M211" s="27" t="n">
        <v>350000</v>
      </c>
      <c r="N211" s="27" t="n">
        <v>350000</v>
      </c>
      <c r="O211" s="28"/>
      <c r="P211" s="4"/>
      <c r="Q211" s="28"/>
      <c r="R211" s="4"/>
      <c r="S211" s="4" t="n">
        <v>530</v>
      </c>
      <c r="T211" s="4" t="n">
        <v>630</v>
      </c>
      <c r="U211" s="4" t="n">
        <v>630</v>
      </c>
      <c r="V211" s="27" t="n">
        <f aca="false">U211*L211/1000000</f>
        <v>441</v>
      </c>
      <c r="W211" s="4" t="n">
        <v>930</v>
      </c>
      <c r="X211" s="4" t="n">
        <v>930</v>
      </c>
      <c r="Y211" s="29" t="n">
        <f aca="false">(W211-U211)*100/U211</f>
        <v>47.6190476190476</v>
      </c>
      <c r="Z211" s="29" t="n">
        <f aca="false">(X211-U211)*100/U211</f>
        <v>47.6190476190476</v>
      </c>
      <c r="AA211" s="4" t="n">
        <f aca="false">(X211-U211)*L211/1000000</f>
        <v>210</v>
      </c>
      <c r="AB211" s="36" t="n">
        <v>5.556</v>
      </c>
      <c r="AC211" s="1" t="s">
        <v>96</v>
      </c>
      <c r="AD211" s="33" t="n">
        <v>60</v>
      </c>
      <c r="AE211" s="32"/>
      <c r="AF211" s="33"/>
      <c r="AG211" s="32"/>
      <c r="AH211" s="33"/>
    </row>
    <row r="212" customFormat="false" ht="16.5" hidden="false" customHeight="true" outlineLevel="0" collapsed="false">
      <c r="A212" s="1" t="n">
        <v>209</v>
      </c>
      <c r="B212" s="23" t="n">
        <v>19991112</v>
      </c>
      <c r="C212" s="17" t="n">
        <v>7621</v>
      </c>
      <c r="D212" s="2" t="s">
        <v>55</v>
      </c>
      <c r="E212" s="1" t="s">
        <v>310</v>
      </c>
      <c r="F212" s="34" t="s">
        <v>99</v>
      </c>
      <c r="G212" s="24" t="n">
        <v>19680325</v>
      </c>
      <c r="H212" s="25" t="n">
        <v>31.6305555555556</v>
      </c>
      <c r="I212" s="34"/>
      <c r="J212" s="2" t="s">
        <v>58</v>
      </c>
      <c r="K212" s="26" t="n">
        <v>1000</v>
      </c>
      <c r="L212" s="27" t="n">
        <f aca="false">M212+N212</f>
        <v>1000000</v>
      </c>
      <c r="M212" s="27" t="n">
        <v>500000</v>
      </c>
      <c r="N212" s="27" t="n">
        <v>500000</v>
      </c>
      <c r="O212" s="28"/>
      <c r="P212" s="4"/>
      <c r="Q212" s="28"/>
      <c r="R212" s="4"/>
      <c r="S212" s="4" t="n">
        <v>2000</v>
      </c>
      <c r="T212" s="4" t="n">
        <v>2100</v>
      </c>
      <c r="U212" s="4" t="n">
        <v>2100</v>
      </c>
      <c r="V212" s="27" t="n">
        <f aca="false">U212*L212/1000000</f>
        <v>2100</v>
      </c>
      <c r="W212" s="4" t="n">
        <v>3140</v>
      </c>
      <c r="X212" s="4" t="n">
        <v>3090</v>
      </c>
      <c r="Y212" s="29" t="n">
        <f aca="false">(W212-U212)*100/U212</f>
        <v>49.5238095238095</v>
      </c>
      <c r="Z212" s="29" t="n">
        <f aca="false">(X212-U212)*100/U212</f>
        <v>47.1428571428571</v>
      </c>
      <c r="AA212" s="4" t="n">
        <f aca="false">(X212-U212)*L212/1000000</f>
        <v>990</v>
      </c>
      <c r="AB212" s="36" t="n">
        <v>6</v>
      </c>
      <c r="AC212" s="1" t="s">
        <v>63</v>
      </c>
      <c r="AD212" s="33" t="n">
        <v>60</v>
      </c>
      <c r="AE212" s="32"/>
      <c r="AF212" s="33"/>
      <c r="AG212" s="32"/>
      <c r="AH212" s="33"/>
    </row>
    <row r="213" customFormat="false" ht="16.5" hidden="false" customHeight="true" outlineLevel="0" collapsed="false">
      <c r="A213" s="1" t="n">
        <v>210</v>
      </c>
      <c r="B213" s="23" t="n">
        <v>19991117</v>
      </c>
      <c r="C213" s="17" t="n">
        <v>4968</v>
      </c>
      <c r="D213" s="2" t="s">
        <v>66</v>
      </c>
      <c r="E213" s="1" t="s">
        <v>311</v>
      </c>
      <c r="F213" s="2" t="s">
        <v>68</v>
      </c>
      <c r="G213" s="24" t="n">
        <v>19560901</v>
      </c>
      <c r="H213" s="25" t="n">
        <v>43.2111111111111</v>
      </c>
      <c r="J213" s="2" t="s">
        <v>58</v>
      </c>
      <c r="K213" s="26" t="n">
        <v>1000</v>
      </c>
      <c r="L213" s="27" t="n">
        <f aca="false">M213+N213</f>
        <v>2000000</v>
      </c>
      <c r="M213" s="27" t="n">
        <v>2000000</v>
      </c>
      <c r="N213" s="27" t="n">
        <v>0</v>
      </c>
      <c r="O213" s="28"/>
      <c r="P213" s="4"/>
      <c r="Q213" s="28"/>
      <c r="R213" s="4"/>
      <c r="S213" s="4" t="n">
        <v>1300</v>
      </c>
      <c r="T213" s="4" t="n">
        <v>1500</v>
      </c>
      <c r="U213" s="4" t="n">
        <v>1500</v>
      </c>
      <c r="V213" s="27" t="n">
        <f aca="false">U213*L213/1000000</f>
        <v>3000</v>
      </c>
      <c r="W213" s="4" t="n">
        <v>1400</v>
      </c>
      <c r="X213" s="4" t="n">
        <v>1200</v>
      </c>
      <c r="Y213" s="29" t="n">
        <f aca="false">(W213-U213)*100/U213</f>
        <v>-6.66666666666667</v>
      </c>
      <c r="Z213" s="29" t="n">
        <f aca="false">(X213-U213)*100/U213</f>
        <v>-20</v>
      </c>
      <c r="AA213" s="4" t="n">
        <f aca="false">(X213-U213)*L213/1000000</f>
        <v>-600</v>
      </c>
      <c r="AB213" s="36" t="n">
        <v>5.50666666666666</v>
      </c>
      <c r="AC213" s="1" t="s">
        <v>63</v>
      </c>
      <c r="AD213" s="33" t="n">
        <v>60</v>
      </c>
      <c r="AE213" s="32"/>
      <c r="AF213" s="33"/>
      <c r="AG213" s="32"/>
      <c r="AH213" s="33"/>
    </row>
    <row r="214" customFormat="false" ht="16.5" hidden="false" customHeight="true" outlineLevel="0" collapsed="false">
      <c r="A214" s="1" t="n">
        <v>211</v>
      </c>
      <c r="B214" s="23" t="n">
        <v>19991117</v>
      </c>
      <c r="C214" s="17" t="n">
        <v>7622</v>
      </c>
      <c r="D214" s="2" t="s">
        <v>55</v>
      </c>
      <c r="E214" s="1" t="s">
        <v>312</v>
      </c>
      <c r="F214" s="34" t="s">
        <v>99</v>
      </c>
      <c r="G214" s="24" t="n">
        <v>19800502</v>
      </c>
      <c r="H214" s="25" t="n">
        <v>19.5416666666667</v>
      </c>
      <c r="I214" s="34"/>
      <c r="J214" s="2" t="s">
        <v>58</v>
      </c>
      <c r="K214" s="26" t="n">
        <v>1000</v>
      </c>
      <c r="L214" s="27" t="n">
        <f aca="false">M214+N214</f>
        <v>1000000</v>
      </c>
      <c r="M214" s="27" t="n">
        <v>800000</v>
      </c>
      <c r="N214" s="27" t="n">
        <v>200000</v>
      </c>
      <c r="O214" s="28"/>
      <c r="P214" s="4"/>
      <c r="Q214" s="28"/>
      <c r="R214" s="4"/>
      <c r="S214" s="4" t="n">
        <v>1800</v>
      </c>
      <c r="T214" s="4" t="n">
        <v>2300</v>
      </c>
      <c r="U214" s="4" t="n">
        <v>2300</v>
      </c>
      <c r="V214" s="27" t="n">
        <f aca="false">U214*L214/1000000</f>
        <v>2300</v>
      </c>
      <c r="W214" s="4" t="n">
        <v>4520</v>
      </c>
      <c r="X214" s="4" t="n">
        <v>4520</v>
      </c>
      <c r="Y214" s="29" t="n">
        <f aca="false">(W214-U214)*100/U214</f>
        <v>96.5217391304348</v>
      </c>
      <c r="Z214" s="29" t="n">
        <f aca="false">(X214-U214)*100/U214</f>
        <v>96.5217391304348</v>
      </c>
      <c r="AA214" s="4" t="n">
        <f aca="false">(X214-U214)*L214/1000000</f>
        <v>2220</v>
      </c>
      <c r="AB214" s="36" t="n">
        <v>5.7</v>
      </c>
      <c r="AC214" s="1" t="s">
        <v>96</v>
      </c>
      <c r="AD214" s="33" t="n">
        <v>60</v>
      </c>
      <c r="AE214" s="32"/>
      <c r="AF214" s="33"/>
      <c r="AG214" s="32"/>
      <c r="AH214" s="33"/>
    </row>
    <row r="215" customFormat="false" ht="16.5" hidden="false" customHeight="true" outlineLevel="0" collapsed="false">
      <c r="A215" s="1" t="n">
        <v>212</v>
      </c>
      <c r="B215" s="23" t="n">
        <v>19991117</v>
      </c>
      <c r="C215" s="17" t="n">
        <v>9036</v>
      </c>
      <c r="D215" s="2" t="s">
        <v>55</v>
      </c>
      <c r="E215" s="1" t="s">
        <v>313</v>
      </c>
      <c r="F215" s="1" t="s">
        <v>314</v>
      </c>
      <c r="G215" s="24" t="n">
        <v>19431230</v>
      </c>
      <c r="H215" s="25" t="n">
        <v>55.8805555555556</v>
      </c>
      <c r="I215" s="1"/>
      <c r="J215" s="2" t="s">
        <v>58</v>
      </c>
      <c r="K215" s="26" t="n">
        <v>1000</v>
      </c>
      <c r="L215" s="27" t="n">
        <f aca="false">M215+N215</f>
        <v>800000</v>
      </c>
      <c r="M215" s="27" t="n">
        <v>500000</v>
      </c>
      <c r="N215" s="27" t="n">
        <v>300000</v>
      </c>
      <c r="O215" s="28"/>
      <c r="P215" s="4"/>
      <c r="Q215" s="28"/>
      <c r="R215" s="4"/>
      <c r="S215" s="4" t="n">
        <v>800</v>
      </c>
      <c r="T215" s="4" t="n">
        <v>900</v>
      </c>
      <c r="U215" s="4" t="n">
        <v>900</v>
      </c>
      <c r="V215" s="27" t="n">
        <f aca="false">U215*L215/1000000</f>
        <v>720</v>
      </c>
      <c r="W215" s="4" t="n">
        <v>920</v>
      </c>
      <c r="X215" s="4" t="n">
        <v>853</v>
      </c>
      <c r="Y215" s="29" t="n">
        <f aca="false">(W215-U215)*100/U215</f>
        <v>2.22222222222222</v>
      </c>
      <c r="Z215" s="29" t="n">
        <f aca="false">(X215-U215)*100/U215</f>
        <v>-5.22222222222222</v>
      </c>
      <c r="AA215" s="4" t="n">
        <f aca="false">(X215-U215)*L215/1000000</f>
        <v>-37.6</v>
      </c>
      <c r="AB215" s="36" t="n">
        <v>6</v>
      </c>
      <c r="AC215" s="1" t="s">
        <v>63</v>
      </c>
      <c r="AD215" s="33" t="n">
        <v>60</v>
      </c>
      <c r="AE215" s="32"/>
      <c r="AF215" s="33"/>
      <c r="AG215" s="32"/>
      <c r="AH215" s="33"/>
    </row>
    <row r="216" customFormat="false" ht="16.5" hidden="false" customHeight="true" outlineLevel="0" collapsed="false">
      <c r="A216" s="1" t="n">
        <v>213</v>
      </c>
      <c r="B216" s="23" t="n">
        <v>19991125</v>
      </c>
      <c r="C216" s="17" t="n">
        <v>8878</v>
      </c>
      <c r="D216" s="2" t="s">
        <v>55</v>
      </c>
      <c r="E216" s="1" t="s">
        <v>315</v>
      </c>
      <c r="F216" s="1" t="s">
        <v>152</v>
      </c>
      <c r="G216" s="24" t="n">
        <v>19930216</v>
      </c>
      <c r="H216" s="25" t="n">
        <v>6.775</v>
      </c>
      <c r="I216" s="1"/>
      <c r="J216" s="2" t="s">
        <v>58</v>
      </c>
      <c r="K216" s="26" t="n">
        <v>1000</v>
      </c>
      <c r="L216" s="27" t="n">
        <f aca="false">M216+N216</f>
        <v>1000000</v>
      </c>
      <c r="M216" s="27" t="n">
        <v>700000</v>
      </c>
      <c r="N216" s="27" t="n">
        <v>300000</v>
      </c>
      <c r="O216" s="28"/>
      <c r="P216" s="4"/>
      <c r="Q216" s="28"/>
      <c r="R216" s="4"/>
      <c r="S216" s="4" t="n">
        <v>2900</v>
      </c>
      <c r="T216" s="4" t="n">
        <v>3300</v>
      </c>
      <c r="U216" s="4" t="n">
        <v>3300</v>
      </c>
      <c r="V216" s="27" t="n">
        <f aca="false">U216*L216/1000000</f>
        <v>3300</v>
      </c>
      <c r="W216" s="4" t="n">
        <v>3300</v>
      </c>
      <c r="X216" s="4" t="n">
        <v>3300</v>
      </c>
      <c r="Y216" s="29" t="n">
        <f aca="false">(W216-U216)*100/U216</f>
        <v>0</v>
      </c>
      <c r="Z216" s="29" t="n">
        <f aca="false">(X216-U216)*100/U216</f>
        <v>0</v>
      </c>
      <c r="AA216" s="4" t="n">
        <f aca="false">(X216-U216)*L216/1000000</f>
        <v>0</v>
      </c>
      <c r="AB216" s="36" t="n">
        <v>6</v>
      </c>
      <c r="AC216" s="1" t="s">
        <v>246</v>
      </c>
      <c r="AD216" s="33" t="n">
        <v>60</v>
      </c>
      <c r="AE216" s="32"/>
      <c r="AF216" s="33"/>
      <c r="AG216" s="32"/>
      <c r="AH216" s="33"/>
    </row>
    <row r="217" customFormat="false" ht="16.5" hidden="false" customHeight="true" outlineLevel="0" collapsed="false">
      <c r="A217" s="1" t="n">
        <v>214</v>
      </c>
      <c r="B217" s="23" t="n">
        <v>19991130</v>
      </c>
      <c r="C217" s="17" t="n">
        <v>4694</v>
      </c>
      <c r="D217" s="2" t="s">
        <v>55</v>
      </c>
      <c r="E217" s="1" t="s">
        <v>316</v>
      </c>
      <c r="F217" s="1" t="s">
        <v>62</v>
      </c>
      <c r="G217" s="24" t="n">
        <v>19550705</v>
      </c>
      <c r="H217" s="25" t="n">
        <v>44.4027777777778</v>
      </c>
      <c r="I217" s="1"/>
      <c r="J217" s="2" t="s">
        <v>58</v>
      </c>
      <c r="K217" s="26" t="n">
        <v>1000</v>
      </c>
      <c r="L217" s="27" t="n">
        <f aca="false">M217+N217</f>
        <v>2400000</v>
      </c>
      <c r="M217" s="27" t="n">
        <v>1300000</v>
      </c>
      <c r="N217" s="27" t="n">
        <v>1100000</v>
      </c>
      <c r="O217" s="28"/>
      <c r="P217" s="4"/>
      <c r="Q217" s="28"/>
      <c r="R217" s="4"/>
      <c r="S217" s="4" t="n">
        <v>3300</v>
      </c>
      <c r="T217" s="4" t="n">
        <v>3700</v>
      </c>
      <c r="U217" s="4" t="n">
        <v>3700</v>
      </c>
      <c r="V217" s="27" t="n">
        <f aca="false">U217*L217/1000000</f>
        <v>8880</v>
      </c>
      <c r="W217" s="4" t="n">
        <v>3700</v>
      </c>
      <c r="X217" s="4" t="n">
        <v>3700</v>
      </c>
      <c r="Y217" s="29" t="n">
        <f aca="false">(W217-U217)*100/U217</f>
        <v>0</v>
      </c>
      <c r="Z217" s="29" t="n">
        <f aca="false">(X217-U217)*100/U217</f>
        <v>0</v>
      </c>
      <c r="AA217" s="4" t="n">
        <f aca="false">(X217-U217)*L217/1000000</f>
        <v>0</v>
      </c>
      <c r="AB217" s="36" t="n">
        <v>5</v>
      </c>
      <c r="AC217" s="1" t="s">
        <v>246</v>
      </c>
      <c r="AD217" s="33" t="n">
        <v>51</v>
      </c>
      <c r="AE217" s="32"/>
      <c r="AF217" s="33"/>
      <c r="AG217" s="32"/>
      <c r="AH217" s="33"/>
    </row>
    <row r="218" customFormat="false" ht="16.5" hidden="false" customHeight="true" outlineLevel="0" collapsed="false">
      <c r="A218" s="1" t="n">
        <v>215</v>
      </c>
      <c r="B218" s="23" t="n">
        <v>19991130</v>
      </c>
      <c r="C218" s="17" t="n">
        <v>6837</v>
      </c>
      <c r="D218" s="2" t="s">
        <v>55</v>
      </c>
      <c r="E218" s="1" t="s">
        <v>317</v>
      </c>
      <c r="F218" s="1" t="s">
        <v>57</v>
      </c>
      <c r="G218" s="24" t="n">
        <v>19590214</v>
      </c>
      <c r="H218" s="25" t="n">
        <v>40.7944444444444</v>
      </c>
      <c r="I218" s="1"/>
      <c r="J218" s="2" t="s">
        <v>58</v>
      </c>
      <c r="K218" s="26" t="n">
        <v>1000</v>
      </c>
      <c r="L218" s="27" t="n">
        <f aca="false">M218+N218</f>
        <v>1300000</v>
      </c>
      <c r="M218" s="27" t="n">
        <v>800000</v>
      </c>
      <c r="N218" s="27" t="n">
        <v>500000</v>
      </c>
      <c r="O218" s="28"/>
      <c r="P218" s="4"/>
      <c r="Q218" s="28"/>
      <c r="R218" s="4"/>
      <c r="S218" s="4" t="n">
        <v>1100</v>
      </c>
      <c r="T218" s="4" t="n">
        <v>1300</v>
      </c>
      <c r="U218" s="4" t="n">
        <v>1300</v>
      </c>
      <c r="V218" s="27" t="n">
        <f aca="false">U218*L218/1000000</f>
        <v>1690</v>
      </c>
      <c r="W218" s="4" t="n">
        <v>1960</v>
      </c>
      <c r="X218" s="4" t="n">
        <v>2350</v>
      </c>
      <c r="Y218" s="29" t="n">
        <f aca="false">(W218-U218)*100/U218</f>
        <v>50.7692307692308</v>
      </c>
      <c r="Z218" s="29" t="n">
        <f aca="false">(X218-U218)*100/U218</f>
        <v>80.7692307692308</v>
      </c>
      <c r="AA218" s="4" t="n">
        <f aca="false">(X218-U218)*L218/1000000</f>
        <v>1365</v>
      </c>
      <c r="AB218" s="36" t="n">
        <v>5.76923076923077</v>
      </c>
      <c r="AC218" s="1" t="s">
        <v>250</v>
      </c>
      <c r="AD218" s="33" t="n">
        <v>60</v>
      </c>
      <c r="AE218" s="32"/>
      <c r="AF218" s="33"/>
      <c r="AG218" s="32"/>
      <c r="AH218" s="33"/>
    </row>
    <row r="219" customFormat="false" ht="16.5" hidden="false" customHeight="true" outlineLevel="0" collapsed="false">
      <c r="A219" s="1" t="n">
        <v>216</v>
      </c>
      <c r="B219" s="23" t="n">
        <v>19991203</v>
      </c>
      <c r="C219" s="17" t="n">
        <v>4561</v>
      </c>
      <c r="D219" s="2" t="s">
        <v>55</v>
      </c>
      <c r="E219" s="1" t="s">
        <v>318</v>
      </c>
      <c r="F219" s="1" t="s">
        <v>224</v>
      </c>
      <c r="G219" s="24" t="n">
        <v>19500211</v>
      </c>
      <c r="H219" s="25" t="n">
        <v>49.8111111111111</v>
      </c>
      <c r="I219" s="1"/>
      <c r="J219" s="2" t="s">
        <v>58</v>
      </c>
      <c r="K219" s="26" t="n">
        <v>1000</v>
      </c>
      <c r="L219" s="27" t="n">
        <f aca="false">M219+N219</f>
        <v>900000</v>
      </c>
      <c r="M219" s="27" t="n">
        <v>500000</v>
      </c>
      <c r="N219" s="27" t="n">
        <v>400000</v>
      </c>
      <c r="O219" s="28"/>
      <c r="P219" s="4"/>
      <c r="Q219" s="28"/>
      <c r="R219" s="4"/>
      <c r="S219" s="4" t="n">
        <v>1800</v>
      </c>
      <c r="T219" s="4" t="n">
        <v>2200</v>
      </c>
      <c r="U219" s="4" t="n">
        <v>2200</v>
      </c>
      <c r="V219" s="27" t="n">
        <f aca="false">U219*L219/1000000</f>
        <v>1980</v>
      </c>
      <c r="W219" s="4" t="n">
        <v>3500</v>
      </c>
      <c r="X219" s="4" t="n">
        <v>3500</v>
      </c>
      <c r="Y219" s="29" t="n">
        <f aca="false">(W219-U219)*100/U219</f>
        <v>59.0909090909091</v>
      </c>
      <c r="Z219" s="29" t="n">
        <f aca="false">(X219-U219)*100/U219</f>
        <v>59.0909090909091</v>
      </c>
      <c r="AA219" s="4" t="n">
        <f aca="false">(X219-U219)*L219/1000000</f>
        <v>1170</v>
      </c>
      <c r="AB219" s="36" t="n">
        <v>5.77272727272727</v>
      </c>
      <c r="AC219" s="1" t="s">
        <v>246</v>
      </c>
      <c r="AD219" s="33" t="n">
        <v>65</v>
      </c>
      <c r="AE219" s="32"/>
      <c r="AF219" s="33"/>
      <c r="AG219" s="32"/>
      <c r="AH219" s="33"/>
    </row>
    <row r="220" customFormat="false" ht="16.5" hidden="false" customHeight="true" outlineLevel="0" collapsed="false">
      <c r="A220" s="1" t="n">
        <v>217</v>
      </c>
      <c r="B220" s="1" t="n">
        <v>19991203</v>
      </c>
      <c r="C220" s="18" t="n">
        <v>4738</v>
      </c>
      <c r="D220" s="2" t="s">
        <v>69</v>
      </c>
      <c r="E220" s="1" t="s">
        <v>319</v>
      </c>
      <c r="F220" s="1" t="s">
        <v>62</v>
      </c>
      <c r="G220" s="24" t="n">
        <v>19760401</v>
      </c>
      <c r="H220" s="25" t="n">
        <v>23.6722222222222</v>
      </c>
      <c r="I220" s="1"/>
      <c r="J220" s="2" t="s">
        <v>58</v>
      </c>
      <c r="K220" s="26" t="n">
        <v>1000</v>
      </c>
      <c r="L220" s="27" t="n">
        <f aca="false">M220+N220</f>
        <v>6000000</v>
      </c>
      <c r="M220" s="27" t="n">
        <v>3000000</v>
      </c>
      <c r="N220" s="27" t="n">
        <v>3000000</v>
      </c>
      <c r="O220" s="28"/>
      <c r="P220" s="4"/>
      <c r="Q220" s="28"/>
      <c r="R220" s="4"/>
      <c r="S220" s="4" t="n">
        <v>2400</v>
      </c>
      <c r="T220" s="4" t="n">
        <v>2700</v>
      </c>
      <c r="U220" s="4" t="n">
        <v>2700</v>
      </c>
      <c r="V220" s="27" t="n">
        <f aca="false">U220*L220/1000000</f>
        <v>16200</v>
      </c>
      <c r="W220" s="4" t="n">
        <v>4500</v>
      </c>
      <c r="X220" s="4" t="n">
        <v>4930</v>
      </c>
      <c r="Y220" s="29" t="n">
        <f aca="false">(W220-U220)*100/U220</f>
        <v>66.6666666666667</v>
      </c>
      <c r="Z220" s="29" t="n">
        <f aca="false">(X220-U220)*100/U220</f>
        <v>82.5925925925926</v>
      </c>
      <c r="AA220" s="4" t="n">
        <f aca="false">(X220-U220)*L220/1000000</f>
        <v>13380</v>
      </c>
      <c r="AB220" s="36" t="n">
        <v>6</v>
      </c>
      <c r="AC220" s="1" t="s">
        <v>63</v>
      </c>
      <c r="AD220" s="33" t="n">
        <v>66</v>
      </c>
      <c r="AE220" s="32"/>
      <c r="AF220" s="33"/>
      <c r="AG220" s="32"/>
      <c r="AH220" s="33"/>
    </row>
    <row r="221" customFormat="false" ht="16.5" hidden="false" customHeight="true" outlineLevel="0" collapsed="false">
      <c r="A221" s="1" t="n">
        <v>218</v>
      </c>
      <c r="B221" s="1" t="n">
        <v>19991207</v>
      </c>
      <c r="C221" s="18" t="n">
        <v>7625</v>
      </c>
      <c r="D221" s="2" t="s">
        <v>69</v>
      </c>
      <c r="E221" s="1" t="s">
        <v>320</v>
      </c>
      <c r="F221" s="34" t="s">
        <v>99</v>
      </c>
      <c r="G221" s="24" t="n">
        <v>19731005</v>
      </c>
      <c r="H221" s="25" t="n">
        <v>26.1722222222222</v>
      </c>
      <c r="I221" s="34"/>
      <c r="J221" s="2" t="s">
        <v>58</v>
      </c>
      <c r="K221" s="26" t="n">
        <v>1000</v>
      </c>
      <c r="L221" s="27" t="n">
        <f aca="false">M221+N221</f>
        <v>1350000</v>
      </c>
      <c r="M221" s="27" t="n">
        <v>600000</v>
      </c>
      <c r="N221" s="27" t="n">
        <v>750000</v>
      </c>
      <c r="O221" s="28"/>
      <c r="P221" s="4"/>
      <c r="Q221" s="28"/>
      <c r="R221" s="4"/>
      <c r="S221" s="4" t="n">
        <v>4000</v>
      </c>
      <c r="T221" s="4" t="n">
        <v>4800</v>
      </c>
      <c r="U221" s="4" t="n">
        <v>4800</v>
      </c>
      <c r="V221" s="27" t="n">
        <f aca="false">U221*L221/1000000</f>
        <v>6480</v>
      </c>
      <c r="W221" s="4" t="n">
        <v>10130</v>
      </c>
      <c r="X221" s="4" t="n">
        <v>11600</v>
      </c>
      <c r="Y221" s="29" t="n">
        <f aca="false">(W221-U221)*100/U221</f>
        <v>111.041666666667</v>
      </c>
      <c r="Z221" s="29" t="n">
        <f aca="false">(X221-U221)*100/U221</f>
        <v>141.666666666667</v>
      </c>
      <c r="AA221" s="4" t="n">
        <f aca="false">(X221-U221)*L221/1000000</f>
        <v>9180</v>
      </c>
      <c r="AB221" s="36" t="n">
        <v>5.5</v>
      </c>
      <c r="AC221" s="1" t="s">
        <v>246</v>
      </c>
      <c r="AD221" s="33" t="n">
        <v>50</v>
      </c>
      <c r="AE221" s="32"/>
      <c r="AF221" s="33"/>
      <c r="AG221" s="32"/>
      <c r="AH221" s="33"/>
    </row>
    <row r="222" customFormat="false" ht="16.5" hidden="false" customHeight="true" outlineLevel="0" collapsed="false">
      <c r="A222" s="1" t="n">
        <v>219</v>
      </c>
      <c r="B222" s="23" t="n">
        <v>19991208</v>
      </c>
      <c r="C222" s="17" t="n">
        <v>4737</v>
      </c>
      <c r="D222" s="2" t="s">
        <v>55</v>
      </c>
      <c r="E222" s="1" t="s">
        <v>321</v>
      </c>
      <c r="F222" s="1" t="s">
        <v>62</v>
      </c>
      <c r="G222" s="24" t="n">
        <v>19930809</v>
      </c>
      <c r="H222" s="25" t="n">
        <v>6.33055555555556</v>
      </c>
      <c r="I222" s="1"/>
      <c r="J222" s="2" t="s">
        <v>58</v>
      </c>
      <c r="K222" s="26" t="n">
        <v>1000</v>
      </c>
      <c r="L222" s="27" t="n">
        <f aca="false">M222+N222</f>
        <v>3000000</v>
      </c>
      <c r="M222" s="27" t="n">
        <v>1500000</v>
      </c>
      <c r="N222" s="27" t="n">
        <v>1500000</v>
      </c>
      <c r="O222" s="28"/>
      <c r="P222" s="4"/>
      <c r="Q222" s="28"/>
      <c r="R222" s="4"/>
      <c r="S222" s="4" t="n">
        <v>3200</v>
      </c>
      <c r="T222" s="4" t="n">
        <v>4000</v>
      </c>
      <c r="U222" s="4" t="n">
        <v>4000</v>
      </c>
      <c r="V222" s="27" t="n">
        <f aca="false">U222*L222/1000000</f>
        <v>12000</v>
      </c>
      <c r="W222" s="4" t="n">
        <v>4000</v>
      </c>
      <c r="X222" s="4" t="n">
        <v>4000</v>
      </c>
      <c r="Y222" s="29" t="n">
        <f aca="false">(W222-U222)*100/U222</f>
        <v>0</v>
      </c>
      <c r="Z222" s="29" t="n">
        <f aca="false">(X222-U222)*100/U222</f>
        <v>0</v>
      </c>
      <c r="AA222" s="4" t="n">
        <f aca="false">(X222-U222)*L222/1000000</f>
        <v>0</v>
      </c>
      <c r="AB222" s="36" t="n">
        <v>5.5</v>
      </c>
      <c r="AC222" s="1" t="s">
        <v>246</v>
      </c>
      <c r="AD222" s="33" t="n">
        <v>51</v>
      </c>
      <c r="AE222" s="32"/>
      <c r="AF222" s="33"/>
      <c r="AG222" s="32"/>
      <c r="AH222" s="33"/>
    </row>
    <row r="223" customFormat="false" ht="16.5" hidden="false" customHeight="true" outlineLevel="0" collapsed="false">
      <c r="A223" s="1" t="n">
        <v>220</v>
      </c>
      <c r="B223" s="23" t="n">
        <v>19991210</v>
      </c>
      <c r="C223" s="17" t="n">
        <v>7623</v>
      </c>
      <c r="D223" s="2" t="s">
        <v>55</v>
      </c>
      <c r="E223" s="1" t="s">
        <v>322</v>
      </c>
      <c r="F223" s="34" t="s">
        <v>99</v>
      </c>
      <c r="G223" s="24" t="n">
        <v>19510514</v>
      </c>
      <c r="H223" s="25" t="n">
        <v>48.5722222222222</v>
      </c>
      <c r="I223" s="34"/>
      <c r="J223" s="2" t="s">
        <v>58</v>
      </c>
      <c r="K223" s="26" t="n">
        <v>1000</v>
      </c>
      <c r="L223" s="27" t="n">
        <f aca="false">M223+N223</f>
        <v>700000</v>
      </c>
      <c r="M223" s="27" t="n">
        <v>300000</v>
      </c>
      <c r="N223" s="27" t="n">
        <v>400000</v>
      </c>
      <c r="O223" s="28"/>
      <c r="P223" s="4"/>
      <c r="Q223" s="28"/>
      <c r="R223" s="4"/>
      <c r="S223" s="4" t="n">
        <v>1000</v>
      </c>
      <c r="T223" s="4" t="n">
        <v>1200</v>
      </c>
      <c r="U223" s="4" t="n">
        <v>1200</v>
      </c>
      <c r="V223" s="27" t="n">
        <f aca="false">U223*L223/1000000</f>
        <v>840</v>
      </c>
      <c r="W223" s="4" t="n">
        <v>1000</v>
      </c>
      <c r="X223" s="4" t="n">
        <v>1000</v>
      </c>
      <c r="Y223" s="29" t="n">
        <f aca="false">(W223-U223)*100/U223</f>
        <v>-16.6666666666667</v>
      </c>
      <c r="Z223" s="29" t="n">
        <f aca="false">(X223-U223)*100/U223</f>
        <v>-16.6666666666667</v>
      </c>
      <c r="AA223" s="4" t="n">
        <f aca="false">(X223-U223)*L223/1000000</f>
        <v>-140</v>
      </c>
      <c r="AB223" s="36" t="n">
        <v>6.5</v>
      </c>
      <c r="AC223" s="1" t="s">
        <v>246</v>
      </c>
      <c r="AD223" s="33" t="n">
        <v>60</v>
      </c>
      <c r="AE223" s="32"/>
      <c r="AF223" s="33"/>
      <c r="AG223" s="32"/>
      <c r="AH223" s="33"/>
    </row>
    <row r="224" customFormat="false" ht="16.5" hidden="false" customHeight="true" outlineLevel="0" collapsed="false">
      <c r="A224" s="1" t="n">
        <v>221</v>
      </c>
      <c r="B224" s="23" t="n">
        <v>19991214</v>
      </c>
      <c r="C224" s="17" t="n">
        <v>1740</v>
      </c>
      <c r="D224" s="2" t="s">
        <v>160</v>
      </c>
      <c r="E224" s="1" t="s">
        <v>323</v>
      </c>
      <c r="F224" s="1" t="s">
        <v>85</v>
      </c>
      <c r="G224" s="24" t="n">
        <v>19480312</v>
      </c>
      <c r="H224" s="25" t="n">
        <v>51.7555555555556</v>
      </c>
      <c r="I224" s="1"/>
      <c r="J224" s="2" t="s">
        <v>58</v>
      </c>
      <c r="K224" s="26" t="n">
        <v>1000</v>
      </c>
      <c r="L224" s="27" t="n">
        <f aca="false">M224+N224</f>
        <v>1500000</v>
      </c>
      <c r="M224" s="27" t="n">
        <v>1000000</v>
      </c>
      <c r="N224" s="27" t="n">
        <v>500000</v>
      </c>
      <c r="O224" s="28"/>
      <c r="P224" s="4"/>
      <c r="Q224" s="28"/>
      <c r="R224" s="4"/>
      <c r="S224" s="4" t="n">
        <v>450</v>
      </c>
      <c r="T224" s="4" t="n">
        <v>500</v>
      </c>
      <c r="U224" s="4" t="n">
        <v>500</v>
      </c>
      <c r="V224" s="27" t="n">
        <f aca="false">U224*L224/1000000</f>
        <v>750</v>
      </c>
      <c r="W224" s="4" t="n">
        <v>515</v>
      </c>
      <c r="X224" s="4" t="n">
        <v>515</v>
      </c>
      <c r="Y224" s="29" t="n">
        <f aca="false">(W224-U224)*100/U224</f>
        <v>3</v>
      </c>
      <c r="Z224" s="29" t="n">
        <f aca="false">(X224-U224)*100/U224</f>
        <v>3</v>
      </c>
      <c r="AA224" s="4" t="n">
        <f aca="false">(X224-U224)*L224/1000000</f>
        <v>22.5</v>
      </c>
      <c r="AB224" s="36" t="n">
        <v>5.4</v>
      </c>
      <c r="AC224" s="1" t="s">
        <v>63</v>
      </c>
      <c r="AD224" s="33" t="n">
        <v>65</v>
      </c>
      <c r="AE224" s="32"/>
      <c r="AF224" s="33"/>
      <c r="AG224" s="32"/>
      <c r="AH224" s="33"/>
    </row>
    <row r="225" customFormat="false" ht="16.5" hidden="false" customHeight="true" outlineLevel="0" collapsed="false">
      <c r="A225" s="1" t="n">
        <v>222</v>
      </c>
      <c r="B225" s="1" t="n">
        <v>19991214</v>
      </c>
      <c r="C225" s="18" t="n">
        <v>4739</v>
      </c>
      <c r="D225" s="2" t="s">
        <v>127</v>
      </c>
      <c r="E225" s="1" t="s">
        <v>324</v>
      </c>
      <c r="F225" s="1" t="s">
        <v>62</v>
      </c>
      <c r="G225" s="24" t="n">
        <v>19790711</v>
      </c>
      <c r="H225" s="25" t="n">
        <v>20.425</v>
      </c>
      <c r="I225" s="1"/>
      <c r="J225" s="2" t="s">
        <v>58</v>
      </c>
      <c r="K225" s="26" t="n">
        <v>100</v>
      </c>
      <c r="L225" s="27" t="n">
        <f aca="false">M225+N225</f>
        <v>5000000</v>
      </c>
      <c r="M225" s="27" t="n">
        <v>2500000</v>
      </c>
      <c r="N225" s="27" t="n">
        <v>2500000</v>
      </c>
      <c r="O225" s="28"/>
      <c r="P225" s="4"/>
      <c r="Q225" s="28"/>
      <c r="R225" s="4"/>
      <c r="S225" s="4" t="n">
        <v>19000</v>
      </c>
      <c r="T225" s="4" t="n">
        <v>22000</v>
      </c>
      <c r="U225" s="4" t="n">
        <v>22000</v>
      </c>
      <c r="V225" s="27" t="n">
        <f aca="false">U225*L225/1000000</f>
        <v>110000</v>
      </c>
      <c r="W225" s="4" t="n">
        <v>55600</v>
      </c>
      <c r="X225" s="4" t="n">
        <v>55600</v>
      </c>
      <c r="Y225" s="29" t="n">
        <f aca="false">(W225-U225)*100/U225</f>
        <v>152.727272727273</v>
      </c>
      <c r="Z225" s="29" t="n">
        <f aca="false">(X225-U225)*100/U225</f>
        <v>152.727272727273</v>
      </c>
      <c r="AA225" s="4" t="n">
        <f aca="false">(X225-U225)*L225/1000000</f>
        <v>168000</v>
      </c>
      <c r="AB225" s="36" t="n">
        <v>5</v>
      </c>
      <c r="AC225" s="1" t="s">
        <v>246</v>
      </c>
      <c r="AD225" s="33" t="n">
        <v>52</v>
      </c>
      <c r="AE225" s="32"/>
      <c r="AF225" s="33"/>
      <c r="AG225" s="32"/>
      <c r="AH225" s="33"/>
    </row>
    <row r="226" customFormat="false" ht="16.5" hidden="false" customHeight="true" outlineLevel="0" collapsed="false">
      <c r="A226" s="1" t="n">
        <v>223</v>
      </c>
      <c r="B226" s="23" t="n">
        <v>19991214</v>
      </c>
      <c r="C226" s="17" t="n">
        <v>7624</v>
      </c>
      <c r="D226" s="2" t="s">
        <v>55</v>
      </c>
      <c r="E226" s="1" t="s">
        <v>325</v>
      </c>
      <c r="F226" s="1" t="s">
        <v>83</v>
      </c>
      <c r="G226" s="24" t="n">
        <v>19530123</v>
      </c>
      <c r="H226" s="25" t="n">
        <v>46.8916666666667</v>
      </c>
      <c r="I226" s="1"/>
      <c r="J226" s="2" t="s">
        <v>58</v>
      </c>
      <c r="K226" s="26" t="n">
        <v>1000</v>
      </c>
      <c r="L226" s="27" t="n">
        <f aca="false">M226+N226</f>
        <v>1000000</v>
      </c>
      <c r="M226" s="27" t="n">
        <v>400000</v>
      </c>
      <c r="N226" s="27" t="n">
        <v>600000</v>
      </c>
      <c r="O226" s="28"/>
      <c r="P226" s="4"/>
      <c r="Q226" s="28"/>
      <c r="R226" s="4"/>
      <c r="S226" s="4" t="n">
        <v>1350</v>
      </c>
      <c r="T226" s="4" t="n">
        <v>1600</v>
      </c>
      <c r="U226" s="4" t="n">
        <v>1600</v>
      </c>
      <c r="V226" s="27" t="n">
        <f aca="false">U226*L226/1000000</f>
        <v>1600</v>
      </c>
      <c r="W226" s="4" t="n">
        <v>1500</v>
      </c>
      <c r="X226" s="4" t="n">
        <v>1500</v>
      </c>
      <c r="Y226" s="29" t="n">
        <f aca="false">(W226-U226)*100/U226</f>
        <v>-6.25</v>
      </c>
      <c r="Z226" s="29" t="n">
        <f aca="false">(X226-U226)*100/U226</f>
        <v>-6.25</v>
      </c>
      <c r="AA226" s="4" t="n">
        <f aca="false">(X226-U226)*L226/1000000</f>
        <v>-100</v>
      </c>
      <c r="AB226" s="36" t="n">
        <v>6</v>
      </c>
      <c r="AC226" s="1" t="s">
        <v>246</v>
      </c>
      <c r="AD226" s="33" t="n">
        <v>60</v>
      </c>
      <c r="AE226" s="32"/>
      <c r="AF226" s="33"/>
      <c r="AG226" s="32"/>
      <c r="AH226" s="33"/>
    </row>
    <row r="227" customFormat="false" ht="16.5" hidden="false" customHeight="true" outlineLevel="0" collapsed="false">
      <c r="A227" s="1" t="n">
        <v>224</v>
      </c>
      <c r="B227" s="23" t="n">
        <v>19991215</v>
      </c>
      <c r="C227" s="17" t="n">
        <v>7626</v>
      </c>
      <c r="D227" s="2" t="s">
        <v>55</v>
      </c>
      <c r="E227" s="1" t="s">
        <v>326</v>
      </c>
      <c r="F227" s="1" t="s">
        <v>83</v>
      </c>
      <c r="G227" s="24" t="n">
        <v>19630710</v>
      </c>
      <c r="H227" s="25" t="n">
        <v>36.4305555555556</v>
      </c>
      <c r="I227" s="1"/>
      <c r="J227" s="2" t="s">
        <v>58</v>
      </c>
      <c r="K227" s="26" t="n">
        <v>1000</v>
      </c>
      <c r="L227" s="27" t="n">
        <f aca="false">M227+N227</f>
        <v>800000</v>
      </c>
      <c r="M227" s="27" t="n">
        <v>400000</v>
      </c>
      <c r="N227" s="27" t="n">
        <v>400000</v>
      </c>
      <c r="O227" s="28"/>
      <c r="P227" s="4"/>
      <c r="Q227" s="28"/>
      <c r="R227" s="4"/>
      <c r="S227" s="4" t="n">
        <v>1600</v>
      </c>
      <c r="T227" s="4" t="n">
        <v>2000</v>
      </c>
      <c r="U227" s="4" t="n">
        <v>2000</v>
      </c>
      <c r="V227" s="27" t="n">
        <f aca="false">U227*L227/1000000</f>
        <v>1600</v>
      </c>
      <c r="W227" s="4" t="n">
        <v>3600</v>
      </c>
      <c r="X227" s="4" t="n">
        <v>3600</v>
      </c>
      <c r="Y227" s="29" t="n">
        <f aca="false">(W227-U227)*100/U227</f>
        <v>80</v>
      </c>
      <c r="Z227" s="29" t="n">
        <f aca="false">(X227-U227)*100/U227</f>
        <v>80</v>
      </c>
      <c r="AA227" s="4" t="n">
        <f aca="false">(X227-U227)*L227/1000000</f>
        <v>1280</v>
      </c>
      <c r="AB227" s="36" t="n">
        <v>6</v>
      </c>
      <c r="AC227" s="1" t="s">
        <v>250</v>
      </c>
      <c r="AD227" s="33" t="n">
        <v>60</v>
      </c>
      <c r="AE227" s="32"/>
      <c r="AF227" s="33"/>
      <c r="AG227" s="32"/>
      <c r="AH227" s="33"/>
    </row>
    <row r="228" customFormat="false" ht="16.5" hidden="false" customHeight="true" outlineLevel="0" collapsed="false">
      <c r="A228" s="1" t="n">
        <v>225</v>
      </c>
      <c r="B228" s="23" t="n">
        <v>19991215</v>
      </c>
      <c r="C228" s="18" t="n">
        <v>8741</v>
      </c>
      <c r="D228" s="2" t="s">
        <v>134</v>
      </c>
      <c r="E228" s="1" t="s">
        <v>327</v>
      </c>
      <c r="F228" s="1" t="s">
        <v>328</v>
      </c>
      <c r="G228" s="24" t="n">
        <v>19701223</v>
      </c>
      <c r="H228" s="25" t="n">
        <v>28.9777777777778</v>
      </c>
      <c r="I228" s="1"/>
      <c r="J228" s="2" t="s">
        <v>58</v>
      </c>
      <c r="K228" s="26" t="n">
        <v>1000</v>
      </c>
      <c r="L228" s="27" t="n">
        <f aca="false">M228+N228</f>
        <v>500000</v>
      </c>
      <c r="M228" s="27" t="n">
        <v>280000</v>
      </c>
      <c r="N228" s="27" t="n">
        <v>220000</v>
      </c>
      <c r="O228" s="28"/>
      <c r="P228" s="4"/>
      <c r="Q228" s="28"/>
      <c r="R228" s="4"/>
      <c r="S228" s="4" t="n">
        <v>1000</v>
      </c>
      <c r="T228" s="4" t="n">
        <v>1200</v>
      </c>
      <c r="U228" s="4" t="n">
        <v>1200</v>
      </c>
      <c r="V228" s="27" t="n">
        <f aca="false">U228*L228/1000000</f>
        <v>600</v>
      </c>
      <c r="W228" s="4" t="n">
        <v>1200</v>
      </c>
      <c r="X228" s="4" t="n">
        <v>1240</v>
      </c>
      <c r="Y228" s="29" t="n">
        <f aca="false">(W228-U228)*100/U228</f>
        <v>0</v>
      </c>
      <c r="Z228" s="29" t="n">
        <f aca="false">(X228-U228)*100/U228</f>
        <v>3.33333333333333</v>
      </c>
      <c r="AA228" s="4" t="n">
        <f aca="false">(X228-U228)*L228/1000000</f>
        <v>20</v>
      </c>
      <c r="AB228" s="36" t="n">
        <v>6</v>
      </c>
      <c r="AC228" s="1" t="s">
        <v>246</v>
      </c>
      <c r="AD228" s="33" t="n">
        <v>70</v>
      </c>
      <c r="AE228" s="32"/>
      <c r="AF228" s="33"/>
      <c r="AG228" s="32"/>
      <c r="AH228" s="33"/>
    </row>
    <row r="229" customFormat="false" ht="16.5" hidden="false" customHeight="true" outlineLevel="0" collapsed="false">
      <c r="A229" s="1" t="n">
        <v>226</v>
      </c>
      <c r="B229" s="23" t="n">
        <v>19991216</v>
      </c>
      <c r="C229" s="17" t="n">
        <v>4922</v>
      </c>
      <c r="D229" s="2" t="s">
        <v>55</v>
      </c>
      <c r="E229" s="1" t="s">
        <v>329</v>
      </c>
      <c r="F229" s="2" t="s">
        <v>68</v>
      </c>
      <c r="G229" s="24" t="n">
        <v>19480611</v>
      </c>
      <c r="H229" s="25" t="n">
        <v>51.5138888888889</v>
      </c>
      <c r="J229" s="2" t="s">
        <v>58</v>
      </c>
      <c r="K229" s="26" t="n">
        <v>1000</v>
      </c>
      <c r="L229" s="27" t="n">
        <f aca="false">M229+N229</f>
        <v>6000000</v>
      </c>
      <c r="M229" s="27" t="n">
        <v>2500000</v>
      </c>
      <c r="N229" s="27" t="n">
        <v>3500000</v>
      </c>
      <c r="O229" s="28"/>
      <c r="P229" s="4"/>
      <c r="Q229" s="28"/>
      <c r="R229" s="4"/>
      <c r="S229" s="4" t="n">
        <v>4000</v>
      </c>
      <c r="T229" s="4" t="n">
        <v>4500</v>
      </c>
      <c r="U229" s="4" t="n">
        <v>4500</v>
      </c>
      <c r="V229" s="27" t="n">
        <f aca="false">U229*L229/1000000</f>
        <v>27000</v>
      </c>
      <c r="W229" s="4" t="n">
        <v>4100</v>
      </c>
      <c r="X229" s="4" t="n">
        <v>4100</v>
      </c>
      <c r="Y229" s="29" t="n">
        <f aca="false">(W229-U229)*100/U229</f>
        <v>-8.88888888888889</v>
      </c>
      <c r="Z229" s="29" t="n">
        <f aca="false">(X229-U229)*100/U229</f>
        <v>-8.88888888888889</v>
      </c>
      <c r="AA229" s="4" t="n">
        <f aca="false">(X229-U229)*L229/1000000</f>
        <v>-2400</v>
      </c>
      <c r="AB229" s="36" t="n">
        <v>6</v>
      </c>
      <c r="AC229" s="1" t="s">
        <v>63</v>
      </c>
      <c r="AD229" s="33" t="n">
        <v>60</v>
      </c>
      <c r="AE229" s="32"/>
      <c r="AF229" s="33"/>
      <c r="AG229" s="32"/>
      <c r="AH229" s="33"/>
    </row>
    <row r="230" customFormat="false" ht="16.5" hidden="false" customHeight="true" outlineLevel="0" collapsed="false">
      <c r="A230" s="1" t="n">
        <v>227</v>
      </c>
      <c r="B230" s="23" t="n">
        <v>19991216</v>
      </c>
      <c r="C230" s="17" t="n">
        <v>6336</v>
      </c>
      <c r="D230" s="2" t="s">
        <v>160</v>
      </c>
      <c r="E230" s="1" t="s">
        <v>330</v>
      </c>
      <c r="F230" s="1" t="s">
        <v>79</v>
      </c>
      <c r="G230" s="24" t="n">
        <v>19730409</v>
      </c>
      <c r="H230" s="25" t="n">
        <v>26.6861111111111</v>
      </c>
      <c r="I230" s="1"/>
      <c r="J230" s="2" t="s">
        <v>58</v>
      </c>
      <c r="K230" s="26" t="n">
        <v>1000</v>
      </c>
      <c r="L230" s="27" t="n">
        <f aca="false">M230+N230</f>
        <v>900000</v>
      </c>
      <c r="M230" s="27" t="n">
        <v>500000</v>
      </c>
      <c r="N230" s="27" t="n">
        <v>400000</v>
      </c>
      <c r="O230" s="28"/>
      <c r="P230" s="4"/>
      <c r="Q230" s="28"/>
      <c r="R230" s="4"/>
      <c r="S230" s="4" t="n">
        <v>1500</v>
      </c>
      <c r="T230" s="4" t="n">
        <v>2000</v>
      </c>
      <c r="U230" s="4" t="n">
        <v>2000</v>
      </c>
      <c r="V230" s="27" t="n">
        <f aca="false">U230*L230/1000000</f>
        <v>1800</v>
      </c>
      <c r="W230" s="4" t="n">
        <v>3200</v>
      </c>
      <c r="X230" s="4" t="n">
        <v>3200</v>
      </c>
      <c r="Y230" s="29" t="n">
        <f aca="false">(W230-U230)*100/U230</f>
        <v>60</v>
      </c>
      <c r="Z230" s="29" t="n">
        <f aca="false">(X230-U230)*100/U230</f>
        <v>60</v>
      </c>
      <c r="AA230" s="4" t="n">
        <f aca="false">(X230-U230)*L230/1000000</f>
        <v>1080</v>
      </c>
      <c r="AB230" s="36" t="n">
        <v>5.5</v>
      </c>
      <c r="AC230" s="1" t="s">
        <v>96</v>
      </c>
      <c r="AD230" s="33" t="n">
        <v>48</v>
      </c>
      <c r="AE230" s="32"/>
      <c r="AF230" s="33"/>
      <c r="AG230" s="32"/>
      <c r="AH230" s="33"/>
    </row>
    <row r="231" customFormat="false" ht="16.5" hidden="false" customHeight="true" outlineLevel="0" collapsed="false">
      <c r="A231" s="1" t="n">
        <v>228</v>
      </c>
      <c r="B231" s="23" t="n">
        <v>19991216</v>
      </c>
      <c r="C231" s="17" t="n">
        <v>6426</v>
      </c>
      <c r="D231" s="2" t="s">
        <v>55</v>
      </c>
      <c r="E231" s="1" t="s">
        <v>331</v>
      </c>
      <c r="F231" s="1" t="s">
        <v>79</v>
      </c>
      <c r="G231" s="24" t="n">
        <v>19751101</v>
      </c>
      <c r="H231" s="25" t="n">
        <v>24.125</v>
      </c>
      <c r="I231" s="1"/>
      <c r="J231" s="2" t="s">
        <v>58</v>
      </c>
      <c r="K231" s="26" t="n">
        <v>100</v>
      </c>
      <c r="L231" s="27" t="n">
        <f aca="false">M231+N231</f>
        <v>2000000</v>
      </c>
      <c r="M231" s="27" t="n">
        <v>1300000</v>
      </c>
      <c r="N231" s="27" t="n">
        <v>700000</v>
      </c>
      <c r="O231" s="28"/>
      <c r="P231" s="4"/>
      <c r="Q231" s="28"/>
      <c r="R231" s="4"/>
      <c r="S231" s="4" t="n">
        <v>5000</v>
      </c>
      <c r="T231" s="4" t="n">
        <v>6000</v>
      </c>
      <c r="U231" s="4" t="n">
        <v>6000</v>
      </c>
      <c r="V231" s="27" t="n">
        <f aca="false">U231*L231/1000000</f>
        <v>12000</v>
      </c>
      <c r="W231" s="4" t="n">
        <v>5700</v>
      </c>
      <c r="X231" s="4" t="n">
        <v>5700</v>
      </c>
      <c r="Y231" s="29" t="n">
        <f aca="false">(W231-U231)*100/U231</f>
        <v>-5</v>
      </c>
      <c r="Z231" s="29" t="n">
        <f aca="false">(X231-U231)*100/U231</f>
        <v>-5</v>
      </c>
      <c r="AA231" s="4" t="n">
        <f aca="false">(X231-U231)*L231/1000000</f>
        <v>-600</v>
      </c>
      <c r="AB231" s="36" t="n">
        <v>5.5</v>
      </c>
      <c r="AC231" s="1" t="s">
        <v>250</v>
      </c>
      <c r="AD231" s="33" t="n">
        <v>60</v>
      </c>
      <c r="AE231" s="32"/>
      <c r="AF231" s="33"/>
      <c r="AG231" s="32"/>
      <c r="AH231" s="33"/>
    </row>
    <row r="232" customFormat="false" ht="16.5" hidden="false" customHeight="true" outlineLevel="0" collapsed="false">
      <c r="A232" s="1" t="n">
        <v>229</v>
      </c>
      <c r="B232" s="1" t="n">
        <v>19991217</v>
      </c>
      <c r="C232" s="17" t="n">
        <v>1739</v>
      </c>
      <c r="D232" s="1" t="s">
        <v>332</v>
      </c>
      <c r="E232" s="1" t="s">
        <v>333</v>
      </c>
      <c r="F232" s="1" t="s">
        <v>85</v>
      </c>
      <c r="G232" s="24" t="n">
        <v>19931001</v>
      </c>
      <c r="H232" s="25" t="n">
        <v>6.21111111111111</v>
      </c>
      <c r="I232" s="1"/>
      <c r="J232" s="2" t="s">
        <v>58</v>
      </c>
      <c r="K232" s="26" t="n">
        <v>1</v>
      </c>
      <c r="L232" s="27" t="n">
        <f aca="false">M232+N232</f>
        <v>700</v>
      </c>
      <c r="M232" s="27" t="n">
        <v>500</v>
      </c>
      <c r="N232" s="27" t="n">
        <v>200</v>
      </c>
      <c r="O232" s="28"/>
      <c r="P232" s="4"/>
      <c r="Q232" s="28"/>
      <c r="R232" s="4"/>
      <c r="S232" s="4" t="n">
        <v>400000</v>
      </c>
      <c r="T232" s="4" t="n">
        <v>500000</v>
      </c>
      <c r="U232" s="4" t="n">
        <v>500000</v>
      </c>
      <c r="V232" s="27" t="n">
        <f aca="false">U232*L232/1000000</f>
        <v>350</v>
      </c>
      <c r="W232" s="4" t="n">
        <v>600000</v>
      </c>
      <c r="X232" s="4" t="n">
        <v>550000</v>
      </c>
      <c r="Y232" s="29" t="n">
        <f aca="false">(W232-U232)*100/U232</f>
        <v>20</v>
      </c>
      <c r="Z232" s="29" t="n">
        <f aca="false">(X232-U232)*100/U232</f>
        <v>10</v>
      </c>
      <c r="AA232" s="4" t="n">
        <f aca="false">(X232-U232)*L232/1000000</f>
        <v>35</v>
      </c>
      <c r="AB232" s="36" t="n">
        <v>6</v>
      </c>
      <c r="AC232" s="1" t="s">
        <v>168</v>
      </c>
      <c r="AD232" s="33" t="n">
        <v>55</v>
      </c>
      <c r="AE232" s="32"/>
      <c r="AF232" s="33"/>
      <c r="AG232" s="32"/>
      <c r="AH232" s="33"/>
    </row>
    <row r="233" customFormat="false" ht="16.5" hidden="false" customHeight="true" outlineLevel="0" collapsed="false">
      <c r="A233" s="1" t="n">
        <v>230</v>
      </c>
      <c r="B233" s="1" t="n">
        <v>19991217</v>
      </c>
      <c r="C233" s="18" t="n">
        <v>8879</v>
      </c>
      <c r="D233" s="2" t="s">
        <v>69</v>
      </c>
      <c r="E233" s="1" t="s">
        <v>334</v>
      </c>
      <c r="F233" s="1" t="s">
        <v>152</v>
      </c>
      <c r="G233" s="24" t="n">
        <v>19720310</v>
      </c>
      <c r="H233" s="25" t="n">
        <v>27.7694444444444</v>
      </c>
      <c r="I233" s="1"/>
      <c r="J233" s="2" t="s">
        <v>58</v>
      </c>
      <c r="K233" s="26" t="n">
        <v>1000</v>
      </c>
      <c r="L233" s="27" t="n">
        <f aca="false">M233+N233</f>
        <v>3350000</v>
      </c>
      <c r="M233" s="27" t="n">
        <v>1700000</v>
      </c>
      <c r="N233" s="27" t="n">
        <v>1650000</v>
      </c>
      <c r="O233" s="28"/>
      <c r="P233" s="4"/>
      <c r="Q233" s="28"/>
      <c r="R233" s="4"/>
      <c r="S233" s="4" t="n">
        <v>680</v>
      </c>
      <c r="T233" s="4" t="n">
        <v>720</v>
      </c>
      <c r="U233" s="4" t="n">
        <v>720</v>
      </c>
      <c r="V233" s="27" t="n">
        <f aca="false">U233*L233/1000000</f>
        <v>2412</v>
      </c>
      <c r="W233" s="4" t="n">
        <v>570</v>
      </c>
      <c r="X233" s="4" t="n">
        <v>619</v>
      </c>
      <c r="Y233" s="29" t="n">
        <f aca="false">(W233-U233)*100/U233</f>
        <v>-20.8333333333333</v>
      </c>
      <c r="Z233" s="29" t="n">
        <f aca="false">(X233-U233)*100/U233</f>
        <v>-14.0277777777778</v>
      </c>
      <c r="AA233" s="4" t="n">
        <f aca="false">(X233-U233)*L233/1000000</f>
        <v>-338.35</v>
      </c>
      <c r="AB233" s="36" t="n">
        <v>6.00000000000001</v>
      </c>
      <c r="AC233" s="1" t="s">
        <v>63</v>
      </c>
      <c r="AD233" s="33" t="n">
        <v>57</v>
      </c>
      <c r="AE233" s="32"/>
      <c r="AF233" s="33"/>
      <c r="AG233" s="32"/>
      <c r="AH233" s="33"/>
    </row>
    <row r="234" customFormat="false" ht="16.5" hidden="false" customHeight="true" outlineLevel="0" collapsed="false">
      <c r="A234" s="1" t="n">
        <v>231</v>
      </c>
      <c r="B234" s="23" t="n">
        <v>19991217</v>
      </c>
      <c r="C234" s="17" t="n">
        <v>9439</v>
      </c>
      <c r="D234" s="2" t="s">
        <v>55</v>
      </c>
      <c r="E234" s="1" t="s">
        <v>335</v>
      </c>
      <c r="F234" s="1" t="s">
        <v>197</v>
      </c>
      <c r="G234" s="24" t="n">
        <v>19900404</v>
      </c>
      <c r="H234" s="25" t="n">
        <v>9.70277777777778</v>
      </c>
      <c r="I234" s="1"/>
      <c r="J234" s="2" t="s">
        <v>58</v>
      </c>
      <c r="K234" s="26" t="n">
        <v>1</v>
      </c>
      <c r="L234" s="27" t="n">
        <f aca="false">M234+N234</f>
        <v>1000</v>
      </c>
      <c r="M234" s="27" t="n">
        <v>1000</v>
      </c>
      <c r="N234" s="27" t="n">
        <v>0</v>
      </c>
      <c r="O234" s="28"/>
      <c r="P234" s="4"/>
      <c r="Q234" s="28"/>
      <c r="R234" s="4"/>
      <c r="S234" s="4" t="n">
        <v>3700000</v>
      </c>
      <c r="T234" s="4" t="n">
        <v>4300000</v>
      </c>
      <c r="U234" s="4" t="n">
        <v>4300000</v>
      </c>
      <c r="V234" s="27" t="n">
        <f aca="false">U234*L234/1000000</f>
        <v>4300</v>
      </c>
      <c r="W234" s="4" t="n">
        <v>35000000</v>
      </c>
      <c r="X234" s="4" t="n">
        <v>35000000</v>
      </c>
      <c r="Y234" s="29" t="n">
        <f aca="false">(W234-U234)*100/U234</f>
        <v>713.953488372093</v>
      </c>
      <c r="Z234" s="29" t="n">
        <f aca="false">(X234-U234)*100/U234</f>
        <v>713.953488372093</v>
      </c>
      <c r="AA234" s="4" t="n">
        <f aca="false">(X234-U234)*L234/1000000</f>
        <v>30700</v>
      </c>
      <c r="AB234" s="36" t="n">
        <v>6</v>
      </c>
      <c r="AC234" s="1" t="s">
        <v>250</v>
      </c>
      <c r="AD234" s="33" t="n">
        <v>62</v>
      </c>
      <c r="AE234" s="32"/>
      <c r="AF234" s="33"/>
      <c r="AG234" s="32"/>
      <c r="AH234" s="33"/>
    </row>
    <row r="235" customFormat="false" ht="16.5" hidden="false" customHeight="true" outlineLevel="0" collapsed="false">
      <c r="A235" s="1" t="n">
        <v>232</v>
      </c>
      <c r="B235" s="23" t="n">
        <v>19991220</v>
      </c>
      <c r="C235" s="17" t="n">
        <v>7627</v>
      </c>
      <c r="D235" s="2" t="s">
        <v>55</v>
      </c>
      <c r="E235" s="1" t="s">
        <v>336</v>
      </c>
      <c r="F235" s="34" t="s">
        <v>99</v>
      </c>
      <c r="G235" s="24" t="n">
        <v>19690628</v>
      </c>
      <c r="H235" s="25" t="n">
        <v>30.4777777777778</v>
      </c>
      <c r="I235" s="34"/>
      <c r="J235" s="2" t="s">
        <v>58</v>
      </c>
      <c r="K235" s="26" t="n">
        <v>1000</v>
      </c>
      <c r="L235" s="27" t="n">
        <f aca="false">M235+N235</f>
        <v>770000</v>
      </c>
      <c r="M235" s="27" t="n">
        <v>610000</v>
      </c>
      <c r="N235" s="27" t="n">
        <v>160000</v>
      </c>
      <c r="O235" s="28"/>
      <c r="P235" s="4"/>
      <c r="Q235" s="28"/>
      <c r="R235" s="4"/>
      <c r="S235" s="4" t="n">
        <v>700</v>
      </c>
      <c r="T235" s="4" t="n">
        <v>900</v>
      </c>
      <c r="U235" s="4" t="n">
        <v>900</v>
      </c>
      <c r="V235" s="27" t="n">
        <f aca="false">U235*L235/1000000</f>
        <v>693</v>
      </c>
      <c r="W235" s="4" t="n">
        <v>1000</v>
      </c>
      <c r="X235" s="4" t="n">
        <v>1000</v>
      </c>
      <c r="Y235" s="29" t="n">
        <f aca="false">(W235-U235)*100/U235</f>
        <v>11.1111111111111</v>
      </c>
      <c r="Z235" s="29" t="n">
        <f aca="false">(X235-U235)*100/U235</f>
        <v>11.1111111111111</v>
      </c>
      <c r="AA235" s="4" t="n">
        <f aca="false">(X235-U235)*L235/1000000</f>
        <v>77</v>
      </c>
      <c r="AB235" s="36" t="n">
        <v>6</v>
      </c>
      <c r="AC235" s="1" t="s">
        <v>246</v>
      </c>
      <c r="AD235" s="33" t="n">
        <v>65</v>
      </c>
      <c r="AE235" s="32"/>
      <c r="AF235" s="33"/>
      <c r="AG235" s="32"/>
      <c r="AH235" s="33"/>
    </row>
    <row r="236" customFormat="false" ht="16.5" hidden="false" customHeight="true" outlineLevel="0" collapsed="false">
      <c r="A236" s="1" t="n">
        <v>233</v>
      </c>
      <c r="B236" s="24" t="n">
        <v>19991222</v>
      </c>
      <c r="C236" s="18" t="n">
        <v>4740</v>
      </c>
      <c r="D236" s="2" t="s">
        <v>337</v>
      </c>
      <c r="E236" s="1" t="s">
        <v>338</v>
      </c>
      <c r="F236" s="1" t="s">
        <v>62</v>
      </c>
      <c r="G236" s="24" t="n">
        <v>19980716</v>
      </c>
      <c r="H236" s="25" t="n">
        <v>1.43333333333333</v>
      </c>
      <c r="I236" s="1"/>
      <c r="J236" s="2" t="s">
        <v>58</v>
      </c>
      <c r="K236" s="26" t="n">
        <v>1</v>
      </c>
      <c r="L236" s="27" t="n">
        <f aca="false">M236+N236</f>
        <v>1000</v>
      </c>
      <c r="M236" s="27" t="n">
        <v>1000</v>
      </c>
      <c r="N236" s="37" t="n">
        <v>0</v>
      </c>
      <c r="O236" s="28"/>
      <c r="P236" s="4"/>
      <c r="Q236" s="28"/>
      <c r="R236" s="4"/>
      <c r="S236" s="4" t="n">
        <v>1800000</v>
      </c>
      <c r="T236" s="4" t="n">
        <v>3000000</v>
      </c>
      <c r="U236" s="4" t="n">
        <v>3000000</v>
      </c>
      <c r="V236" s="27" t="n">
        <f aca="false">U236*L236/1000000</f>
        <v>3000</v>
      </c>
      <c r="W236" s="4" t="n">
        <v>6100000</v>
      </c>
      <c r="X236" s="4" t="n">
        <v>6120000</v>
      </c>
      <c r="Y236" s="29" t="n">
        <f aca="false">(W236-U236)*100/U236</f>
        <v>103.333333333333</v>
      </c>
      <c r="Z236" s="29" t="n">
        <f aca="false">(X236-U236)*100/U236</f>
        <v>104</v>
      </c>
      <c r="AA236" s="4" t="n">
        <f aca="false">(X236-U236)*L236/1000000</f>
        <v>3120</v>
      </c>
      <c r="AB236" s="36" t="n">
        <v>12</v>
      </c>
      <c r="AC236" s="1" t="s">
        <v>246</v>
      </c>
      <c r="AD236" s="33" t="n">
        <v>78</v>
      </c>
      <c r="AE236" s="32"/>
      <c r="AF236" s="33"/>
      <c r="AG236" s="32"/>
      <c r="AH236" s="33"/>
    </row>
    <row r="237" customFormat="false" ht="16.5" hidden="false" customHeight="true" outlineLevel="0" collapsed="false">
      <c r="A237" s="1" t="n">
        <v>234</v>
      </c>
      <c r="B237" s="24" t="n">
        <v>19991222</v>
      </c>
      <c r="C237" s="18" t="n">
        <v>4741</v>
      </c>
      <c r="D237" s="2" t="s">
        <v>337</v>
      </c>
      <c r="E237" s="1" t="s">
        <v>339</v>
      </c>
      <c r="F237" s="1" t="s">
        <v>62</v>
      </c>
      <c r="G237" s="24" t="n">
        <v>19961209</v>
      </c>
      <c r="H237" s="25" t="n">
        <v>3.03611111111111</v>
      </c>
      <c r="I237" s="1"/>
      <c r="J237" s="2" t="s">
        <v>58</v>
      </c>
      <c r="K237" s="26" t="n">
        <v>1</v>
      </c>
      <c r="L237" s="27" t="n">
        <f aca="false">M237+N237</f>
        <v>1000</v>
      </c>
      <c r="M237" s="27" t="n">
        <v>1000</v>
      </c>
      <c r="N237" s="37" t="n">
        <v>0</v>
      </c>
      <c r="O237" s="28"/>
      <c r="P237" s="4"/>
      <c r="Q237" s="28"/>
      <c r="R237" s="4"/>
      <c r="S237" s="4" t="n">
        <v>10000000</v>
      </c>
      <c r="T237" s="4" t="n">
        <v>12000000</v>
      </c>
      <c r="U237" s="4" t="n">
        <v>11700000</v>
      </c>
      <c r="V237" s="27" t="n">
        <f aca="false">U237*L237/1000000</f>
        <v>11700</v>
      </c>
      <c r="W237" s="4" t="n">
        <v>53000000</v>
      </c>
      <c r="X237" s="4" t="n">
        <v>52800000</v>
      </c>
      <c r="Y237" s="29" t="n">
        <f aca="false">(W237-U237)*100/U237</f>
        <v>352.991452991453</v>
      </c>
      <c r="Z237" s="29" t="n">
        <f aca="false">(X237-U237)*100/U237</f>
        <v>351.282051282051</v>
      </c>
      <c r="AA237" s="4" t="n">
        <f aca="false">(X237-U237)*L237/1000000</f>
        <v>41100</v>
      </c>
      <c r="AB237" s="36" t="n">
        <v>7</v>
      </c>
      <c r="AC237" s="1" t="s">
        <v>63</v>
      </c>
      <c r="AD237" s="33" t="n">
        <v>60</v>
      </c>
      <c r="AE237" s="32"/>
      <c r="AF237" s="33"/>
      <c r="AG237" s="32"/>
      <c r="AH237" s="33"/>
    </row>
    <row r="238" customFormat="false" ht="16.5" hidden="false" customHeight="true" outlineLevel="0" collapsed="false">
      <c r="A238" s="1" t="n">
        <v>235</v>
      </c>
      <c r="B238" s="38" t="n">
        <v>20000126</v>
      </c>
      <c r="C238" s="17" t="n">
        <v>7628</v>
      </c>
      <c r="D238" s="2" t="s">
        <v>340</v>
      </c>
      <c r="E238" s="1" t="s">
        <v>341</v>
      </c>
      <c r="F238" s="1" t="s">
        <v>83</v>
      </c>
      <c r="G238" s="24" t="n">
        <v>19530312</v>
      </c>
      <c r="H238" s="25" t="n">
        <v>46.8722222222222</v>
      </c>
      <c r="I238" s="1"/>
      <c r="J238" s="2" t="s">
        <v>58</v>
      </c>
      <c r="K238" s="26" t="n">
        <v>1000</v>
      </c>
      <c r="L238" s="27" t="n">
        <f aca="false">M238+N238</f>
        <v>1000000</v>
      </c>
      <c r="M238" s="27" t="n">
        <v>450000</v>
      </c>
      <c r="N238" s="27" t="n">
        <v>550000</v>
      </c>
      <c r="O238" s="28"/>
      <c r="P238" s="4"/>
      <c r="Q238" s="28"/>
      <c r="R238" s="4"/>
      <c r="S238" s="4" t="n">
        <v>800</v>
      </c>
      <c r="T238" s="4" t="n">
        <v>1000</v>
      </c>
      <c r="U238" s="4" t="n">
        <v>980</v>
      </c>
      <c r="V238" s="27" t="n">
        <f aca="false">U238*L238/1000000</f>
        <v>980</v>
      </c>
      <c r="W238" s="4" t="n">
        <v>1050</v>
      </c>
      <c r="X238" s="4" t="n">
        <v>1050</v>
      </c>
      <c r="Y238" s="29" t="n">
        <f aca="false">(W238-U238)*100/U238</f>
        <v>7.14285714285714</v>
      </c>
      <c r="Z238" s="29" t="n">
        <f aca="false">(X238-U238)*100/U238</f>
        <v>7.14285714285714</v>
      </c>
      <c r="AA238" s="4" t="n">
        <f aca="false">(X238-U238)*L238/1000000</f>
        <v>70</v>
      </c>
      <c r="AB238" s="36" t="n">
        <v>6</v>
      </c>
      <c r="AC238" s="1" t="s">
        <v>246</v>
      </c>
      <c r="AD238" s="33" t="n">
        <v>58</v>
      </c>
      <c r="AE238" s="32"/>
      <c r="AF238" s="33"/>
      <c r="AG238" s="32"/>
      <c r="AH238" s="33"/>
    </row>
    <row r="239" customFormat="false" ht="16.5" hidden="false" customHeight="true" outlineLevel="0" collapsed="false">
      <c r="A239" s="1" t="n">
        <v>236</v>
      </c>
      <c r="B239" s="39" t="n">
        <v>20000204</v>
      </c>
      <c r="C239" s="18" t="n">
        <v>7631</v>
      </c>
      <c r="D239" s="2" t="s">
        <v>69</v>
      </c>
      <c r="E239" s="1" t="s">
        <v>342</v>
      </c>
      <c r="F239" s="1" t="s">
        <v>83</v>
      </c>
      <c r="G239" s="24" t="n">
        <v>19721030</v>
      </c>
      <c r="H239" s="25" t="n">
        <v>27.2611111111111</v>
      </c>
      <c r="I239" s="1"/>
      <c r="J239" s="2" t="s">
        <v>58</v>
      </c>
      <c r="K239" s="26" t="n">
        <v>1000</v>
      </c>
      <c r="L239" s="27" t="n">
        <f aca="false">M239+N239</f>
        <v>3000000</v>
      </c>
      <c r="M239" s="27" t="n">
        <v>2900000</v>
      </c>
      <c r="N239" s="27" t="n">
        <v>100000</v>
      </c>
      <c r="O239" s="28"/>
      <c r="P239" s="4"/>
      <c r="Q239" s="28"/>
      <c r="R239" s="4"/>
      <c r="S239" s="4" t="n">
        <v>8000</v>
      </c>
      <c r="T239" s="4" t="n">
        <v>10000</v>
      </c>
      <c r="U239" s="4" t="n">
        <v>10000</v>
      </c>
      <c r="V239" s="27" t="n">
        <f aca="false">U239*L239/1000000</f>
        <v>30000</v>
      </c>
      <c r="W239" s="4" t="n">
        <v>18000</v>
      </c>
      <c r="X239" s="4" t="n">
        <v>16100</v>
      </c>
      <c r="Y239" s="29" t="n">
        <f aca="false">(W239-U239)*100/U239</f>
        <v>80</v>
      </c>
      <c r="Z239" s="29" t="n">
        <f aca="false">(X239-U239)*100/U239</f>
        <v>61</v>
      </c>
      <c r="AA239" s="4" t="n">
        <f aca="false">(X239-U239)*L239/1000000</f>
        <v>18300</v>
      </c>
      <c r="AB239" s="36" t="n">
        <v>6</v>
      </c>
      <c r="AC239" s="1" t="s">
        <v>246</v>
      </c>
      <c r="AD239" s="33" t="n">
        <v>61</v>
      </c>
      <c r="AE239" s="32"/>
      <c r="AF239" s="33"/>
      <c r="AG239" s="32"/>
      <c r="AH239" s="33"/>
    </row>
    <row r="240" customFormat="false" ht="16.5" hidden="false" customHeight="true" outlineLevel="0" collapsed="false">
      <c r="A240" s="1" t="n">
        <v>237</v>
      </c>
      <c r="B240" s="38" t="n">
        <v>20000208</v>
      </c>
      <c r="C240" s="17" t="n">
        <v>7629</v>
      </c>
      <c r="D240" s="2" t="s">
        <v>340</v>
      </c>
      <c r="E240" s="1" t="s">
        <v>343</v>
      </c>
      <c r="F240" s="1" t="s">
        <v>83</v>
      </c>
      <c r="G240" s="24" t="n">
        <v>19821224</v>
      </c>
      <c r="H240" s="25" t="n">
        <v>17.1222222222222</v>
      </c>
      <c r="I240" s="1"/>
      <c r="J240" s="2" t="s">
        <v>58</v>
      </c>
      <c r="K240" s="26" t="n">
        <v>1000</v>
      </c>
      <c r="L240" s="27" t="n">
        <f aca="false">M240+N240</f>
        <v>800000</v>
      </c>
      <c r="M240" s="27" t="n">
        <v>800000</v>
      </c>
      <c r="N240" s="27" t="n">
        <v>0</v>
      </c>
      <c r="O240" s="28"/>
      <c r="P240" s="4"/>
      <c r="Q240" s="28"/>
      <c r="R240" s="4"/>
      <c r="S240" s="4" t="n">
        <v>1000</v>
      </c>
      <c r="T240" s="4" t="n">
        <v>1200</v>
      </c>
      <c r="U240" s="4" t="n">
        <v>1200</v>
      </c>
      <c r="V240" s="27" t="n">
        <f aca="false">U240*L240/1000000</f>
        <v>960</v>
      </c>
      <c r="W240" s="4" t="n">
        <v>1420</v>
      </c>
      <c r="X240" s="4" t="n">
        <v>1400</v>
      </c>
      <c r="Y240" s="29" t="n">
        <f aca="false">(W240-U240)*100/U240</f>
        <v>18.3333333333333</v>
      </c>
      <c r="Z240" s="29" t="n">
        <f aca="false">(X240-U240)*100/U240</f>
        <v>16.6666666666667</v>
      </c>
      <c r="AA240" s="4" t="n">
        <f aca="false">(X240-U240)*L240/1000000</f>
        <v>160</v>
      </c>
      <c r="AB240" s="36" t="n">
        <v>6</v>
      </c>
      <c r="AC240" s="1" t="s">
        <v>246</v>
      </c>
      <c r="AD240" s="33" t="n">
        <v>65</v>
      </c>
      <c r="AE240" s="32"/>
      <c r="AF240" s="33"/>
      <c r="AG240" s="32"/>
      <c r="AH240" s="33"/>
    </row>
    <row r="241" customFormat="false" ht="16.5" hidden="false" customHeight="true" outlineLevel="0" collapsed="false">
      <c r="A241" s="1" t="n">
        <v>238</v>
      </c>
      <c r="B241" s="38" t="n">
        <v>20000209</v>
      </c>
      <c r="C241" s="17" t="n">
        <v>2817</v>
      </c>
      <c r="D241" s="2" t="s">
        <v>340</v>
      </c>
      <c r="E241" s="1" t="s">
        <v>344</v>
      </c>
      <c r="F241" s="1" t="s">
        <v>111</v>
      </c>
      <c r="G241" s="24" t="n">
        <v>19540311</v>
      </c>
      <c r="H241" s="25" t="n">
        <v>45.9111111111111</v>
      </c>
      <c r="I241" s="1"/>
      <c r="J241" s="2" t="s">
        <v>58</v>
      </c>
      <c r="K241" s="26" t="n">
        <v>1000</v>
      </c>
      <c r="L241" s="27" t="n">
        <f aca="false">M241+N241</f>
        <v>800000</v>
      </c>
      <c r="M241" s="27" t="n">
        <v>450000</v>
      </c>
      <c r="N241" s="27" t="n">
        <v>350000</v>
      </c>
      <c r="O241" s="28"/>
      <c r="P241" s="4"/>
      <c r="Q241" s="28"/>
      <c r="R241" s="4"/>
      <c r="S241" s="4" t="n">
        <v>600</v>
      </c>
      <c r="T241" s="4" t="n">
        <v>780</v>
      </c>
      <c r="U241" s="4" t="n">
        <v>780</v>
      </c>
      <c r="V241" s="27" t="n">
        <f aca="false">U241*L241/1000000</f>
        <v>624</v>
      </c>
      <c r="W241" s="4" t="n">
        <v>780</v>
      </c>
      <c r="X241" s="4" t="n">
        <v>780</v>
      </c>
      <c r="Y241" s="29" t="n">
        <f aca="false">(W241-U241)*100/U241</f>
        <v>0</v>
      </c>
      <c r="Z241" s="29" t="n">
        <f aca="false">(X241-U241)*100/U241</f>
        <v>0</v>
      </c>
      <c r="AA241" s="4" t="n">
        <f aca="false">(X241-U241)*L241/1000000</f>
        <v>0</v>
      </c>
      <c r="AB241" s="36" t="n">
        <v>6.02564102564103</v>
      </c>
      <c r="AC241" s="1" t="s">
        <v>77</v>
      </c>
      <c r="AD241" s="33" t="n">
        <v>58</v>
      </c>
      <c r="AE241" s="32"/>
      <c r="AF241" s="33"/>
      <c r="AG241" s="32"/>
      <c r="AH241" s="33"/>
    </row>
    <row r="242" customFormat="false" ht="16.5" hidden="false" customHeight="true" outlineLevel="0" collapsed="false">
      <c r="A242" s="1" t="n">
        <v>239</v>
      </c>
      <c r="B242" s="39" t="n">
        <v>20000209</v>
      </c>
      <c r="C242" s="18" t="n">
        <v>2831</v>
      </c>
      <c r="D242" s="2" t="s">
        <v>69</v>
      </c>
      <c r="E242" s="1" t="s">
        <v>345</v>
      </c>
      <c r="F242" s="1" t="s">
        <v>111</v>
      </c>
      <c r="G242" s="24" t="n">
        <v>19470728</v>
      </c>
      <c r="H242" s="25" t="n">
        <v>52.5305555555556</v>
      </c>
      <c r="I242" s="1"/>
      <c r="J242" s="2" t="s">
        <v>58</v>
      </c>
      <c r="K242" s="26" t="n">
        <v>1000</v>
      </c>
      <c r="L242" s="27" t="n">
        <f aca="false">M242+N242</f>
        <v>4500000</v>
      </c>
      <c r="M242" s="27" t="n">
        <v>1000000</v>
      </c>
      <c r="N242" s="27" t="n">
        <v>3500000</v>
      </c>
      <c r="O242" s="28"/>
      <c r="P242" s="4"/>
      <c r="Q242" s="28"/>
      <c r="R242" s="4"/>
      <c r="S242" s="4" t="n">
        <v>1300</v>
      </c>
      <c r="T242" s="4" t="n">
        <v>1500</v>
      </c>
      <c r="U242" s="4" t="n">
        <v>1500</v>
      </c>
      <c r="V242" s="27" t="n">
        <f aca="false">U242*L242/1000000</f>
        <v>6750</v>
      </c>
      <c r="W242" s="4" t="n">
        <v>1370</v>
      </c>
      <c r="X242" s="4" t="n">
        <v>1400</v>
      </c>
      <c r="Y242" s="29" t="n">
        <f aca="false">(W242-U242)*100/U242</f>
        <v>-8.66666666666667</v>
      </c>
      <c r="Z242" s="29" t="n">
        <f aca="false">(X242-U242)*100/U242</f>
        <v>-6.66666666666667</v>
      </c>
      <c r="AA242" s="4" t="n">
        <f aca="false">(X242-U242)*L242/1000000</f>
        <v>-450</v>
      </c>
      <c r="AB242" s="36" t="n">
        <v>5.9</v>
      </c>
      <c r="AC242" s="1" t="s">
        <v>246</v>
      </c>
      <c r="AD242" s="33" t="n">
        <v>60</v>
      </c>
      <c r="AE242" s="32"/>
      <c r="AF242" s="33"/>
      <c r="AG242" s="32"/>
      <c r="AH242" s="33"/>
    </row>
    <row r="243" customFormat="false" ht="16.5" hidden="false" customHeight="true" outlineLevel="0" collapsed="false">
      <c r="A243" s="1" t="n">
        <v>240</v>
      </c>
      <c r="B243" s="38" t="n">
        <v>20000209</v>
      </c>
      <c r="C243" s="17" t="n">
        <v>8880</v>
      </c>
      <c r="D243" s="2" t="s">
        <v>340</v>
      </c>
      <c r="E243" s="1" t="s">
        <v>346</v>
      </c>
      <c r="F243" s="1" t="s">
        <v>152</v>
      </c>
      <c r="G243" s="24" t="n">
        <v>19770708</v>
      </c>
      <c r="H243" s="25" t="n">
        <v>22.5861111111111</v>
      </c>
      <c r="I243" s="1"/>
      <c r="J243" s="2" t="s">
        <v>58</v>
      </c>
      <c r="K243" s="26" t="n">
        <v>1000</v>
      </c>
      <c r="L243" s="27" t="n">
        <f aca="false">M243+N243</f>
        <v>1000000</v>
      </c>
      <c r="M243" s="27" t="n">
        <v>500000</v>
      </c>
      <c r="N243" s="27" t="n">
        <v>500000</v>
      </c>
      <c r="O243" s="28"/>
      <c r="P243" s="4"/>
      <c r="Q243" s="28"/>
      <c r="R243" s="4"/>
      <c r="S243" s="4" t="n">
        <v>2600</v>
      </c>
      <c r="T243" s="4" t="n">
        <v>3000</v>
      </c>
      <c r="U243" s="4" t="n">
        <v>3000</v>
      </c>
      <c r="V243" s="27" t="n">
        <f aca="false">U243*L243/1000000</f>
        <v>3000</v>
      </c>
      <c r="W243" s="4" t="n">
        <v>3030</v>
      </c>
      <c r="X243" s="4" t="n">
        <v>3030</v>
      </c>
      <c r="Y243" s="29" t="n">
        <f aca="false">(W243-U243)*100/U243</f>
        <v>1</v>
      </c>
      <c r="Z243" s="29" t="n">
        <f aca="false">(X243-U243)*100/U243</f>
        <v>1</v>
      </c>
      <c r="AA243" s="4" t="n">
        <f aca="false">(X243-U243)*L243/1000000</f>
        <v>30</v>
      </c>
      <c r="AB243" s="36" t="n">
        <v>6</v>
      </c>
      <c r="AC243" s="1" t="s">
        <v>246</v>
      </c>
      <c r="AD243" s="33" t="n">
        <v>60</v>
      </c>
      <c r="AE243" s="32"/>
      <c r="AF243" s="33"/>
      <c r="AG243" s="32"/>
      <c r="AH243" s="33"/>
    </row>
    <row r="244" customFormat="false" ht="16.5" hidden="false" customHeight="true" outlineLevel="0" collapsed="false">
      <c r="A244" s="1" t="n">
        <v>241</v>
      </c>
      <c r="B244" s="38" t="n">
        <v>20000210</v>
      </c>
      <c r="C244" s="17" t="n">
        <v>7630</v>
      </c>
      <c r="D244" s="2" t="s">
        <v>340</v>
      </c>
      <c r="E244" s="1" t="s">
        <v>347</v>
      </c>
      <c r="F244" s="34" t="s">
        <v>99</v>
      </c>
      <c r="G244" s="24" t="n">
        <v>19820701</v>
      </c>
      <c r="H244" s="25" t="n">
        <v>17.6083333333333</v>
      </c>
      <c r="I244" s="34"/>
      <c r="J244" s="2" t="s">
        <v>58</v>
      </c>
      <c r="K244" s="26" t="n">
        <v>1000</v>
      </c>
      <c r="L244" s="27" t="n">
        <f aca="false">M244+N244</f>
        <v>2000000</v>
      </c>
      <c r="M244" s="27" t="n">
        <v>1500000</v>
      </c>
      <c r="N244" s="27" t="n">
        <v>500000</v>
      </c>
      <c r="O244" s="28"/>
      <c r="P244" s="4"/>
      <c r="Q244" s="28"/>
      <c r="R244" s="4"/>
      <c r="S244" s="4" t="n">
        <v>1200</v>
      </c>
      <c r="T244" s="4" t="n">
        <v>1300</v>
      </c>
      <c r="U244" s="4" t="n">
        <v>1300</v>
      </c>
      <c r="V244" s="27" t="n">
        <f aca="false">U244*L244/1000000</f>
        <v>2600</v>
      </c>
      <c r="W244" s="4" t="n">
        <v>1420</v>
      </c>
      <c r="X244" s="4" t="n">
        <v>1600</v>
      </c>
      <c r="Y244" s="29" t="n">
        <f aca="false">(W244-U244)*100/U244</f>
        <v>9.23076923076923</v>
      </c>
      <c r="Z244" s="29" t="n">
        <f aca="false">(X244-U244)*100/U244</f>
        <v>23.0769230769231</v>
      </c>
      <c r="AA244" s="4" t="n">
        <f aca="false">(X244-U244)*L244/1000000</f>
        <v>600</v>
      </c>
      <c r="AB244" s="36" t="n">
        <v>6</v>
      </c>
      <c r="AC244" s="1" t="s">
        <v>63</v>
      </c>
      <c r="AD244" s="33" t="n">
        <v>65</v>
      </c>
      <c r="AE244" s="32"/>
      <c r="AF244" s="33"/>
      <c r="AG244" s="32"/>
      <c r="AH244" s="33"/>
    </row>
    <row r="245" customFormat="false" ht="16.5" hidden="false" customHeight="true" outlineLevel="0" collapsed="false">
      <c r="A245" s="1" t="n">
        <v>242</v>
      </c>
      <c r="B245" s="38" t="n">
        <v>20000215</v>
      </c>
      <c r="C245" s="17" t="n">
        <v>4743</v>
      </c>
      <c r="D245" s="2" t="s">
        <v>340</v>
      </c>
      <c r="E245" s="1" t="s">
        <v>348</v>
      </c>
      <c r="F245" s="1" t="s">
        <v>62</v>
      </c>
      <c r="G245" s="24" t="n">
        <v>19590508</v>
      </c>
      <c r="H245" s="25" t="n">
        <v>40.7694444444444</v>
      </c>
      <c r="I245" s="1"/>
      <c r="J245" s="2" t="s">
        <v>58</v>
      </c>
      <c r="K245" s="26" t="n">
        <v>1000</v>
      </c>
      <c r="L245" s="27" t="n">
        <f aca="false">M245+N245</f>
        <v>800000</v>
      </c>
      <c r="M245" s="27" t="n">
        <v>300000</v>
      </c>
      <c r="N245" s="27" t="n">
        <v>500000</v>
      </c>
      <c r="O245" s="28"/>
      <c r="P245" s="4"/>
      <c r="Q245" s="28"/>
      <c r="R245" s="4"/>
      <c r="S245" s="4" t="n">
        <v>2000</v>
      </c>
      <c r="T245" s="4" t="n">
        <v>2500</v>
      </c>
      <c r="U245" s="4" t="n">
        <v>2500</v>
      </c>
      <c r="V245" s="27" t="n">
        <f aca="false">U245*L245/1000000</f>
        <v>2000</v>
      </c>
      <c r="W245" s="4" t="n">
        <v>10000</v>
      </c>
      <c r="X245" s="4" t="n">
        <v>10000</v>
      </c>
      <c r="Y245" s="29" t="n">
        <f aca="false">(W245-U245)*100/U245</f>
        <v>300</v>
      </c>
      <c r="Z245" s="29" t="n">
        <f aca="false">(X245-U245)*100/U245</f>
        <v>300</v>
      </c>
      <c r="AA245" s="4" t="n">
        <f aca="false">(X245-U245)*L245/1000000</f>
        <v>6000</v>
      </c>
      <c r="AB245" s="36" t="n">
        <v>6</v>
      </c>
      <c r="AC245" s="1" t="s">
        <v>250</v>
      </c>
      <c r="AD245" s="33" t="n">
        <v>57</v>
      </c>
      <c r="AE245" s="32"/>
      <c r="AF245" s="33"/>
      <c r="AG245" s="32"/>
      <c r="AH245" s="33"/>
    </row>
    <row r="246" customFormat="false" ht="16.5" hidden="false" customHeight="true" outlineLevel="0" collapsed="false">
      <c r="A246" s="1" t="n">
        <v>243</v>
      </c>
      <c r="B246" s="38" t="n">
        <v>20000215</v>
      </c>
      <c r="C246" s="17" t="n">
        <v>7632</v>
      </c>
      <c r="D246" s="2" t="s">
        <v>340</v>
      </c>
      <c r="E246" s="1" t="s">
        <v>349</v>
      </c>
      <c r="F246" s="1" t="s">
        <v>83</v>
      </c>
      <c r="G246" s="24" t="n">
        <v>19730405</v>
      </c>
      <c r="H246" s="25" t="n">
        <v>26.8611111111111</v>
      </c>
      <c r="I246" s="1"/>
      <c r="J246" s="2" t="s">
        <v>58</v>
      </c>
      <c r="K246" s="26" t="n">
        <v>1000</v>
      </c>
      <c r="L246" s="27" t="n">
        <f aca="false">M246+N246</f>
        <v>3000000</v>
      </c>
      <c r="M246" s="27" t="n">
        <v>1000000</v>
      </c>
      <c r="N246" s="27" t="n">
        <v>2000000</v>
      </c>
      <c r="O246" s="28"/>
      <c r="P246" s="4"/>
      <c r="Q246" s="28"/>
      <c r="R246" s="4"/>
      <c r="S246" s="4" t="n">
        <v>800</v>
      </c>
      <c r="T246" s="4" t="n">
        <v>900</v>
      </c>
      <c r="U246" s="4" t="n">
        <v>880</v>
      </c>
      <c r="V246" s="27" t="n">
        <f aca="false">U246*L246/1000000</f>
        <v>2640</v>
      </c>
      <c r="W246" s="4" t="n">
        <v>880</v>
      </c>
      <c r="X246" s="4" t="n">
        <v>880</v>
      </c>
      <c r="Y246" s="29" t="n">
        <f aca="false">(W246-U246)*100/U246</f>
        <v>0</v>
      </c>
      <c r="Z246" s="29" t="n">
        <f aca="false">(X246-U246)*100/U246</f>
        <v>0</v>
      </c>
      <c r="AA246" s="4" t="n">
        <f aca="false">(X246-U246)*L246/1000000</f>
        <v>0</v>
      </c>
      <c r="AB246" s="36" t="n">
        <v>5</v>
      </c>
      <c r="AC246" s="1" t="s">
        <v>246</v>
      </c>
      <c r="AD246" s="33" t="n">
        <v>55</v>
      </c>
      <c r="AE246" s="32"/>
      <c r="AF246" s="33"/>
      <c r="AG246" s="32"/>
      <c r="AH246" s="33"/>
    </row>
    <row r="247" customFormat="false" ht="16.5" hidden="false" customHeight="true" outlineLevel="0" collapsed="false">
      <c r="A247" s="1" t="n">
        <v>244</v>
      </c>
      <c r="B247" s="38" t="n">
        <v>20000215</v>
      </c>
      <c r="C247" s="17" t="n">
        <v>7633</v>
      </c>
      <c r="D247" s="2" t="s">
        <v>340</v>
      </c>
      <c r="E247" s="1" t="s">
        <v>350</v>
      </c>
      <c r="F247" s="1" t="s">
        <v>83</v>
      </c>
      <c r="G247" s="24" t="n">
        <v>19871209</v>
      </c>
      <c r="H247" s="25" t="n">
        <v>12.1833333333333</v>
      </c>
      <c r="I247" s="1"/>
      <c r="J247" s="2" t="s">
        <v>58</v>
      </c>
      <c r="K247" s="26" t="n">
        <v>1000</v>
      </c>
      <c r="L247" s="27" t="n">
        <f aca="false">M247+N247</f>
        <v>1000000</v>
      </c>
      <c r="M247" s="27" t="n">
        <v>600000</v>
      </c>
      <c r="N247" s="27" t="n">
        <v>400000</v>
      </c>
      <c r="O247" s="28"/>
      <c r="P247" s="4"/>
      <c r="Q247" s="28"/>
      <c r="R247" s="4"/>
      <c r="S247" s="4" t="n">
        <v>1070</v>
      </c>
      <c r="T247" s="4" t="n">
        <v>1270</v>
      </c>
      <c r="U247" s="4" t="n">
        <v>1220</v>
      </c>
      <c r="V247" s="27" t="n">
        <f aca="false">U247*L247/1000000</f>
        <v>1220</v>
      </c>
      <c r="W247" s="4" t="n">
        <v>1480</v>
      </c>
      <c r="X247" s="4" t="n">
        <v>1400</v>
      </c>
      <c r="Y247" s="29" t="n">
        <f aca="false">(W247-U247)*100/U247</f>
        <v>21.3114754098361</v>
      </c>
      <c r="Z247" s="29" t="n">
        <f aca="false">(X247-U247)*100/U247</f>
        <v>14.7540983606557</v>
      </c>
      <c r="AA247" s="4" t="n">
        <f aca="false">(X247-U247)*L247/1000000</f>
        <v>180</v>
      </c>
      <c r="AB247" s="36" t="n">
        <v>6.0655737704918</v>
      </c>
      <c r="AC247" s="1" t="s">
        <v>63</v>
      </c>
      <c r="AD247" s="33" t="n">
        <v>60</v>
      </c>
      <c r="AE247" s="32"/>
      <c r="AF247" s="33"/>
      <c r="AG247" s="32"/>
      <c r="AH247" s="33"/>
    </row>
    <row r="248" customFormat="false" ht="16.5" hidden="false" customHeight="true" outlineLevel="0" collapsed="false">
      <c r="A248" s="1" t="n">
        <v>245</v>
      </c>
      <c r="B248" s="39" t="n">
        <v>20000218</v>
      </c>
      <c r="C248" s="18" t="n">
        <v>4744</v>
      </c>
      <c r="D248" s="2" t="s">
        <v>337</v>
      </c>
      <c r="E248" s="1" t="s">
        <v>351</v>
      </c>
      <c r="F248" s="1" t="s">
        <v>62</v>
      </c>
      <c r="G248" s="24" t="n">
        <v>19880728</v>
      </c>
      <c r="H248" s="25" t="n">
        <v>11.5555555555556</v>
      </c>
      <c r="I248" s="1"/>
      <c r="J248" s="2" t="s">
        <v>58</v>
      </c>
      <c r="K248" s="26" t="n">
        <v>1</v>
      </c>
      <c r="L248" s="27" t="n">
        <f aca="false">M248+N248</f>
        <v>1000</v>
      </c>
      <c r="M248" s="27" t="n">
        <v>1000</v>
      </c>
      <c r="N248" s="37" t="n">
        <v>0</v>
      </c>
      <c r="O248" s="28"/>
      <c r="P248" s="4"/>
      <c r="Q248" s="28"/>
      <c r="R248" s="4"/>
      <c r="S248" s="4" t="n">
        <v>5000000</v>
      </c>
      <c r="T248" s="4" t="n">
        <v>7000000</v>
      </c>
      <c r="U248" s="4" t="n">
        <v>7000000</v>
      </c>
      <c r="V248" s="27" t="n">
        <f aca="false">U248*L248/1000000</f>
        <v>7000</v>
      </c>
      <c r="W248" s="4" t="n">
        <v>22000000</v>
      </c>
      <c r="X248" s="4" t="n">
        <v>22020000</v>
      </c>
      <c r="Y248" s="29" t="n">
        <f aca="false">(W248-U248)*100/U248</f>
        <v>214.285714285714</v>
      </c>
      <c r="Z248" s="29" t="n">
        <f aca="false">(X248-U248)*100/U248</f>
        <v>214.571428571429</v>
      </c>
      <c r="AA248" s="4" t="n">
        <f aca="false">(X248-U248)*L248/1000000</f>
        <v>15020</v>
      </c>
      <c r="AB248" s="36" t="n">
        <v>7</v>
      </c>
      <c r="AC248" s="1" t="s">
        <v>96</v>
      </c>
      <c r="AD248" s="33" t="n">
        <v>67</v>
      </c>
      <c r="AE248" s="32"/>
      <c r="AF248" s="33"/>
      <c r="AG248" s="32"/>
      <c r="AH248" s="33"/>
    </row>
    <row r="249" customFormat="false" ht="16.5" hidden="false" customHeight="true" outlineLevel="0" collapsed="false">
      <c r="A249" s="1" t="n">
        <v>246</v>
      </c>
      <c r="B249" s="38" t="n">
        <v>20000218</v>
      </c>
      <c r="C249" s="17" t="n">
        <v>7634</v>
      </c>
      <c r="D249" s="2" t="s">
        <v>340</v>
      </c>
      <c r="E249" s="1" t="s">
        <v>352</v>
      </c>
      <c r="F249" s="1" t="s">
        <v>83</v>
      </c>
      <c r="G249" s="24" t="n">
        <v>19740415</v>
      </c>
      <c r="H249" s="25" t="n">
        <v>25.8416666666667</v>
      </c>
      <c r="I249" s="1"/>
      <c r="J249" s="2" t="s">
        <v>58</v>
      </c>
      <c r="K249" s="26" t="n">
        <v>1000</v>
      </c>
      <c r="L249" s="27" t="n">
        <f aca="false">M249+N249</f>
        <v>700000</v>
      </c>
      <c r="M249" s="27" t="n">
        <v>500000</v>
      </c>
      <c r="N249" s="27" t="n">
        <v>200000</v>
      </c>
      <c r="O249" s="28"/>
      <c r="P249" s="4"/>
      <c r="Q249" s="28"/>
      <c r="R249" s="4"/>
      <c r="S249" s="4" t="n">
        <v>1100</v>
      </c>
      <c r="T249" s="4" t="n">
        <v>1300</v>
      </c>
      <c r="U249" s="4" t="n">
        <v>1300</v>
      </c>
      <c r="V249" s="27" t="n">
        <f aca="false">U249*L249/1000000</f>
        <v>910</v>
      </c>
      <c r="W249" s="4" t="n">
        <v>2000</v>
      </c>
      <c r="X249" s="4" t="n">
        <v>2000</v>
      </c>
      <c r="Y249" s="29" t="n">
        <f aca="false">(W249-U249)*100/U249</f>
        <v>53.8461538461539</v>
      </c>
      <c r="Z249" s="29" t="n">
        <f aca="false">(X249-U249)*100/U249</f>
        <v>53.8461538461539</v>
      </c>
      <c r="AA249" s="4" t="n">
        <f aca="false">(X249-U249)*L249/1000000</f>
        <v>490</v>
      </c>
      <c r="AB249" s="36" t="n">
        <v>6</v>
      </c>
      <c r="AC249" s="1" t="s">
        <v>246</v>
      </c>
      <c r="AD249" s="33" t="n">
        <v>60</v>
      </c>
      <c r="AE249" s="32"/>
      <c r="AF249" s="33"/>
      <c r="AG249" s="32"/>
      <c r="AH249" s="33"/>
    </row>
    <row r="250" customFormat="false" ht="16.5" hidden="false" customHeight="true" outlineLevel="0" collapsed="false">
      <c r="A250" s="1" t="n">
        <v>247</v>
      </c>
      <c r="B250" s="38" t="n">
        <v>20000218</v>
      </c>
      <c r="C250" s="17" t="n">
        <v>7635</v>
      </c>
      <c r="D250" s="2" t="s">
        <v>340</v>
      </c>
      <c r="E250" s="1" t="s">
        <v>353</v>
      </c>
      <c r="F250" s="1" t="s">
        <v>83</v>
      </c>
      <c r="G250" s="24" t="n">
        <v>19480911</v>
      </c>
      <c r="H250" s="25" t="n">
        <v>51.4361111111111</v>
      </c>
      <c r="I250" s="1"/>
      <c r="J250" s="2" t="s">
        <v>58</v>
      </c>
      <c r="K250" s="26" t="n">
        <v>1000</v>
      </c>
      <c r="L250" s="27" t="n">
        <f aca="false">M250+N250</f>
        <v>1100000</v>
      </c>
      <c r="M250" s="27" t="n">
        <v>500000</v>
      </c>
      <c r="N250" s="27" t="n">
        <v>600000</v>
      </c>
      <c r="O250" s="28"/>
      <c r="P250" s="4"/>
      <c r="Q250" s="28"/>
      <c r="R250" s="4"/>
      <c r="S250" s="4" t="n">
        <v>450</v>
      </c>
      <c r="T250" s="4" t="n">
        <v>600</v>
      </c>
      <c r="U250" s="4" t="n">
        <v>600</v>
      </c>
      <c r="V250" s="27" t="n">
        <f aca="false">U250*L250/1000000</f>
        <v>660</v>
      </c>
      <c r="W250" s="4" t="n">
        <v>700</v>
      </c>
      <c r="X250" s="4" t="n">
        <v>640</v>
      </c>
      <c r="Y250" s="29" t="n">
        <f aca="false">(W250-U250)*100/U250</f>
        <v>16.6666666666667</v>
      </c>
      <c r="Z250" s="29" t="n">
        <f aca="false">(X250-U250)*100/U250</f>
        <v>6.66666666666667</v>
      </c>
      <c r="AA250" s="4" t="n">
        <f aca="false">(X250-U250)*L250/1000000</f>
        <v>44</v>
      </c>
      <c r="AB250" s="36" t="n">
        <v>6</v>
      </c>
      <c r="AC250" s="1" t="s">
        <v>250</v>
      </c>
      <c r="AD250" s="33" t="n">
        <v>65</v>
      </c>
      <c r="AE250" s="32"/>
      <c r="AF250" s="33"/>
      <c r="AG250" s="32"/>
      <c r="AH250" s="33"/>
    </row>
    <row r="251" customFormat="false" ht="16.5" hidden="false" customHeight="true" outlineLevel="0" collapsed="false">
      <c r="A251" s="1" t="n">
        <v>248</v>
      </c>
      <c r="B251" s="38" t="n">
        <v>20000221</v>
      </c>
      <c r="C251" s="17" t="n">
        <v>4080</v>
      </c>
      <c r="D251" s="2" t="s">
        <v>340</v>
      </c>
      <c r="E251" s="1" t="s">
        <v>354</v>
      </c>
      <c r="F251" s="2" t="s">
        <v>68</v>
      </c>
      <c r="G251" s="24" t="n">
        <v>19571201</v>
      </c>
      <c r="H251" s="25" t="n">
        <v>42.2222222222222</v>
      </c>
      <c r="J251" s="2" t="s">
        <v>58</v>
      </c>
      <c r="K251" s="26" t="n">
        <v>1000</v>
      </c>
      <c r="L251" s="27" t="n">
        <f aca="false">M251+N251</f>
        <v>1800000</v>
      </c>
      <c r="M251" s="27" t="n">
        <v>1000000</v>
      </c>
      <c r="N251" s="27" t="n">
        <v>800000</v>
      </c>
      <c r="O251" s="28"/>
      <c r="P251" s="4"/>
      <c r="Q251" s="28"/>
      <c r="R251" s="4"/>
      <c r="S251" s="4" t="n">
        <v>2100</v>
      </c>
      <c r="T251" s="4" t="n">
        <v>2600</v>
      </c>
      <c r="U251" s="4" t="n">
        <v>2600</v>
      </c>
      <c r="V251" s="27" t="n">
        <f aca="false">U251*L251/1000000</f>
        <v>4680</v>
      </c>
      <c r="W251" s="4" t="n">
        <v>9000</v>
      </c>
      <c r="X251" s="4" t="n">
        <v>9000</v>
      </c>
      <c r="Y251" s="29" t="n">
        <f aca="false">(W251-U251)*100/U251</f>
        <v>246.153846153846</v>
      </c>
      <c r="Z251" s="29" t="n">
        <f aca="false">(X251-U251)*100/U251</f>
        <v>246.153846153846</v>
      </c>
      <c r="AA251" s="4" t="n">
        <f aca="false">(X251-U251)*L251/1000000</f>
        <v>11520</v>
      </c>
      <c r="AB251" s="36" t="n">
        <v>6</v>
      </c>
      <c r="AC251" s="1" t="s">
        <v>246</v>
      </c>
      <c r="AD251" s="33" t="n">
        <v>58</v>
      </c>
      <c r="AE251" s="32"/>
      <c r="AF251" s="33"/>
      <c r="AG251" s="32"/>
      <c r="AH251" s="33"/>
    </row>
    <row r="252" customFormat="false" ht="16.5" hidden="false" customHeight="true" outlineLevel="0" collapsed="false">
      <c r="A252" s="1" t="n">
        <v>249</v>
      </c>
      <c r="B252" s="38" t="n">
        <v>20000223</v>
      </c>
      <c r="C252" s="17" t="n">
        <v>2879</v>
      </c>
      <c r="D252" s="2" t="s">
        <v>340</v>
      </c>
      <c r="E252" s="1" t="s">
        <v>355</v>
      </c>
      <c r="F252" s="1" t="s">
        <v>111</v>
      </c>
      <c r="G252" s="24" t="n">
        <v>19620730</v>
      </c>
      <c r="H252" s="25" t="n">
        <v>37.5638888888889</v>
      </c>
      <c r="I252" s="1"/>
      <c r="J252" s="2" t="s">
        <v>58</v>
      </c>
      <c r="K252" s="26" t="n">
        <v>1000</v>
      </c>
      <c r="L252" s="27" t="n">
        <f aca="false">M252+N252</f>
        <v>1500000</v>
      </c>
      <c r="M252" s="27" t="n">
        <v>1000000</v>
      </c>
      <c r="N252" s="27" t="n">
        <v>500000</v>
      </c>
      <c r="O252" s="28"/>
      <c r="P252" s="4"/>
      <c r="Q252" s="28"/>
      <c r="R252" s="4"/>
      <c r="S252" s="4" t="n">
        <v>430</v>
      </c>
      <c r="T252" s="4" t="n">
        <v>550</v>
      </c>
      <c r="U252" s="4" t="n">
        <v>520</v>
      </c>
      <c r="V252" s="27" t="n">
        <f aca="false">U252*L252/1000000</f>
        <v>780</v>
      </c>
      <c r="W252" s="4" t="n">
        <v>525</v>
      </c>
      <c r="X252" s="4" t="n">
        <v>525</v>
      </c>
      <c r="Y252" s="29" t="n">
        <f aca="false">(W252-U252)*100/U252</f>
        <v>0.961538461538462</v>
      </c>
      <c r="Z252" s="29" t="n">
        <f aca="false">(X252-U252)*100/U252</f>
        <v>0.961538461538462</v>
      </c>
      <c r="AA252" s="4" t="n">
        <f aca="false">(X252-U252)*L252/1000000</f>
        <v>7.5</v>
      </c>
      <c r="AB252" s="36" t="n">
        <v>6</v>
      </c>
      <c r="AC252" s="1" t="s">
        <v>246</v>
      </c>
      <c r="AD252" s="33" t="n">
        <v>64</v>
      </c>
      <c r="AE252" s="32"/>
      <c r="AF252" s="33"/>
      <c r="AG252" s="32"/>
      <c r="AH252" s="33"/>
    </row>
    <row r="253" customFormat="false" ht="16.5" hidden="false" customHeight="true" outlineLevel="0" collapsed="false">
      <c r="A253" s="1" t="n">
        <v>250</v>
      </c>
      <c r="B253" s="38" t="n">
        <v>20000224</v>
      </c>
      <c r="C253" s="17" t="n">
        <v>1738</v>
      </c>
      <c r="D253" s="2" t="s">
        <v>183</v>
      </c>
      <c r="E253" s="1" t="s">
        <v>356</v>
      </c>
      <c r="F253" s="1" t="s">
        <v>85</v>
      </c>
      <c r="G253" s="24" t="n">
        <v>19730402</v>
      </c>
      <c r="H253" s="25" t="n">
        <v>26.8944444444444</v>
      </c>
      <c r="I253" s="1"/>
      <c r="J253" s="2" t="s">
        <v>58</v>
      </c>
      <c r="K253" s="26" t="n">
        <v>1000</v>
      </c>
      <c r="L253" s="27" t="n">
        <f aca="false">M253+N253</f>
        <v>500000</v>
      </c>
      <c r="M253" s="27" t="n">
        <v>350000</v>
      </c>
      <c r="N253" s="27" t="n">
        <v>150000</v>
      </c>
      <c r="O253" s="28"/>
      <c r="P253" s="4"/>
      <c r="Q253" s="28"/>
      <c r="R253" s="4"/>
      <c r="S253" s="4" t="n">
        <v>310</v>
      </c>
      <c r="T253" s="4" t="n">
        <v>350</v>
      </c>
      <c r="U253" s="4" t="n">
        <v>350</v>
      </c>
      <c r="V253" s="27" t="n">
        <f aca="false">U253*L253/1000000</f>
        <v>175</v>
      </c>
      <c r="W253" s="4" t="n">
        <v>401</v>
      </c>
      <c r="X253" s="4" t="n">
        <v>425</v>
      </c>
      <c r="Y253" s="29" t="n">
        <f aca="false">(W253-U253)*100/U253</f>
        <v>14.5714285714286</v>
      </c>
      <c r="Z253" s="29" t="n">
        <f aca="false">(X253-U253)*100/U253</f>
        <v>21.4285714285714</v>
      </c>
      <c r="AA253" s="4" t="n">
        <f aca="false">(X253-U253)*L253/1000000</f>
        <v>37.5</v>
      </c>
      <c r="AB253" s="36" t="n">
        <v>6</v>
      </c>
      <c r="AC253" s="1" t="s">
        <v>149</v>
      </c>
      <c r="AD253" s="33" t="n">
        <v>58</v>
      </c>
      <c r="AE253" s="32"/>
      <c r="AF253" s="33"/>
      <c r="AG253" s="32"/>
      <c r="AH253" s="33"/>
    </row>
    <row r="254" customFormat="false" ht="16.5" hidden="false" customHeight="true" outlineLevel="0" collapsed="false">
      <c r="A254" s="1" t="n">
        <v>251</v>
      </c>
      <c r="B254" s="38" t="n">
        <v>20000301</v>
      </c>
      <c r="C254" s="17" t="n">
        <v>7636</v>
      </c>
      <c r="D254" s="2" t="s">
        <v>340</v>
      </c>
      <c r="E254" s="1" t="s">
        <v>357</v>
      </c>
      <c r="F254" s="34" t="s">
        <v>99</v>
      </c>
      <c r="G254" s="24" t="n">
        <v>19641223</v>
      </c>
      <c r="H254" s="25" t="n">
        <v>35.1888888888889</v>
      </c>
      <c r="I254" s="34"/>
      <c r="J254" s="2" t="s">
        <v>58</v>
      </c>
      <c r="K254" s="26" t="n">
        <v>1000</v>
      </c>
      <c r="L254" s="27" t="n">
        <f aca="false">M254+N254</f>
        <v>600000</v>
      </c>
      <c r="M254" s="27" t="n">
        <v>600000</v>
      </c>
      <c r="N254" s="27" t="n">
        <v>0</v>
      </c>
      <c r="O254" s="28"/>
      <c r="P254" s="4"/>
      <c r="Q254" s="28"/>
      <c r="R254" s="4"/>
      <c r="S254" s="4" t="n">
        <v>650</v>
      </c>
      <c r="T254" s="4" t="n">
        <v>850</v>
      </c>
      <c r="U254" s="4" t="n">
        <v>850</v>
      </c>
      <c r="V254" s="27" t="n">
        <f aca="false">U254*L254/1000000</f>
        <v>510</v>
      </c>
      <c r="W254" s="4" t="n">
        <v>1000</v>
      </c>
      <c r="X254" s="4" t="n">
        <v>1000</v>
      </c>
      <c r="Y254" s="29" t="n">
        <f aca="false">(W254-U254)*100/U254</f>
        <v>17.6470588235294</v>
      </c>
      <c r="Z254" s="29" t="n">
        <f aca="false">(X254-U254)*100/U254</f>
        <v>17.6470588235294</v>
      </c>
      <c r="AA254" s="4" t="n">
        <f aca="false">(X254-U254)*L254/1000000</f>
        <v>90</v>
      </c>
      <c r="AB254" s="36" t="n">
        <v>6</v>
      </c>
      <c r="AC254" s="1" t="s">
        <v>246</v>
      </c>
      <c r="AD254" s="33" t="n">
        <v>63</v>
      </c>
      <c r="AE254" s="32"/>
      <c r="AF254" s="33"/>
      <c r="AG254" s="32"/>
      <c r="AH254" s="33"/>
    </row>
    <row r="255" customFormat="false" ht="16.5" hidden="false" customHeight="true" outlineLevel="0" collapsed="false">
      <c r="A255" s="1" t="n">
        <v>252</v>
      </c>
      <c r="B255" s="38" t="n">
        <v>20000301</v>
      </c>
      <c r="C255" s="17" t="n">
        <v>7857</v>
      </c>
      <c r="D255" s="2" t="s">
        <v>340</v>
      </c>
      <c r="E255" s="1" t="s">
        <v>358</v>
      </c>
      <c r="F255" s="34" t="s">
        <v>73</v>
      </c>
      <c r="G255" s="24" t="n">
        <v>19490331</v>
      </c>
      <c r="H255" s="25" t="n">
        <v>50.9194444444444</v>
      </c>
      <c r="I255" s="34"/>
      <c r="J255" s="2" t="s">
        <v>58</v>
      </c>
      <c r="K255" s="26" t="n">
        <v>1000</v>
      </c>
      <c r="L255" s="27" t="n">
        <f aca="false">M255+N255</f>
        <v>750000</v>
      </c>
      <c r="M255" s="27" t="n">
        <v>500000</v>
      </c>
      <c r="N255" s="27" t="n">
        <v>250000</v>
      </c>
      <c r="O255" s="28"/>
      <c r="P255" s="4"/>
      <c r="Q255" s="28"/>
      <c r="R255" s="4"/>
      <c r="S255" s="4" t="n">
        <v>1300</v>
      </c>
      <c r="T255" s="4" t="n">
        <v>1600</v>
      </c>
      <c r="U255" s="4" t="n">
        <v>1600</v>
      </c>
      <c r="V255" s="27" t="n">
        <f aca="false">U255*L255/1000000</f>
        <v>1200</v>
      </c>
      <c r="W255" s="4" t="n">
        <v>1800</v>
      </c>
      <c r="X255" s="4" t="n">
        <v>1800</v>
      </c>
      <c r="Y255" s="29" t="n">
        <f aca="false">(W255-U255)*100/U255</f>
        <v>12.5</v>
      </c>
      <c r="Z255" s="29" t="n">
        <f aca="false">(X255-U255)*100/U255</f>
        <v>12.5</v>
      </c>
      <c r="AA255" s="4" t="n">
        <f aca="false">(X255-U255)*L255/1000000</f>
        <v>150</v>
      </c>
      <c r="AB255" s="36" t="n">
        <v>6</v>
      </c>
      <c r="AC255" s="1" t="s">
        <v>250</v>
      </c>
      <c r="AD255" s="33" t="n">
        <v>55</v>
      </c>
      <c r="AE255" s="32"/>
      <c r="AF255" s="33"/>
      <c r="AG255" s="32"/>
      <c r="AH255" s="33"/>
    </row>
    <row r="256" customFormat="false" ht="16.5" hidden="false" customHeight="true" outlineLevel="0" collapsed="false">
      <c r="A256" s="1" t="n">
        <v>253</v>
      </c>
      <c r="B256" s="38" t="n">
        <v>20000302</v>
      </c>
      <c r="C256" s="17" t="n">
        <v>6467</v>
      </c>
      <c r="D256" s="2" t="s">
        <v>340</v>
      </c>
      <c r="E256" s="1" t="s">
        <v>359</v>
      </c>
      <c r="F256" s="1" t="s">
        <v>79</v>
      </c>
      <c r="G256" s="24" t="n">
        <v>19670501</v>
      </c>
      <c r="H256" s="25" t="n">
        <v>32.8361111111111</v>
      </c>
      <c r="I256" s="1"/>
      <c r="J256" s="2" t="s">
        <v>58</v>
      </c>
      <c r="K256" s="26" t="n">
        <v>1000</v>
      </c>
      <c r="L256" s="27" t="n">
        <f aca="false">M256+N256</f>
        <v>1000000</v>
      </c>
      <c r="M256" s="27" t="n">
        <v>500000</v>
      </c>
      <c r="N256" s="27" t="n">
        <v>500000</v>
      </c>
      <c r="O256" s="28"/>
      <c r="P256" s="4"/>
      <c r="Q256" s="28"/>
      <c r="R256" s="4"/>
      <c r="S256" s="4" t="n">
        <v>500</v>
      </c>
      <c r="T256" s="4" t="n">
        <v>550</v>
      </c>
      <c r="U256" s="4" t="n">
        <v>500</v>
      </c>
      <c r="V256" s="27" t="n">
        <f aca="false">U256*L256/1000000</f>
        <v>500</v>
      </c>
      <c r="W256" s="4" t="n">
        <v>580</v>
      </c>
      <c r="X256" s="4" t="n">
        <v>555</v>
      </c>
      <c r="Y256" s="29" t="n">
        <f aca="false">(W256-U256)*100/U256</f>
        <v>16</v>
      </c>
      <c r="Z256" s="29" t="n">
        <f aca="false">(X256-U256)*100/U256</f>
        <v>11</v>
      </c>
      <c r="AA256" s="4" t="n">
        <f aca="false">(X256-U256)*L256/1000000</f>
        <v>55</v>
      </c>
      <c r="AB256" s="36" t="n">
        <v>6</v>
      </c>
      <c r="AC256" s="1" t="s">
        <v>63</v>
      </c>
      <c r="AD256" s="33" t="n">
        <v>62</v>
      </c>
      <c r="AE256" s="32"/>
      <c r="AF256" s="33"/>
      <c r="AG256" s="32"/>
      <c r="AH256" s="33"/>
    </row>
    <row r="257" customFormat="false" ht="16.5" hidden="false" customHeight="true" outlineLevel="0" collapsed="false">
      <c r="A257" s="1" t="n">
        <v>254</v>
      </c>
      <c r="B257" s="38" t="n">
        <v>20000307</v>
      </c>
      <c r="C257" s="17" t="n">
        <v>4745</v>
      </c>
      <c r="D257" s="2" t="s">
        <v>340</v>
      </c>
      <c r="E257" s="1" t="s">
        <v>360</v>
      </c>
      <c r="F257" s="1" t="s">
        <v>62</v>
      </c>
      <c r="G257" s="24" t="n">
        <v>19940517</v>
      </c>
      <c r="H257" s="25" t="n">
        <v>5.80555555555556</v>
      </c>
      <c r="I257" s="1"/>
      <c r="J257" s="2" t="s">
        <v>58</v>
      </c>
      <c r="K257" s="26" t="n">
        <v>1000</v>
      </c>
      <c r="L257" s="27" t="n">
        <f aca="false">M257+N257</f>
        <v>600000</v>
      </c>
      <c r="M257" s="27" t="n">
        <v>600000</v>
      </c>
      <c r="N257" s="27" t="n">
        <v>0</v>
      </c>
      <c r="O257" s="28"/>
      <c r="P257" s="4"/>
      <c r="Q257" s="28"/>
      <c r="R257" s="4"/>
      <c r="S257" s="4" t="n">
        <v>1500</v>
      </c>
      <c r="T257" s="4" t="n">
        <v>2300</v>
      </c>
      <c r="U257" s="4" t="n">
        <v>2300</v>
      </c>
      <c r="V257" s="27" t="n">
        <f aca="false">U257*L257/1000000</f>
        <v>1380</v>
      </c>
      <c r="W257" s="4" t="n">
        <v>4500</v>
      </c>
      <c r="X257" s="4" t="n">
        <v>4500</v>
      </c>
      <c r="Y257" s="29" t="n">
        <f aca="false">(W257-U257)*100/U257</f>
        <v>95.6521739130435</v>
      </c>
      <c r="Z257" s="29" t="n">
        <f aca="false">(X257-U257)*100/U257</f>
        <v>95.6521739130435</v>
      </c>
      <c r="AA257" s="4" t="n">
        <f aca="false">(X257-U257)*L257/1000000</f>
        <v>1320</v>
      </c>
      <c r="AB257" s="36" t="n">
        <v>6</v>
      </c>
      <c r="AC257" s="1" t="s">
        <v>96</v>
      </c>
      <c r="AD257" s="33" t="n">
        <v>60</v>
      </c>
      <c r="AE257" s="32"/>
      <c r="AF257" s="33"/>
      <c r="AG257" s="32"/>
      <c r="AH257" s="33"/>
    </row>
    <row r="258" customFormat="false" ht="16.5" hidden="false" customHeight="true" outlineLevel="0" collapsed="false">
      <c r="A258" s="1" t="n">
        <v>255</v>
      </c>
      <c r="B258" s="39" t="n">
        <v>20000307</v>
      </c>
      <c r="C258" s="18" t="n">
        <v>4746</v>
      </c>
      <c r="D258" s="2" t="s">
        <v>69</v>
      </c>
      <c r="E258" s="1" t="s">
        <v>361</v>
      </c>
      <c r="F258" s="1" t="s">
        <v>62</v>
      </c>
      <c r="G258" s="24" t="n">
        <v>19700401</v>
      </c>
      <c r="H258" s="25" t="n">
        <v>29.9333333333333</v>
      </c>
      <c r="I258" s="1"/>
      <c r="J258" s="2" t="s">
        <v>58</v>
      </c>
      <c r="K258" s="26" t="n">
        <v>1000</v>
      </c>
      <c r="L258" s="27" t="n">
        <f aca="false">M258+N258</f>
        <v>1700000</v>
      </c>
      <c r="M258" s="27" t="n">
        <v>550000</v>
      </c>
      <c r="N258" s="27" t="n">
        <v>1150000</v>
      </c>
      <c r="O258" s="28"/>
      <c r="P258" s="4"/>
      <c r="Q258" s="28"/>
      <c r="R258" s="4"/>
      <c r="S258" s="4" t="n">
        <v>1700</v>
      </c>
      <c r="T258" s="4" t="n">
        <v>1800</v>
      </c>
      <c r="U258" s="4" t="n">
        <v>1800</v>
      </c>
      <c r="V258" s="27" t="n">
        <f aca="false">U258*L258/1000000</f>
        <v>3060</v>
      </c>
      <c r="W258" s="4" t="n">
        <v>1980</v>
      </c>
      <c r="X258" s="4" t="n">
        <v>2000</v>
      </c>
      <c r="Y258" s="29" t="n">
        <f aca="false">(W258-U258)*100/U258</f>
        <v>10</v>
      </c>
      <c r="Z258" s="29" t="n">
        <f aca="false">(X258-U258)*100/U258</f>
        <v>11.1111111111111</v>
      </c>
      <c r="AA258" s="4" t="n">
        <f aca="false">(X258-U258)*L258/1000000</f>
        <v>340</v>
      </c>
      <c r="AB258" s="36" t="n">
        <v>5</v>
      </c>
      <c r="AC258" s="1" t="s">
        <v>63</v>
      </c>
      <c r="AD258" s="33" t="n">
        <v>55</v>
      </c>
      <c r="AE258" s="32"/>
      <c r="AF258" s="33"/>
      <c r="AG258" s="32"/>
      <c r="AH258" s="33"/>
    </row>
    <row r="259" customFormat="false" ht="16.5" hidden="false" customHeight="true" outlineLevel="0" collapsed="false">
      <c r="A259" s="1" t="n">
        <v>256</v>
      </c>
      <c r="B259" s="38" t="n">
        <v>20000309</v>
      </c>
      <c r="C259" s="17" t="n">
        <v>7637</v>
      </c>
      <c r="D259" s="2" t="s">
        <v>340</v>
      </c>
      <c r="E259" s="1" t="s">
        <v>362</v>
      </c>
      <c r="F259" s="1" t="s">
        <v>83</v>
      </c>
      <c r="G259" s="24" t="n">
        <v>19491101</v>
      </c>
      <c r="H259" s="25" t="n">
        <v>50.3555555555556</v>
      </c>
      <c r="I259" s="1"/>
      <c r="J259" s="2" t="s">
        <v>58</v>
      </c>
      <c r="K259" s="26" t="n">
        <v>1000</v>
      </c>
      <c r="L259" s="27" t="n">
        <f aca="false">M259+N259</f>
        <v>1760000</v>
      </c>
      <c r="M259" s="27" t="n">
        <v>300000</v>
      </c>
      <c r="N259" s="27" t="n">
        <v>1460000</v>
      </c>
      <c r="O259" s="28"/>
      <c r="P259" s="4"/>
      <c r="Q259" s="28"/>
      <c r="R259" s="4"/>
      <c r="S259" s="4" t="n">
        <v>1800</v>
      </c>
      <c r="T259" s="4" t="n">
        <v>2000</v>
      </c>
      <c r="U259" s="4" t="n">
        <v>1900</v>
      </c>
      <c r="V259" s="27" t="n">
        <f aca="false">U259*L259/1000000</f>
        <v>3344</v>
      </c>
      <c r="W259" s="4" t="n">
        <v>1600</v>
      </c>
      <c r="X259" s="4" t="n">
        <v>1600</v>
      </c>
      <c r="Y259" s="29" t="n">
        <f aca="false">(W259-U259)*100/U259</f>
        <v>-15.7894736842105</v>
      </c>
      <c r="Z259" s="29" t="n">
        <f aca="false">(X259-U259)*100/U259</f>
        <v>-15.7894736842105</v>
      </c>
      <c r="AA259" s="4" t="n">
        <f aca="false">(X259-U259)*L259/1000000</f>
        <v>-528</v>
      </c>
      <c r="AB259" s="36" t="n">
        <v>6</v>
      </c>
      <c r="AC259" s="1" t="s">
        <v>63</v>
      </c>
      <c r="AD259" s="33" t="n">
        <v>60</v>
      </c>
      <c r="AE259" s="32"/>
      <c r="AF259" s="33"/>
      <c r="AG259" s="32"/>
      <c r="AH259" s="33"/>
    </row>
    <row r="260" customFormat="false" ht="16.5" hidden="false" customHeight="true" outlineLevel="0" collapsed="false">
      <c r="A260" s="1" t="n">
        <v>257</v>
      </c>
      <c r="B260" s="39" t="n">
        <v>20000310</v>
      </c>
      <c r="C260" s="18" t="n">
        <v>4747</v>
      </c>
      <c r="D260" s="2" t="s">
        <v>337</v>
      </c>
      <c r="E260" s="1" t="s">
        <v>363</v>
      </c>
      <c r="F260" s="1" t="s">
        <v>62</v>
      </c>
      <c r="G260" s="24" t="n">
        <v>19951016</v>
      </c>
      <c r="H260" s="25" t="n">
        <v>4.4</v>
      </c>
      <c r="I260" s="1"/>
      <c r="J260" s="2" t="s">
        <v>58</v>
      </c>
      <c r="K260" s="26" t="n">
        <v>1</v>
      </c>
      <c r="L260" s="27" t="n">
        <f aca="false">M260+N260</f>
        <v>1000</v>
      </c>
      <c r="M260" s="27" t="n">
        <v>1000</v>
      </c>
      <c r="N260" s="37" t="n">
        <v>0</v>
      </c>
      <c r="O260" s="28"/>
      <c r="P260" s="4"/>
      <c r="Q260" s="28"/>
      <c r="R260" s="4"/>
      <c r="S260" s="4" t="n">
        <v>12000000</v>
      </c>
      <c r="T260" s="4" t="n">
        <v>13200000</v>
      </c>
      <c r="U260" s="4" t="n">
        <v>13200000</v>
      </c>
      <c r="V260" s="27" t="n">
        <f aca="false">U260*L260/1000000</f>
        <v>13200</v>
      </c>
      <c r="W260" s="4" t="n">
        <v>25000000</v>
      </c>
      <c r="X260" s="4" t="n">
        <v>25000000</v>
      </c>
      <c r="Y260" s="29" t="n">
        <f aca="false">(W260-U260)*100/U260</f>
        <v>89.3939393939394</v>
      </c>
      <c r="Z260" s="29" t="n">
        <f aca="false">(X260-U260)*100/U260</f>
        <v>89.3939393939394</v>
      </c>
      <c r="AA260" s="4" t="n">
        <f aca="false">(X260-U260)*L260/1000000</f>
        <v>11800</v>
      </c>
      <c r="AB260" s="36" t="n">
        <v>7</v>
      </c>
      <c r="AC260" s="1" t="s">
        <v>63</v>
      </c>
      <c r="AD260" s="33" t="n">
        <v>70</v>
      </c>
      <c r="AE260" s="32"/>
      <c r="AF260" s="33"/>
      <c r="AG260" s="32"/>
      <c r="AH260" s="33"/>
    </row>
    <row r="261" customFormat="false" ht="16.5" hidden="false" customHeight="true" outlineLevel="0" collapsed="false">
      <c r="A261" s="1" t="n">
        <v>258</v>
      </c>
      <c r="B261" s="39" t="n">
        <v>20000314</v>
      </c>
      <c r="C261" s="18" t="n">
        <v>1737</v>
      </c>
      <c r="D261" s="2" t="s">
        <v>69</v>
      </c>
      <c r="E261" s="1" t="s">
        <v>364</v>
      </c>
      <c r="F261" s="1" t="s">
        <v>85</v>
      </c>
      <c r="G261" s="24" t="n">
        <v>19640217</v>
      </c>
      <c r="H261" s="25" t="n">
        <v>36.075</v>
      </c>
      <c r="I261" s="1"/>
      <c r="J261" s="2" t="s">
        <v>58</v>
      </c>
      <c r="K261" s="26" t="n">
        <v>1000</v>
      </c>
      <c r="L261" s="27" t="n">
        <f aca="false">M261+N261</f>
        <v>3300000</v>
      </c>
      <c r="M261" s="27" t="n">
        <v>1800000</v>
      </c>
      <c r="N261" s="27" t="n">
        <v>1500000</v>
      </c>
      <c r="O261" s="28"/>
      <c r="P261" s="4"/>
      <c r="Q261" s="28"/>
      <c r="R261" s="4"/>
      <c r="S261" s="4" t="n">
        <v>530</v>
      </c>
      <c r="T261" s="4" t="n">
        <v>570</v>
      </c>
      <c r="U261" s="4" t="n">
        <v>530</v>
      </c>
      <c r="V261" s="27" t="n">
        <f aca="false">U261*L261/1000000</f>
        <v>1749</v>
      </c>
      <c r="W261" s="4" t="n">
        <v>405</v>
      </c>
      <c r="X261" s="4" t="n">
        <v>420</v>
      </c>
      <c r="Y261" s="29" t="n">
        <f aca="false">(W261-U261)*100/U261</f>
        <v>-23.5849056603774</v>
      </c>
      <c r="Z261" s="29" t="n">
        <f aca="false">(X261-U261)*100/U261</f>
        <v>-20.7547169811321</v>
      </c>
      <c r="AA261" s="4" t="n">
        <f aca="false">(X261-U261)*L261/1000000</f>
        <v>-363</v>
      </c>
      <c r="AB261" s="36" t="n">
        <v>6.038</v>
      </c>
      <c r="AC261" s="1" t="s">
        <v>63</v>
      </c>
      <c r="AD261" s="33" t="n">
        <v>60</v>
      </c>
      <c r="AE261" s="32"/>
      <c r="AF261" s="33"/>
      <c r="AG261" s="32"/>
      <c r="AH261" s="33"/>
    </row>
    <row r="262" customFormat="false" ht="16.5" hidden="false" customHeight="true" outlineLevel="0" collapsed="false">
      <c r="A262" s="1" t="n">
        <v>259</v>
      </c>
      <c r="B262" s="39" t="n">
        <v>20000315</v>
      </c>
      <c r="C262" s="18" t="n">
        <v>6427</v>
      </c>
      <c r="D262" s="2" t="s">
        <v>69</v>
      </c>
      <c r="E262" s="1" t="s">
        <v>365</v>
      </c>
      <c r="F262" s="1" t="s">
        <v>79</v>
      </c>
      <c r="G262" s="24" t="n">
        <v>19670710</v>
      </c>
      <c r="H262" s="25" t="n">
        <v>32.6805555555556</v>
      </c>
      <c r="I262" s="1"/>
      <c r="J262" s="2" t="s">
        <v>58</v>
      </c>
      <c r="K262" s="26" t="n">
        <v>1000</v>
      </c>
      <c r="L262" s="27" t="n">
        <f aca="false">M262+N262</f>
        <v>2500000</v>
      </c>
      <c r="M262" s="27" t="n">
        <v>1500000</v>
      </c>
      <c r="N262" s="27" t="n">
        <v>1000000</v>
      </c>
      <c r="O262" s="28"/>
      <c r="P262" s="4"/>
      <c r="Q262" s="28"/>
      <c r="R262" s="4"/>
      <c r="S262" s="4" t="n">
        <v>1100</v>
      </c>
      <c r="T262" s="4" t="n">
        <v>1350</v>
      </c>
      <c r="U262" s="4" t="n">
        <v>1350</v>
      </c>
      <c r="V262" s="27" t="n">
        <f aca="false">U262*L262/1000000</f>
        <v>3375</v>
      </c>
      <c r="W262" s="4" t="n">
        <v>1418</v>
      </c>
      <c r="X262" s="4" t="n">
        <v>1445</v>
      </c>
      <c r="Y262" s="29" t="n">
        <f aca="false">(W262-U262)*100/U262</f>
        <v>5.03703703703704</v>
      </c>
      <c r="Z262" s="29" t="n">
        <f aca="false">(X262-U262)*100/U262</f>
        <v>7.03703703703704</v>
      </c>
      <c r="AA262" s="4" t="n">
        <f aca="false">(X262-U262)*L262/1000000</f>
        <v>237.5</v>
      </c>
      <c r="AB262" s="36" t="n">
        <v>5.92592592592593</v>
      </c>
      <c r="AC262" s="1" t="s">
        <v>250</v>
      </c>
      <c r="AD262" s="33" t="n">
        <v>53.5</v>
      </c>
      <c r="AE262" s="32"/>
      <c r="AF262" s="33"/>
      <c r="AG262" s="32"/>
      <c r="AH262" s="33"/>
    </row>
    <row r="263" customFormat="false" ht="16.5" hidden="false" customHeight="true" outlineLevel="0" collapsed="false">
      <c r="A263" s="1" t="n">
        <v>260</v>
      </c>
      <c r="B263" s="38" t="n">
        <v>20000315</v>
      </c>
      <c r="C263" s="17" t="n">
        <v>7568</v>
      </c>
      <c r="D263" s="2" t="s">
        <v>340</v>
      </c>
      <c r="E263" s="1" t="s">
        <v>366</v>
      </c>
      <c r="F263" s="34" t="s">
        <v>99</v>
      </c>
      <c r="G263" s="24" t="n">
        <v>19550513</v>
      </c>
      <c r="H263" s="25" t="n">
        <v>44.8388888888889</v>
      </c>
      <c r="I263" s="34"/>
      <c r="J263" s="2" t="s">
        <v>58</v>
      </c>
      <c r="K263" s="26" t="n">
        <v>1000</v>
      </c>
      <c r="L263" s="27" t="n">
        <f aca="false">M263+N263</f>
        <v>1000000</v>
      </c>
      <c r="M263" s="27" t="n">
        <v>500000</v>
      </c>
      <c r="N263" s="27" t="n">
        <v>500000</v>
      </c>
      <c r="O263" s="28"/>
      <c r="P263" s="4"/>
      <c r="Q263" s="28"/>
      <c r="R263" s="4"/>
      <c r="S263" s="4" t="n">
        <v>650</v>
      </c>
      <c r="T263" s="4" t="n">
        <v>750</v>
      </c>
      <c r="U263" s="4" t="n">
        <v>650</v>
      </c>
      <c r="V263" s="27" t="n">
        <f aca="false">U263*L263/1000000</f>
        <v>650</v>
      </c>
      <c r="W263" s="4" t="n">
        <v>690</v>
      </c>
      <c r="X263" s="4" t="n">
        <v>700</v>
      </c>
      <c r="Y263" s="29" t="n">
        <f aca="false">(W263-U263)*100/U263</f>
        <v>6.15384615384615</v>
      </c>
      <c r="Z263" s="29" t="n">
        <f aca="false">(X263-U263)*100/U263</f>
        <v>7.69230769230769</v>
      </c>
      <c r="AA263" s="4" t="n">
        <f aca="false">(X263-U263)*L263/1000000</f>
        <v>50</v>
      </c>
      <c r="AB263" s="36" t="n">
        <v>6</v>
      </c>
      <c r="AC263" s="1" t="s">
        <v>63</v>
      </c>
      <c r="AD263" s="33" t="n">
        <v>57</v>
      </c>
      <c r="AE263" s="32"/>
      <c r="AF263" s="33"/>
      <c r="AG263" s="32"/>
      <c r="AH263" s="33"/>
    </row>
    <row r="264" customFormat="false" ht="16.5" hidden="false" customHeight="true" outlineLevel="0" collapsed="false">
      <c r="A264" s="1" t="n">
        <v>261</v>
      </c>
      <c r="B264" s="38" t="n">
        <v>20000315</v>
      </c>
      <c r="C264" s="17" t="n">
        <v>7638</v>
      </c>
      <c r="D264" s="2" t="s">
        <v>340</v>
      </c>
      <c r="E264" s="1" t="s">
        <v>367</v>
      </c>
      <c r="F264" s="34" t="s">
        <v>99</v>
      </c>
      <c r="G264" s="24" t="n">
        <v>19940905</v>
      </c>
      <c r="H264" s="25" t="n">
        <v>5.52777777777778</v>
      </c>
      <c r="I264" s="34"/>
      <c r="J264" s="2" t="s">
        <v>58</v>
      </c>
      <c r="K264" s="26" t="n">
        <v>1000</v>
      </c>
      <c r="L264" s="27" t="n">
        <f aca="false">M264+N264</f>
        <v>800000</v>
      </c>
      <c r="M264" s="27" t="n">
        <v>550000</v>
      </c>
      <c r="N264" s="27" t="n">
        <v>250000</v>
      </c>
      <c r="O264" s="28"/>
      <c r="P264" s="4"/>
      <c r="Q264" s="28"/>
      <c r="R264" s="4"/>
      <c r="S264" s="4" t="n">
        <v>650</v>
      </c>
      <c r="T264" s="4" t="n">
        <v>800</v>
      </c>
      <c r="U264" s="4" t="n">
        <v>800</v>
      </c>
      <c r="V264" s="27" t="n">
        <f aca="false">U264*L264/1000000</f>
        <v>640</v>
      </c>
      <c r="W264" s="4" t="n">
        <v>880</v>
      </c>
      <c r="X264" s="4" t="n">
        <v>880</v>
      </c>
      <c r="Y264" s="29" t="n">
        <f aca="false">(W264-U264)*100/U264</f>
        <v>10</v>
      </c>
      <c r="Z264" s="29" t="n">
        <f aca="false">(X264-U264)*100/U264</f>
        <v>10</v>
      </c>
      <c r="AA264" s="4" t="n">
        <f aca="false">(X264-U264)*L264/1000000</f>
        <v>64</v>
      </c>
      <c r="AB264" s="36" t="n">
        <v>6</v>
      </c>
      <c r="AC264" s="1" t="s">
        <v>96</v>
      </c>
      <c r="AD264" s="33" t="n">
        <v>60</v>
      </c>
      <c r="AE264" s="32"/>
      <c r="AF264" s="33"/>
      <c r="AG264" s="32"/>
      <c r="AH264" s="33"/>
    </row>
    <row r="265" customFormat="false" ht="16.5" hidden="false" customHeight="true" outlineLevel="0" collapsed="false">
      <c r="A265" s="1" t="n">
        <v>262</v>
      </c>
      <c r="B265" s="39" t="n">
        <v>20000316</v>
      </c>
      <c r="C265" s="18" t="n">
        <v>7639</v>
      </c>
      <c r="D265" s="2" t="s">
        <v>66</v>
      </c>
      <c r="E265" s="1" t="s">
        <v>368</v>
      </c>
      <c r="F265" s="1" t="s">
        <v>99</v>
      </c>
      <c r="G265" s="24" t="n">
        <v>19560625</v>
      </c>
      <c r="H265" s="25" t="n">
        <v>43.725</v>
      </c>
      <c r="I265" s="1"/>
      <c r="J265" s="2" t="s">
        <v>58</v>
      </c>
      <c r="K265" s="26" t="n">
        <v>1000</v>
      </c>
      <c r="L265" s="27" t="n">
        <f aca="false">M265+N265</f>
        <v>1600000</v>
      </c>
      <c r="M265" s="27" t="n">
        <v>1000000</v>
      </c>
      <c r="N265" s="27" t="n">
        <v>600000</v>
      </c>
      <c r="O265" s="28"/>
      <c r="P265" s="4"/>
      <c r="Q265" s="28"/>
      <c r="R265" s="4"/>
      <c r="S265" s="4" t="n">
        <v>1000</v>
      </c>
      <c r="T265" s="4" t="n">
        <v>1200</v>
      </c>
      <c r="U265" s="4" t="n">
        <v>1050</v>
      </c>
      <c r="V265" s="27" t="n">
        <f aca="false">U265*L265/1000000</f>
        <v>1680</v>
      </c>
      <c r="W265" s="4" t="n">
        <v>1100</v>
      </c>
      <c r="X265" s="4" t="n">
        <v>1120</v>
      </c>
      <c r="Y265" s="29" t="n">
        <f aca="false">(W265-U265)*100/U265</f>
        <v>4.76190476190476</v>
      </c>
      <c r="Z265" s="29" t="n">
        <f aca="false">(X265-U265)*100/U265</f>
        <v>6.66666666666667</v>
      </c>
      <c r="AA265" s="4" t="n">
        <f aca="false">(X265-U265)*L265/1000000</f>
        <v>112</v>
      </c>
      <c r="AB265" s="36" t="n">
        <v>6</v>
      </c>
      <c r="AC265" s="1" t="s">
        <v>63</v>
      </c>
      <c r="AD265" s="33" t="n">
        <v>50</v>
      </c>
      <c r="AE265" s="32"/>
      <c r="AF265" s="33"/>
      <c r="AG265" s="32"/>
      <c r="AH265" s="33"/>
    </row>
    <row r="266" customFormat="false" ht="16.5" hidden="false" customHeight="true" outlineLevel="0" collapsed="false">
      <c r="A266" s="1" t="n">
        <v>263</v>
      </c>
      <c r="B266" s="38" t="n">
        <v>20000317</v>
      </c>
      <c r="C266" s="17" t="n">
        <v>4970</v>
      </c>
      <c r="D266" s="2" t="s">
        <v>340</v>
      </c>
      <c r="E266" s="1" t="s">
        <v>369</v>
      </c>
      <c r="F266" s="2" t="s">
        <v>68</v>
      </c>
      <c r="G266" s="24" t="n">
        <v>19540927</v>
      </c>
      <c r="H266" s="25" t="n">
        <v>45.4722222222222</v>
      </c>
      <c r="J266" s="2" t="s">
        <v>58</v>
      </c>
      <c r="K266" s="26" t="n">
        <v>1000</v>
      </c>
      <c r="L266" s="27" t="n">
        <f aca="false">M266+N266</f>
        <v>1500000</v>
      </c>
      <c r="M266" s="27" t="n">
        <v>1000000</v>
      </c>
      <c r="N266" s="27" t="n">
        <v>500000</v>
      </c>
      <c r="O266" s="28"/>
      <c r="P266" s="4"/>
      <c r="Q266" s="28"/>
      <c r="R266" s="4"/>
      <c r="S266" s="4" t="n">
        <v>900</v>
      </c>
      <c r="T266" s="4" t="n">
        <v>1000</v>
      </c>
      <c r="U266" s="4" t="n">
        <v>1000</v>
      </c>
      <c r="V266" s="27" t="n">
        <f aca="false">U266*L266/1000000</f>
        <v>1500</v>
      </c>
      <c r="W266" s="4" t="n">
        <v>2100</v>
      </c>
      <c r="X266" s="4" t="n">
        <v>2030</v>
      </c>
      <c r="Y266" s="29" t="n">
        <f aca="false">(W266-U266)*100/U266</f>
        <v>110</v>
      </c>
      <c r="Z266" s="29" t="n">
        <f aca="false">(X266-U266)*100/U266</f>
        <v>103</v>
      </c>
      <c r="AA266" s="4" t="n">
        <f aca="false">(X266-U266)*L266/1000000</f>
        <v>1545</v>
      </c>
      <c r="AB266" s="36" t="n">
        <v>6</v>
      </c>
      <c r="AC266" s="1" t="s">
        <v>63</v>
      </c>
      <c r="AD266" s="33" t="n">
        <v>60</v>
      </c>
      <c r="AE266" s="32"/>
      <c r="AF266" s="33"/>
      <c r="AG266" s="32"/>
      <c r="AH266" s="33"/>
    </row>
    <row r="267" customFormat="false" ht="16.5" hidden="false" customHeight="true" outlineLevel="0" collapsed="false">
      <c r="A267" s="1" t="n">
        <v>264</v>
      </c>
      <c r="B267" s="39" t="n">
        <v>20000322</v>
      </c>
      <c r="C267" s="18" t="n">
        <v>6827</v>
      </c>
      <c r="D267" s="2" t="s">
        <v>69</v>
      </c>
      <c r="E267" s="1" t="s">
        <v>370</v>
      </c>
      <c r="F267" s="1" t="s">
        <v>57</v>
      </c>
      <c r="G267" s="24" t="n">
        <v>19660801</v>
      </c>
      <c r="H267" s="25" t="n">
        <v>33.6416666666667</v>
      </c>
      <c r="I267" s="1"/>
      <c r="J267" s="2" t="s">
        <v>58</v>
      </c>
      <c r="K267" s="26" t="n">
        <v>1000</v>
      </c>
      <c r="L267" s="27" t="n">
        <f aca="false">M267+N267</f>
        <v>6300000</v>
      </c>
      <c r="M267" s="27" t="n">
        <v>4000000</v>
      </c>
      <c r="N267" s="27" t="n">
        <v>2300000</v>
      </c>
      <c r="O267" s="28"/>
      <c r="P267" s="4"/>
      <c r="Q267" s="28"/>
      <c r="R267" s="4"/>
      <c r="S267" s="4" t="n">
        <v>4000</v>
      </c>
      <c r="T267" s="4" t="n">
        <v>4500</v>
      </c>
      <c r="U267" s="4" t="n">
        <v>4500</v>
      </c>
      <c r="V267" s="27" t="n">
        <f aca="false">U267*L267/1000000</f>
        <v>28350</v>
      </c>
      <c r="W267" s="4" t="n">
        <v>6800</v>
      </c>
      <c r="X267" s="4" t="n">
        <v>7700</v>
      </c>
      <c r="Y267" s="29" t="n">
        <f aca="false">(W267-U267)*100/U267</f>
        <v>51.1111111111111</v>
      </c>
      <c r="Z267" s="29" t="n">
        <f aca="false">(X267-U267)*100/U267</f>
        <v>71.1111111111111</v>
      </c>
      <c r="AA267" s="4" t="n">
        <f aca="false">(X267-U267)*L267/1000000</f>
        <v>20160</v>
      </c>
      <c r="AB267" s="36" t="n">
        <v>5.51111111111111</v>
      </c>
      <c r="AC267" s="1" t="s">
        <v>63</v>
      </c>
      <c r="AD267" s="33" t="n">
        <v>65</v>
      </c>
      <c r="AE267" s="32"/>
      <c r="AF267" s="33"/>
      <c r="AG267" s="32"/>
      <c r="AH267" s="33"/>
    </row>
    <row r="268" customFormat="false" ht="16.5" hidden="false" customHeight="true" outlineLevel="0" collapsed="false">
      <c r="A268" s="1" t="n">
        <v>265</v>
      </c>
      <c r="B268" s="38" t="n">
        <v>20000323</v>
      </c>
      <c r="C268" s="17" t="n">
        <v>4748</v>
      </c>
      <c r="D268" s="2" t="s">
        <v>340</v>
      </c>
      <c r="E268" s="1" t="s">
        <v>371</v>
      </c>
      <c r="F268" s="1" t="s">
        <v>62</v>
      </c>
      <c r="G268" s="24" t="n">
        <v>19590506</v>
      </c>
      <c r="H268" s="25" t="n">
        <v>40.8805555555556</v>
      </c>
      <c r="I268" s="1"/>
      <c r="J268" s="2" t="s">
        <v>58</v>
      </c>
      <c r="K268" s="26" t="n">
        <v>1000</v>
      </c>
      <c r="L268" s="27" t="n">
        <f aca="false">M268+N268</f>
        <v>850000</v>
      </c>
      <c r="M268" s="27" t="n">
        <v>700000</v>
      </c>
      <c r="N268" s="27" t="n">
        <v>150000</v>
      </c>
      <c r="O268" s="28"/>
      <c r="P268" s="4"/>
      <c r="Q268" s="28"/>
      <c r="R268" s="4"/>
      <c r="S268" s="4" t="n">
        <v>2000</v>
      </c>
      <c r="T268" s="4" t="n">
        <v>2300</v>
      </c>
      <c r="U268" s="4" t="n">
        <v>2300</v>
      </c>
      <c r="V268" s="27" t="n">
        <f aca="false">U268*L268/1000000</f>
        <v>1955</v>
      </c>
      <c r="W268" s="4" t="n">
        <v>5000</v>
      </c>
      <c r="X268" s="4" t="n">
        <v>5000</v>
      </c>
      <c r="Y268" s="29" t="n">
        <f aca="false">(W268-U268)*100/U268</f>
        <v>117.391304347826</v>
      </c>
      <c r="Z268" s="29" t="n">
        <f aca="false">(X268-U268)*100/U268</f>
        <v>117.391304347826</v>
      </c>
      <c r="AA268" s="4" t="n">
        <f aca="false">(X268-U268)*L268/1000000</f>
        <v>2295</v>
      </c>
      <c r="AB268" s="36" t="n">
        <v>6</v>
      </c>
      <c r="AC268" s="1" t="s">
        <v>250</v>
      </c>
      <c r="AD268" s="33" t="n">
        <v>60</v>
      </c>
      <c r="AE268" s="32"/>
      <c r="AF268" s="33"/>
      <c r="AG268" s="32"/>
      <c r="AH268" s="33"/>
    </row>
    <row r="269" customFormat="false" ht="16.5" hidden="false" customHeight="true" outlineLevel="0" collapsed="false">
      <c r="A269" s="1" t="n">
        <v>266</v>
      </c>
      <c r="B269" s="39" t="n">
        <v>20000323</v>
      </c>
      <c r="C269" s="18" t="n">
        <v>4749</v>
      </c>
      <c r="D269" s="2" t="s">
        <v>337</v>
      </c>
      <c r="E269" s="1" t="s">
        <v>372</v>
      </c>
      <c r="F269" s="1" t="s">
        <v>62</v>
      </c>
      <c r="G269" s="24" t="n">
        <v>19920402</v>
      </c>
      <c r="H269" s="25" t="n">
        <v>7.975</v>
      </c>
      <c r="I269" s="1"/>
      <c r="J269" s="2" t="s">
        <v>58</v>
      </c>
      <c r="K269" s="26" t="n">
        <v>1000</v>
      </c>
      <c r="L269" s="27" t="n">
        <f aca="false">M269+N269</f>
        <v>1000000</v>
      </c>
      <c r="M269" s="27" t="n">
        <v>1000000</v>
      </c>
      <c r="N269" s="37" t="n">
        <v>0</v>
      </c>
      <c r="O269" s="28"/>
      <c r="P269" s="4"/>
      <c r="Q269" s="28"/>
      <c r="R269" s="4"/>
      <c r="S269" s="4" t="n">
        <v>800</v>
      </c>
      <c r="T269" s="4" t="n">
        <v>1200</v>
      </c>
      <c r="U269" s="4" t="n">
        <v>1200</v>
      </c>
      <c r="V269" s="27" t="n">
        <f aca="false">U269*L269/1000000</f>
        <v>1200</v>
      </c>
      <c r="W269" s="4" t="n">
        <v>999</v>
      </c>
      <c r="X269" s="4" t="n">
        <v>899</v>
      </c>
      <c r="Y269" s="29" t="n">
        <f aca="false">(W269-U269)*100/U269</f>
        <v>-16.75</v>
      </c>
      <c r="Z269" s="29" t="n">
        <f aca="false">(X269-U269)*100/U269</f>
        <v>-25.0833333333333</v>
      </c>
      <c r="AA269" s="4" t="n">
        <f aca="false">(X269-U269)*L269/1000000</f>
        <v>-301</v>
      </c>
      <c r="AB269" s="36" t="n">
        <v>8</v>
      </c>
      <c r="AC269" s="1" t="s">
        <v>77</v>
      </c>
      <c r="AD269" s="33" t="n">
        <v>60</v>
      </c>
      <c r="AE269" s="32"/>
      <c r="AF269" s="33"/>
      <c r="AG269" s="32"/>
      <c r="AH269" s="33"/>
    </row>
    <row r="270" customFormat="false" ht="16.5" hidden="false" customHeight="true" outlineLevel="0" collapsed="false">
      <c r="A270" s="1" t="n">
        <v>267</v>
      </c>
      <c r="B270" s="39" t="n">
        <v>20000324</v>
      </c>
      <c r="C270" s="18" t="n">
        <v>4751</v>
      </c>
      <c r="D270" s="2" t="s">
        <v>337</v>
      </c>
      <c r="E270" s="1" t="s">
        <v>373</v>
      </c>
      <c r="F270" s="1" t="s">
        <v>62</v>
      </c>
      <c r="G270" s="24" t="n">
        <v>19980318</v>
      </c>
      <c r="H270" s="25" t="n">
        <v>2.01666666666667</v>
      </c>
      <c r="I270" s="1"/>
      <c r="J270" s="2" t="s">
        <v>58</v>
      </c>
      <c r="K270" s="26" t="n">
        <v>1</v>
      </c>
      <c r="L270" s="27" t="n">
        <f aca="false">M270+N270</f>
        <v>1500</v>
      </c>
      <c r="M270" s="27" t="n">
        <v>1500</v>
      </c>
      <c r="N270" s="37" t="n">
        <v>0</v>
      </c>
      <c r="O270" s="28"/>
      <c r="P270" s="4"/>
      <c r="Q270" s="28"/>
      <c r="R270" s="4"/>
      <c r="S270" s="4" t="n">
        <v>10000000</v>
      </c>
      <c r="T270" s="4" t="n">
        <v>15000000</v>
      </c>
      <c r="U270" s="4" t="n">
        <v>15000000</v>
      </c>
      <c r="V270" s="27" t="n">
        <f aca="false">U270*L270/1000000</f>
        <v>22500</v>
      </c>
      <c r="W270" s="4" t="n">
        <v>15000000</v>
      </c>
      <c r="X270" s="4" t="n">
        <v>15200000</v>
      </c>
      <c r="Y270" s="29" t="n">
        <f aca="false">(W270-U270)*100/U270</f>
        <v>0</v>
      </c>
      <c r="Z270" s="29" t="n">
        <f aca="false">(X270-U270)*100/U270</f>
        <v>1.33333333333333</v>
      </c>
      <c r="AA270" s="4" t="n">
        <f aca="false">(X270-U270)*L270/1000000</f>
        <v>300</v>
      </c>
      <c r="AB270" s="36" t="n">
        <v>8</v>
      </c>
      <c r="AC270" s="1" t="s">
        <v>250</v>
      </c>
      <c r="AD270" s="33" t="n">
        <v>60</v>
      </c>
      <c r="AE270" s="32"/>
      <c r="AF270" s="33"/>
      <c r="AG270" s="32"/>
      <c r="AH270" s="33"/>
    </row>
    <row r="271" customFormat="false" ht="16.5" hidden="false" customHeight="true" outlineLevel="0" collapsed="false">
      <c r="A271" s="1" t="n">
        <v>268</v>
      </c>
      <c r="B271" s="39" t="n">
        <v>20000329</v>
      </c>
      <c r="C271" s="18" t="n">
        <v>4750</v>
      </c>
      <c r="D271" s="2" t="s">
        <v>66</v>
      </c>
      <c r="E271" s="1" t="s">
        <v>374</v>
      </c>
      <c r="F271" s="1" t="s">
        <v>62</v>
      </c>
      <c r="G271" s="24" t="n">
        <v>19750401</v>
      </c>
      <c r="H271" s="25" t="n">
        <v>24.9944444444444</v>
      </c>
      <c r="I271" s="1"/>
      <c r="J271" s="2" t="s">
        <v>58</v>
      </c>
      <c r="K271" s="26" t="n">
        <v>1000</v>
      </c>
      <c r="L271" s="27" t="n">
        <f aca="false">M271+N271</f>
        <v>1500000</v>
      </c>
      <c r="M271" s="27" t="n">
        <v>1000000</v>
      </c>
      <c r="N271" s="37" t="n">
        <v>500000</v>
      </c>
      <c r="O271" s="28"/>
      <c r="P271" s="4"/>
      <c r="Q271" s="28"/>
      <c r="R271" s="4"/>
      <c r="S271" s="4" t="n">
        <v>400</v>
      </c>
      <c r="T271" s="4" t="n">
        <v>500</v>
      </c>
      <c r="U271" s="4" t="n">
        <v>430</v>
      </c>
      <c r="V271" s="27" t="n">
        <f aca="false">U271*L271/1000000</f>
        <v>645</v>
      </c>
      <c r="W271" s="4" t="n">
        <v>390</v>
      </c>
      <c r="X271" s="4" t="n">
        <v>390</v>
      </c>
      <c r="Y271" s="29" t="n">
        <f aca="false">(W271-U271)*100/U271</f>
        <v>-9.30232558139535</v>
      </c>
      <c r="Z271" s="29" t="n">
        <f aca="false">(X271-U271)*100/U271</f>
        <v>-9.30232558139535</v>
      </c>
      <c r="AA271" s="4" t="n">
        <f aca="false">(X271-U271)*L271/1000000</f>
        <v>-60</v>
      </c>
      <c r="AB271" s="36" t="n">
        <v>6.04651162790698</v>
      </c>
      <c r="AC271" s="1" t="s">
        <v>63</v>
      </c>
      <c r="AD271" s="33" t="n">
        <v>60</v>
      </c>
      <c r="AE271" s="32"/>
      <c r="AF271" s="33"/>
      <c r="AG271" s="32"/>
      <c r="AH271" s="33"/>
    </row>
    <row r="272" customFormat="false" ht="16.5" hidden="false" customHeight="true" outlineLevel="0" collapsed="false">
      <c r="A272" s="1" t="n">
        <v>269</v>
      </c>
      <c r="B272" s="38" t="n">
        <v>20000404</v>
      </c>
      <c r="C272" s="17" t="n">
        <v>6337</v>
      </c>
      <c r="D272" s="2" t="s">
        <v>340</v>
      </c>
      <c r="E272" s="1" t="s">
        <v>375</v>
      </c>
      <c r="F272" s="1" t="s">
        <v>79</v>
      </c>
      <c r="G272" s="24" t="n">
        <v>19691222</v>
      </c>
      <c r="H272" s="25" t="n">
        <v>30.2833333333333</v>
      </c>
      <c r="I272" s="1"/>
      <c r="J272" s="2" t="s">
        <v>58</v>
      </c>
      <c r="K272" s="26" t="n">
        <v>1000</v>
      </c>
      <c r="L272" s="27" t="n">
        <f aca="false">M272+N272</f>
        <v>1000000</v>
      </c>
      <c r="M272" s="27" t="n">
        <v>500000</v>
      </c>
      <c r="N272" s="27" t="n">
        <v>500000</v>
      </c>
      <c r="O272" s="28"/>
      <c r="P272" s="4"/>
      <c r="Q272" s="28"/>
      <c r="R272" s="4"/>
      <c r="S272" s="4" t="n">
        <v>5500</v>
      </c>
      <c r="T272" s="4" t="n">
        <v>7000</v>
      </c>
      <c r="U272" s="4" t="n">
        <v>7000</v>
      </c>
      <c r="V272" s="27" t="n">
        <f aca="false">U272*L272/1000000</f>
        <v>7000</v>
      </c>
      <c r="W272" s="4" t="n">
        <v>8000</v>
      </c>
      <c r="X272" s="4" t="n">
        <v>8000</v>
      </c>
      <c r="Y272" s="29" t="n">
        <f aca="false">(W272-U272)*100/U272</f>
        <v>14.2857142857143</v>
      </c>
      <c r="Z272" s="29" t="n">
        <f aca="false">(X272-U272)*100/U272</f>
        <v>14.2857142857143</v>
      </c>
      <c r="AA272" s="4" t="n">
        <f aca="false">(X272-U272)*L272/1000000</f>
        <v>1000</v>
      </c>
      <c r="AB272" s="36" t="n">
        <v>5.5</v>
      </c>
      <c r="AC272" s="1" t="s">
        <v>77</v>
      </c>
      <c r="AD272" s="33" t="n">
        <v>37</v>
      </c>
      <c r="AE272" s="32"/>
      <c r="AF272" s="33"/>
      <c r="AG272" s="40"/>
      <c r="AH272" s="33"/>
    </row>
    <row r="273" customFormat="false" ht="16.5" hidden="false" customHeight="true" outlineLevel="0" collapsed="false">
      <c r="A273" s="1" t="n">
        <v>270</v>
      </c>
      <c r="B273" s="39" t="n">
        <v>20000406</v>
      </c>
      <c r="C273" s="41" t="n">
        <v>4753</v>
      </c>
      <c r="D273" s="2" t="s">
        <v>337</v>
      </c>
      <c r="E273" s="1" t="s">
        <v>376</v>
      </c>
      <c r="F273" s="1" t="s">
        <v>62</v>
      </c>
      <c r="G273" s="24" t="n">
        <v>19960422</v>
      </c>
      <c r="H273" s="25" t="n">
        <v>3.95555555555556</v>
      </c>
      <c r="I273" s="1"/>
      <c r="J273" s="34" t="s">
        <v>58</v>
      </c>
      <c r="K273" s="26" t="n">
        <v>1</v>
      </c>
      <c r="L273" s="27" t="n">
        <f aca="false">M273+N273</f>
        <v>1000</v>
      </c>
      <c r="M273" s="27" t="n">
        <v>1000</v>
      </c>
      <c r="N273" s="42" t="n">
        <v>0</v>
      </c>
      <c r="O273" s="28"/>
      <c r="P273" s="4"/>
      <c r="Q273" s="28"/>
      <c r="R273" s="4"/>
      <c r="S273" s="4" t="n">
        <v>3500000</v>
      </c>
      <c r="T273" s="4" t="n">
        <v>6000000</v>
      </c>
      <c r="U273" s="4" t="n">
        <v>6000000</v>
      </c>
      <c r="V273" s="27" t="n">
        <f aca="false">U273*L273/1000000</f>
        <v>6000</v>
      </c>
      <c r="W273" s="4" t="n">
        <v>4400000</v>
      </c>
      <c r="X273" s="4" t="n">
        <v>4400000</v>
      </c>
      <c r="Y273" s="29" t="n">
        <f aca="false">(W273-U273)*100/U273</f>
        <v>-26.6666666666667</v>
      </c>
      <c r="Z273" s="29" t="n">
        <f aca="false">(X273-U273)*100/U273</f>
        <v>-26.6666666666667</v>
      </c>
      <c r="AA273" s="4" t="n">
        <f aca="false">(X273-U273)*L273/1000000</f>
        <v>-1600</v>
      </c>
      <c r="AB273" s="36" t="n">
        <v>7.5</v>
      </c>
      <c r="AC273" s="1" t="s">
        <v>250</v>
      </c>
      <c r="AD273" s="33" t="n">
        <v>60</v>
      </c>
      <c r="AE273" s="32"/>
      <c r="AF273" s="33"/>
      <c r="AG273" s="32"/>
      <c r="AH273" s="33"/>
    </row>
    <row r="274" customFormat="false" ht="16.5" hidden="false" customHeight="true" outlineLevel="0" collapsed="false">
      <c r="A274" s="1" t="n">
        <v>271</v>
      </c>
      <c r="B274" s="38" t="n">
        <v>20000407</v>
      </c>
      <c r="C274" s="17" t="n">
        <v>4752</v>
      </c>
      <c r="D274" s="2" t="s">
        <v>340</v>
      </c>
      <c r="E274" s="1" t="s">
        <v>377</v>
      </c>
      <c r="F274" s="1" t="s">
        <v>62</v>
      </c>
      <c r="G274" s="24" t="n">
        <v>19660407</v>
      </c>
      <c r="H274" s="25" t="n">
        <v>34</v>
      </c>
      <c r="I274" s="1"/>
      <c r="J274" s="2" t="s">
        <v>58</v>
      </c>
      <c r="K274" s="26" t="n">
        <v>1000</v>
      </c>
      <c r="L274" s="27" t="n">
        <f aca="false">M274+N274</f>
        <v>800000</v>
      </c>
      <c r="M274" s="27" t="n">
        <v>300000</v>
      </c>
      <c r="N274" s="27" t="n">
        <v>500000</v>
      </c>
      <c r="O274" s="28"/>
      <c r="P274" s="4"/>
      <c r="Q274" s="28"/>
      <c r="R274" s="4"/>
      <c r="S274" s="4" t="n">
        <v>670</v>
      </c>
      <c r="T274" s="4" t="n">
        <v>770</v>
      </c>
      <c r="U274" s="4" t="n">
        <v>770</v>
      </c>
      <c r="V274" s="27" t="n">
        <f aca="false">U274*L274/1000000</f>
        <v>616</v>
      </c>
      <c r="W274" s="4" t="n">
        <v>850</v>
      </c>
      <c r="X274" s="4" t="n">
        <v>850</v>
      </c>
      <c r="Y274" s="29" t="n">
        <f aca="false">(W274-U274)*100/U274</f>
        <v>10.3896103896104</v>
      </c>
      <c r="Z274" s="29" t="n">
        <f aca="false">(X274-U274)*100/U274</f>
        <v>10.3896103896104</v>
      </c>
      <c r="AA274" s="4" t="n">
        <f aca="false">(X274-U274)*L274/1000000</f>
        <v>64</v>
      </c>
      <c r="AB274" s="36" t="n">
        <v>5.97402597402597</v>
      </c>
      <c r="AC274" s="1" t="s">
        <v>378</v>
      </c>
      <c r="AD274" s="33" t="n">
        <v>60</v>
      </c>
      <c r="AE274" s="32"/>
      <c r="AF274" s="33"/>
      <c r="AG274" s="32"/>
      <c r="AH274" s="33"/>
    </row>
    <row r="275" customFormat="false" ht="16.5" hidden="false" customHeight="true" outlineLevel="0" collapsed="false">
      <c r="A275" s="1" t="n">
        <v>272</v>
      </c>
      <c r="B275" s="38" t="n">
        <v>20000413</v>
      </c>
      <c r="C275" s="17" t="n">
        <v>6338</v>
      </c>
      <c r="D275" s="2" t="s">
        <v>332</v>
      </c>
      <c r="E275" s="1" t="s">
        <v>379</v>
      </c>
      <c r="F275" s="34" t="s">
        <v>79</v>
      </c>
      <c r="G275" s="24" t="n">
        <v>19561001</v>
      </c>
      <c r="H275" s="25" t="n">
        <v>43.5333333333333</v>
      </c>
      <c r="I275" s="34"/>
      <c r="J275" s="2" t="s">
        <v>58</v>
      </c>
      <c r="K275" s="26" t="n">
        <v>1000</v>
      </c>
      <c r="L275" s="27" t="n">
        <f aca="false">M275+N275</f>
        <v>1000000</v>
      </c>
      <c r="M275" s="27" t="n">
        <v>700000</v>
      </c>
      <c r="N275" s="27" t="n">
        <v>300000</v>
      </c>
      <c r="O275" s="28"/>
      <c r="P275" s="4"/>
      <c r="Q275" s="28"/>
      <c r="R275" s="4"/>
      <c r="S275" s="4" t="n">
        <v>800</v>
      </c>
      <c r="T275" s="4" t="n">
        <v>1050</v>
      </c>
      <c r="U275" s="4" t="n">
        <v>1000</v>
      </c>
      <c r="V275" s="27" t="n">
        <f aca="false">U275*L275/1000000</f>
        <v>1000</v>
      </c>
      <c r="W275" s="4" t="n">
        <v>1110</v>
      </c>
      <c r="X275" s="4" t="n">
        <v>1100</v>
      </c>
      <c r="Y275" s="29" t="n">
        <f aca="false">(W275-U275)*100/U275</f>
        <v>11</v>
      </c>
      <c r="Z275" s="29" t="n">
        <f aca="false">(X275-U275)*100/U275</f>
        <v>10</v>
      </c>
      <c r="AA275" s="4" t="n">
        <f aca="false">(X275-U275)*L275/1000000</f>
        <v>100</v>
      </c>
      <c r="AB275" s="36" t="n">
        <v>5</v>
      </c>
      <c r="AC275" s="1" t="s">
        <v>380</v>
      </c>
      <c r="AD275" s="33" t="n">
        <v>40</v>
      </c>
      <c r="AE275" s="32"/>
      <c r="AF275" s="33"/>
      <c r="AG275" s="32"/>
      <c r="AH275" s="33"/>
    </row>
    <row r="276" customFormat="false" ht="16.5" hidden="false" customHeight="true" outlineLevel="0" collapsed="false">
      <c r="A276" s="1" t="n">
        <v>273</v>
      </c>
      <c r="B276" s="38" t="n">
        <v>20000413</v>
      </c>
      <c r="C276" s="17" t="n">
        <v>7640</v>
      </c>
      <c r="D276" s="2" t="s">
        <v>340</v>
      </c>
      <c r="E276" s="1" t="s">
        <v>381</v>
      </c>
      <c r="F276" s="34" t="s">
        <v>99</v>
      </c>
      <c r="G276" s="24" t="n">
        <v>19861212</v>
      </c>
      <c r="H276" s="25" t="n">
        <v>13.3361111111111</v>
      </c>
      <c r="I276" s="34"/>
      <c r="J276" s="2" t="s">
        <v>58</v>
      </c>
      <c r="K276" s="26" t="n">
        <v>1000</v>
      </c>
      <c r="L276" s="27" t="n">
        <f aca="false">M276+N276</f>
        <v>1300000</v>
      </c>
      <c r="M276" s="27" t="n">
        <v>650000</v>
      </c>
      <c r="N276" s="27" t="n">
        <v>650000</v>
      </c>
      <c r="O276" s="28"/>
      <c r="P276" s="4"/>
      <c r="Q276" s="28"/>
      <c r="R276" s="4"/>
      <c r="S276" s="4" t="n">
        <v>1400</v>
      </c>
      <c r="T276" s="4" t="n">
        <v>1800</v>
      </c>
      <c r="U276" s="4" t="n">
        <v>1800</v>
      </c>
      <c r="V276" s="27" t="n">
        <f aca="false">U276*L276/1000000</f>
        <v>2340</v>
      </c>
      <c r="W276" s="4" t="n">
        <v>2300</v>
      </c>
      <c r="X276" s="4" t="n">
        <v>2300</v>
      </c>
      <c r="Y276" s="29" t="n">
        <f aca="false">(W276-U276)*100/U276</f>
        <v>27.7777777777778</v>
      </c>
      <c r="Z276" s="29" t="n">
        <f aca="false">(X276-U276)*100/U276</f>
        <v>27.7777777777778</v>
      </c>
      <c r="AA276" s="4" t="n">
        <f aca="false">(X276-U276)*L276/1000000</f>
        <v>650</v>
      </c>
      <c r="AB276" s="36" t="n">
        <v>5.833</v>
      </c>
      <c r="AC276" s="1" t="s">
        <v>250</v>
      </c>
      <c r="AD276" s="33" t="n">
        <v>60</v>
      </c>
      <c r="AE276" s="32"/>
      <c r="AF276" s="33"/>
      <c r="AG276" s="32"/>
      <c r="AH276" s="33"/>
    </row>
    <row r="277" customFormat="false" ht="16.5" hidden="false" customHeight="true" outlineLevel="0" collapsed="false">
      <c r="A277" s="1" t="n">
        <v>274</v>
      </c>
      <c r="B277" s="38" t="n">
        <v>20000419</v>
      </c>
      <c r="C277" s="17" t="n">
        <v>4754</v>
      </c>
      <c r="D277" s="2" t="s">
        <v>340</v>
      </c>
      <c r="E277" s="1" t="s">
        <v>382</v>
      </c>
      <c r="F277" s="1" t="s">
        <v>62</v>
      </c>
      <c r="G277" s="24" t="n">
        <v>19770330</v>
      </c>
      <c r="H277" s="25" t="n">
        <v>23.0527777777778</v>
      </c>
      <c r="I277" s="1"/>
      <c r="J277" s="2" t="s">
        <v>58</v>
      </c>
      <c r="K277" s="26" t="n">
        <v>1000</v>
      </c>
      <c r="L277" s="27" t="n">
        <f aca="false">M277+N277</f>
        <v>1000000</v>
      </c>
      <c r="M277" s="27" t="n">
        <v>500000</v>
      </c>
      <c r="N277" s="27" t="n">
        <v>500000</v>
      </c>
      <c r="O277" s="28"/>
      <c r="P277" s="4"/>
      <c r="Q277" s="28"/>
      <c r="R277" s="4"/>
      <c r="S277" s="4" t="n">
        <v>450</v>
      </c>
      <c r="T277" s="4" t="n">
        <v>550</v>
      </c>
      <c r="U277" s="4" t="n">
        <v>550</v>
      </c>
      <c r="V277" s="27" t="n">
        <f aca="false">U277*L277/1000000</f>
        <v>550</v>
      </c>
      <c r="W277" s="4" t="n">
        <v>580</v>
      </c>
      <c r="X277" s="4" t="n">
        <v>555</v>
      </c>
      <c r="Y277" s="29" t="n">
        <f aca="false">(W277-U277)*100/U277</f>
        <v>5.45454545454545</v>
      </c>
      <c r="Z277" s="29" t="n">
        <f aca="false">(X277-U277)*100/U277</f>
        <v>0.909090909090909</v>
      </c>
      <c r="AA277" s="4" t="n">
        <f aca="false">(X277-U277)*L277/1000000</f>
        <v>5</v>
      </c>
      <c r="AB277" s="36" t="n">
        <v>6</v>
      </c>
      <c r="AC277" s="1" t="s">
        <v>168</v>
      </c>
      <c r="AD277" s="33" t="n">
        <v>60</v>
      </c>
      <c r="AE277" s="32"/>
      <c r="AF277" s="33"/>
      <c r="AG277" s="32"/>
      <c r="AH277" s="33"/>
    </row>
    <row r="278" customFormat="false" ht="16.5" hidden="false" customHeight="true" outlineLevel="0" collapsed="false">
      <c r="A278" s="1" t="n">
        <v>275</v>
      </c>
      <c r="B278" s="38" t="n">
        <v>20000419</v>
      </c>
      <c r="C278" s="17" t="n">
        <v>4755</v>
      </c>
      <c r="D278" s="2" t="s">
        <v>340</v>
      </c>
      <c r="E278" s="1" t="s">
        <v>383</v>
      </c>
      <c r="F278" s="1" t="s">
        <v>62</v>
      </c>
      <c r="G278" s="24" t="n">
        <v>19970207</v>
      </c>
      <c r="H278" s="25" t="n">
        <v>3.2</v>
      </c>
      <c r="I278" s="1"/>
      <c r="J278" s="2" t="s">
        <v>58</v>
      </c>
      <c r="K278" s="26" t="n">
        <v>1</v>
      </c>
      <c r="L278" s="27" t="n">
        <f aca="false">M278+N278</f>
        <v>1500</v>
      </c>
      <c r="M278" s="27" t="n">
        <v>1500</v>
      </c>
      <c r="N278" s="27" t="n">
        <v>0</v>
      </c>
      <c r="O278" s="28"/>
      <c r="P278" s="4"/>
      <c r="Q278" s="28"/>
      <c r="R278" s="4"/>
      <c r="S278" s="4" t="n">
        <v>25000000</v>
      </c>
      <c r="T278" s="4" t="n">
        <v>33000000</v>
      </c>
      <c r="U278" s="4" t="n">
        <v>33000000</v>
      </c>
      <c r="V278" s="27" t="n">
        <f aca="false">U278*L278/1000000</f>
        <v>49500</v>
      </c>
      <c r="W278" s="4" t="n">
        <v>19900000</v>
      </c>
      <c r="X278" s="4" t="n">
        <v>30000000</v>
      </c>
      <c r="Y278" s="29" t="n">
        <f aca="false">(W278-U278)*100/U278</f>
        <v>-39.6969696969697</v>
      </c>
      <c r="Z278" s="29" t="n">
        <f aca="false">(X278-U278)*100/U278</f>
        <v>-9.09090909090909</v>
      </c>
      <c r="AA278" s="4" t="n">
        <f aca="false">(X278-U278)*L278/1000000</f>
        <v>-4500</v>
      </c>
      <c r="AB278" s="36" t="n">
        <v>5.45454545454545</v>
      </c>
      <c r="AC278" s="1" t="s">
        <v>250</v>
      </c>
      <c r="AD278" s="33" t="n">
        <v>50</v>
      </c>
      <c r="AE278" s="32"/>
      <c r="AF278" s="33"/>
      <c r="AG278" s="32"/>
      <c r="AH278" s="33"/>
    </row>
    <row r="279" customFormat="false" ht="16.5" hidden="false" customHeight="true" outlineLevel="0" collapsed="false">
      <c r="A279" s="1" t="n">
        <v>276</v>
      </c>
      <c r="B279" s="38" t="n">
        <v>20000421</v>
      </c>
      <c r="C279" s="17" t="n">
        <v>7642</v>
      </c>
      <c r="D279" s="2" t="s">
        <v>340</v>
      </c>
      <c r="E279" s="1" t="s">
        <v>384</v>
      </c>
      <c r="F279" s="34" t="s">
        <v>99</v>
      </c>
      <c r="G279" s="24" t="n">
        <v>19791101</v>
      </c>
      <c r="H279" s="25" t="n">
        <v>20.4722222222222</v>
      </c>
      <c r="I279" s="34"/>
      <c r="J279" s="2" t="s">
        <v>58</v>
      </c>
      <c r="K279" s="26" t="n">
        <v>1000</v>
      </c>
      <c r="L279" s="27" t="n">
        <f aca="false">M279+N279</f>
        <v>1300000</v>
      </c>
      <c r="M279" s="27" t="n">
        <v>1000000</v>
      </c>
      <c r="N279" s="27" t="n">
        <v>300000</v>
      </c>
      <c r="O279" s="28"/>
      <c r="P279" s="4"/>
      <c r="Q279" s="28"/>
      <c r="R279" s="4"/>
      <c r="S279" s="4" t="n">
        <v>800</v>
      </c>
      <c r="T279" s="4" t="n">
        <v>1000</v>
      </c>
      <c r="U279" s="4" t="n">
        <v>850</v>
      </c>
      <c r="V279" s="27" t="n">
        <f aca="false">U279*L279/1000000</f>
        <v>1105</v>
      </c>
      <c r="W279" s="4" t="n">
        <v>900</v>
      </c>
      <c r="X279" s="4" t="n">
        <v>880</v>
      </c>
      <c r="Y279" s="29" t="n">
        <f aca="false">(W279-U279)*100/U279</f>
        <v>5.88235294117647</v>
      </c>
      <c r="Z279" s="29" t="n">
        <f aca="false">(X279-U279)*100/U279</f>
        <v>3.52941176470588</v>
      </c>
      <c r="AA279" s="4" t="n">
        <f aca="false">(X279-U279)*L279/1000000</f>
        <v>39</v>
      </c>
      <c r="AB279" s="36" t="n">
        <v>6</v>
      </c>
      <c r="AC279" s="1" t="s">
        <v>63</v>
      </c>
      <c r="AD279" s="33" t="n">
        <v>60</v>
      </c>
      <c r="AE279" s="32"/>
      <c r="AF279" s="33"/>
      <c r="AG279" s="32"/>
      <c r="AH279" s="33"/>
    </row>
    <row r="280" customFormat="false" ht="16.5" hidden="false" customHeight="true" outlineLevel="0" collapsed="false">
      <c r="A280" s="1" t="n">
        <v>277</v>
      </c>
      <c r="B280" s="38" t="n">
        <v>20000425</v>
      </c>
      <c r="C280" s="17" t="n">
        <v>1736</v>
      </c>
      <c r="D280" s="2" t="s">
        <v>340</v>
      </c>
      <c r="E280" s="1" t="s">
        <v>385</v>
      </c>
      <c r="F280" s="1" t="s">
        <v>85</v>
      </c>
      <c r="G280" s="24" t="n">
        <v>19480716</v>
      </c>
      <c r="H280" s="25" t="n">
        <v>51.775</v>
      </c>
      <c r="I280" s="1"/>
      <c r="J280" s="2" t="s">
        <v>58</v>
      </c>
      <c r="K280" s="26" t="n">
        <v>1000</v>
      </c>
      <c r="L280" s="27" t="n">
        <f aca="false">M280+N280</f>
        <v>1000000</v>
      </c>
      <c r="M280" s="27" t="n">
        <v>900000</v>
      </c>
      <c r="N280" s="27" t="n">
        <v>100000</v>
      </c>
      <c r="O280" s="28"/>
      <c r="P280" s="4"/>
      <c r="Q280" s="28"/>
      <c r="R280" s="4"/>
      <c r="S280" s="4" t="n">
        <v>390</v>
      </c>
      <c r="T280" s="4" t="n">
        <v>450</v>
      </c>
      <c r="U280" s="4" t="n">
        <v>390</v>
      </c>
      <c r="V280" s="27" t="n">
        <f aca="false">U280*L280/1000000</f>
        <v>390</v>
      </c>
      <c r="W280" s="4" t="n">
        <v>400</v>
      </c>
      <c r="X280" s="4" t="n">
        <v>355</v>
      </c>
      <c r="Y280" s="29" t="n">
        <f aca="false">(W280-U280)*100/U280</f>
        <v>2.56410256410256</v>
      </c>
      <c r="Z280" s="29" t="n">
        <f aca="false">(X280-U280)*100/U280</f>
        <v>-8.97435897435897</v>
      </c>
      <c r="AA280" s="4" t="n">
        <f aca="false">(X280-U280)*L280/1000000</f>
        <v>-35</v>
      </c>
      <c r="AB280" s="36" t="n">
        <v>6.15384615384615</v>
      </c>
      <c r="AC280" s="1" t="s">
        <v>63</v>
      </c>
      <c r="AD280" s="33" t="n">
        <v>60</v>
      </c>
      <c r="AE280" s="32"/>
      <c r="AF280" s="33"/>
      <c r="AG280" s="32"/>
      <c r="AH280" s="33"/>
    </row>
    <row r="281" customFormat="false" ht="16.5" hidden="false" customHeight="true" outlineLevel="0" collapsed="false">
      <c r="A281" s="1" t="n">
        <v>278</v>
      </c>
      <c r="B281" s="38" t="n">
        <v>20000425</v>
      </c>
      <c r="C281" s="17" t="n">
        <v>7641</v>
      </c>
      <c r="D281" s="2" t="s">
        <v>66</v>
      </c>
      <c r="E281" s="1" t="s">
        <v>386</v>
      </c>
      <c r="F281" s="34" t="s">
        <v>99</v>
      </c>
      <c r="G281" s="24" t="n">
        <v>19901114</v>
      </c>
      <c r="H281" s="25" t="n">
        <v>9.44722222222222</v>
      </c>
      <c r="I281" s="34"/>
      <c r="J281" s="2" t="s">
        <v>58</v>
      </c>
      <c r="K281" s="26" t="n">
        <v>1</v>
      </c>
      <c r="L281" s="27" t="n">
        <f aca="false">M281+N281</f>
        <v>500</v>
      </c>
      <c r="M281" s="27" t="n">
        <v>450</v>
      </c>
      <c r="N281" s="27" t="n">
        <v>50</v>
      </c>
      <c r="O281" s="28"/>
      <c r="P281" s="4"/>
      <c r="Q281" s="28"/>
      <c r="R281" s="4"/>
      <c r="S281" s="4" t="n">
        <v>1800000</v>
      </c>
      <c r="T281" s="4" t="n">
        <v>2200000</v>
      </c>
      <c r="U281" s="4" t="n">
        <v>2200000</v>
      </c>
      <c r="V281" s="27" t="n">
        <f aca="false">U281*L281/1000000</f>
        <v>1100</v>
      </c>
      <c r="W281" s="4" t="n">
        <v>2200000</v>
      </c>
      <c r="X281" s="4" t="n">
        <v>1800000</v>
      </c>
      <c r="Y281" s="29" t="n">
        <f aca="false">(W281-U281)*100/U281</f>
        <v>0</v>
      </c>
      <c r="Z281" s="29" t="n">
        <f aca="false">(X281-U281)*100/U281</f>
        <v>-18.1818181818182</v>
      </c>
      <c r="AA281" s="4" t="n">
        <f aca="false">(X281-U281)*L281/1000000</f>
        <v>-200</v>
      </c>
      <c r="AB281" s="36" t="n">
        <v>6</v>
      </c>
      <c r="AC281" s="1" t="s">
        <v>387</v>
      </c>
      <c r="AD281" s="33" t="n">
        <v>60</v>
      </c>
      <c r="AE281" s="32"/>
      <c r="AF281" s="33"/>
      <c r="AG281" s="32"/>
      <c r="AH281" s="33"/>
    </row>
    <row r="282" customFormat="false" ht="16.5" hidden="false" customHeight="true" outlineLevel="0" collapsed="false">
      <c r="A282" s="1" t="n">
        <v>279</v>
      </c>
      <c r="B282" s="38" t="n">
        <v>20000425</v>
      </c>
      <c r="C282" s="17" t="n">
        <v>7643</v>
      </c>
      <c r="D282" s="2" t="s">
        <v>340</v>
      </c>
      <c r="E282" s="1" t="s">
        <v>220</v>
      </c>
      <c r="F282" s="34" t="s">
        <v>99</v>
      </c>
      <c r="G282" s="24" t="n">
        <v>19580711</v>
      </c>
      <c r="H282" s="25" t="n">
        <v>41.7888888888889</v>
      </c>
      <c r="I282" s="34"/>
      <c r="J282" s="2" t="s">
        <v>58</v>
      </c>
      <c r="K282" s="26" t="n">
        <v>1000</v>
      </c>
      <c r="L282" s="27" t="n">
        <f aca="false">M282+N282</f>
        <v>700000</v>
      </c>
      <c r="M282" s="27" t="n">
        <v>665000</v>
      </c>
      <c r="N282" s="27" t="n">
        <v>35000</v>
      </c>
      <c r="O282" s="28"/>
      <c r="P282" s="4"/>
      <c r="Q282" s="28"/>
      <c r="R282" s="4"/>
      <c r="S282" s="4" t="n">
        <v>700</v>
      </c>
      <c r="T282" s="4" t="n">
        <v>750</v>
      </c>
      <c r="U282" s="4" t="n">
        <v>750</v>
      </c>
      <c r="V282" s="27" t="n">
        <f aca="false">U282*L282/1000000</f>
        <v>525</v>
      </c>
      <c r="W282" s="4" t="n">
        <v>770</v>
      </c>
      <c r="X282" s="4" t="n">
        <v>635</v>
      </c>
      <c r="Y282" s="29" t="n">
        <f aca="false">(W282-U282)*100/U282</f>
        <v>2.66666666666667</v>
      </c>
      <c r="Z282" s="29" t="n">
        <f aca="false">(X282-U282)*100/U282</f>
        <v>-15.3333333333333</v>
      </c>
      <c r="AA282" s="4" t="n">
        <f aca="false">(X282-U282)*L282/1000000</f>
        <v>-80.5</v>
      </c>
      <c r="AB282" s="36" t="n">
        <v>6</v>
      </c>
      <c r="AC282" s="1" t="s">
        <v>96</v>
      </c>
      <c r="AD282" s="33" t="n">
        <v>60</v>
      </c>
      <c r="AE282" s="32"/>
      <c r="AF282" s="33"/>
      <c r="AG282" s="32"/>
      <c r="AH282" s="33"/>
    </row>
    <row r="283" customFormat="false" ht="16.5" hidden="false" customHeight="true" outlineLevel="0" collapsed="false">
      <c r="A283" s="1" t="n">
        <v>280</v>
      </c>
      <c r="B283" s="38" t="n">
        <v>20000425</v>
      </c>
      <c r="C283" s="17" t="n">
        <v>7645</v>
      </c>
      <c r="D283" s="2" t="s">
        <v>340</v>
      </c>
      <c r="E283" s="1" t="s">
        <v>388</v>
      </c>
      <c r="F283" s="34" t="s">
        <v>99</v>
      </c>
      <c r="G283" s="24" t="n">
        <v>19881121</v>
      </c>
      <c r="H283" s="25" t="n">
        <v>11.4277777777778</v>
      </c>
      <c r="I283" s="34"/>
      <c r="J283" s="2" t="s">
        <v>58</v>
      </c>
      <c r="K283" s="26" t="n">
        <v>500</v>
      </c>
      <c r="L283" s="27" t="n">
        <f aca="false">M283+N283</f>
        <v>4070000</v>
      </c>
      <c r="M283" s="27" t="n">
        <v>1300000</v>
      </c>
      <c r="N283" s="27" t="n">
        <v>2770000</v>
      </c>
      <c r="O283" s="28"/>
      <c r="P283" s="4"/>
      <c r="Q283" s="28"/>
      <c r="R283" s="4"/>
      <c r="S283" s="4" t="n">
        <v>10000</v>
      </c>
      <c r="T283" s="4" t="n">
        <v>12000</v>
      </c>
      <c r="U283" s="4" t="n">
        <v>12000</v>
      </c>
      <c r="V283" s="27" t="n">
        <f aca="false">U283*L283/1000000</f>
        <v>48840</v>
      </c>
      <c r="W283" s="4" t="n">
        <v>15000</v>
      </c>
      <c r="X283" s="4" t="n">
        <v>15000</v>
      </c>
      <c r="Y283" s="29" t="n">
        <f aca="false">(W283-U283)*100/U283</f>
        <v>25</v>
      </c>
      <c r="Z283" s="29" t="n">
        <f aca="false">(X283-U283)*100/U283</f>
        <v>25</v>
      </c>
      <c r="AA283" s="4" t="n">
        <f aca="false">(X283-U283)*L283/1000000</f>
        <v>12210</v>
      </c>
      <c r="AB283" s="36" t="n">
        <v>5.75</v>
      </c>
      <c r="AC283" s="1" t="s">
        <v>250</v>
      </c>
      <c r="AD283" s="33" t="n">
        <v>54.54</v>
      </c>
      <c r="AE283" s="32"/>
      <c r="AF283" s="33"/>
      <c r="AG283" s="32"/>
      <c r="AH283" s="33"/>
    </row>
    <row r="284" customFormat="false" ht="16.5" hidden="false" customHeight="true" outlineLevel="0" collapsed="false">
      <c r="A284" s="1" t="n">
        <v>281</v>
      </c>
      <c r="B284" s="39" t="n">
        <v>20000426</v>
      </c>
      <c r="C284" s="17" t="n">
        <v>4756</v>
      </c>
      <c r="D284" s="2" t="s">
        <v>337</v>
      </c>
      <c r="E284" s="1" t="s">
        <v>389</v>
      </c>
      <c r="F284" s="1" t="s">
        <v>62</v>
      </c>
      <c r="G284" s="24" t="n">
        <v>19800131</v>
      </c>
      <c r="H284" s="25" t="n">
        <v>20.2388888888889</v>
      </c>
      <c r="I284" s="1"/>
      <c r="J284" s="34" t="s">
        <v>58</v>
      </c>
      <c r="K284" s="26" t="n">
        <v>1000</v>
      </c>
      <c r="L284" s="27" t="n">
        <f aca="false">M284+N284</f>
        <v>1300000</v>
      </c>
      <c r="M284" s="27" t="n">
        <v>1000000</v>
      </c>
      <c r="N284" s="42" t="n">
        <v>300000</v>
      </c>
      <c r="O284" s="28"/>
      <c r="P284" s="4"/>
      <c r="Q284" s="28"/>
      <c r="R284" s="4"/>
      <c r="S284" s="4" t="n">
        <v>2500</v>
      </c>
      <c r="T284" s="4" t="n">
        <v>3000</v>
      </c>
      <c r="U284" s="4" t="n">
        <v>3000</v>
      </c>
      <c r="V284" s="27" t="n">
        <f aca="false">U284*L284/1000000</f>
        <v>3900</v>
      </c>
      <c r="W284" s="4" t="n">
        <v>4550</v>
      </c>
      <c r="X284" s="4" t="n">
        <v>4800</v>
      </c>
      <c r="Y284" s="29" t="n">
        <f aca="false">(W284-U284)*100/U284</f>
        <v>51.6666666666667</v>
      </c>
      <c r="Z284" s="29" t="n">
        <f aca="false">(X284-U284)*100/U284</f>
        <v>60</v>
      </c>
      <c r="AA284" s="4" t="n">
        <f aca="false">(X284-U284)*L284/1000000</f>
        <v>2340</v>
      </c>
      <c r="AB284" s="36" t="n">
        <v>7</v>
      </c>
      <c r="AC284" s="1" t="s">
        <v>63</v>
      </c>
      <c r="AD284" s="33" t="n">
        <v>60</v>
      </c>
      <c r="AE284" s="43"/>
      <c r="AF284" s="33"/>
      <c r="AG284" s="43"/>
      <c r="AH284" s="33"/>
    </row>
    <row r="285" customFormat="false" ht="16.5" hidden="false" customHeight="true" outlineLevel="0" collapsed="false">
      <c r="A285" s="1" t="n">
        <v>282</v>
      </c>
      <c r="B285" s="38" t="n">
        <v>20000426</v>
      </c>
      <c r="C285" s="17" t="n">
        <v>4757</v>
      </c>
      <c r="D285" s="2" t="s">
        <v>340</v>
      </c>
      <c r="E285" s="1" t="s">
        <v>390</v>
      </c>
      <c r="F285" s="1" t="s">
        <v>62</v>
      </c>
      <c r="G285" s="24" t="n">
        <v>19890615</v>
      </c>
      <c r="H285" s="25" t="n">
        <v>10.8638888888889</v>
      </c>
      <c r="I285" s="1"/>
      <c r="J285" s="2" t="s">
        <v>58</v>
      </c>
      <c r="K285" s="26" t="n">
        <v>1</v>
      </c>
      <c r="L285" s="27" t="n">
        <f aca="false">M285+N285</f>
        <v>1000</v>
      </c>
      <c r="M285" s="27" t="n">
        <v>1000</v>
      </c>
      <c r="N285" s="27" t="n">
        <v>0</v>
      </c>
      <c r="O285" s="28"/>
      <c r="P285" s="4"/>
      <c r="Q285" s="28"/>
      <c r="R285" s="4"/>
      <c r="S285" s="4" t="n">
        <v>3800000</v>
      </c>
      <c r="T285" s="4" t="n">
        <v>4600000</v>
      </c>
      <c r="U285" s="4" t="n">
        <v>4600000</v>
      </c>
      <c r="V285" s="27" t="n">
        <f aca="false">U285*L285/1000000</f>
        <v>4600</v>
      </c>
      <c r="W285" s="4" t="n">
        <v>7200000</v>
      </c>
      <c r="X285" s="4" t="n">
        <v>7200000</v>
      </c>
      <c r="Y285" s="29" t="n">
        <f aca="false">(W285-U285)*100/U285</f>
        <v>56.5217391304348</v>
      </c>
      <c r="Z285" s="29" t="n">
        <f aca="false">(X285-U285)*100/U285</f>
        <v>56.5217391304348</v>
      </c>
      <c r="AA285" s="4" t="n">
        <f aca="false">(X285-U285)*L285/1000000</f>
        <v>2600</v>
      </c>
      <c r="AB285" s="36" t="n">
        <v>5.8</v>
      </c>
      <c r="AC285" s="1" t="s">
        <v>250</v>
      </c>
      <c r="AD285" s="33" t="n">
        <v>60</v>
      </c>
      <c r="AE285" s="32"/>
      <c r="AF285" s="33"/>
      <c r="AG285" s="32"/>
      <c r="AH285" s="33"/>
    </row>
    <row r="286" customFormat="false" ht="16.5" hidden="false" customHeight="true" outlineLevel="0" collapsed="false">
      <c r="A286" s="1" t="n">
        <v>283</v>
      </c>
      <c r="B286" s="39" t="n">
        <v>20000426</v>
      </c>
      <c r="C286" s="17" t="n">
        <v>9035</v>
      </c>
      <c r="D286" s="2" t="s">
        <v>134</v>
      </c>
      <c r="E286" s="1" t="s">
        <v>391</v>
      </c>
      <c r="F286" s="34" t="s">
        <v>314</v>
      </c>
      <c r="G286" s="24" t="n">
        <v>19640910</v>
      </c>
      <c r="H286" s="25" t="n">
        <v>35.6277777777778</v>
      </c>
      <c r="I286" s="34"/>
      <c r="J286" s="2" t="s">
        <v>58</v>
      </c>
      <c r="K286" s="26" t="n">
        <v>1000</v>
      </c>
      <c r="L286" s="27" t="n">
        <f aca="false">M286+N286</f>
        <v>1100000</v>
      </c>
      <c r="M286" s="27" t="n">
        <v>550000</v>
      </c>
      <c r="N286" s="42" t="n">
        <v>550000</v>
      </c>
      <c r="O286" s="28"/>
      <c r="P286" s="4"/>
      <c r="Q286" s="28"/>
      <c r="R286" s="4"/>
      <c r="S286" s="4" t="n">
        <v>1500</v>
      </c>
      <c r="T286" s="4" t="n">
        <v>1800</v>
      </c>
      <c r="U286" s="4" t="n">
        <v>1800</v>
      </c>
      <c r="V286" s="27" t="n">
        <f aca="false">U286*L286/1000000</f>
        <v>1980</v>
      </c>
      <c r="W286" s="4" t="n">
        <v>1870</v>
      </c>
      <c r="X286" s="4" t="n">
        <v>1890</v>
      </c>
      <c r="Y286" s="29" t="n">
        <f aca="false">(W286-U286)*100/U286</f>
        <v>3.88888888888889</v>
      </c>
      <c r="Z286" s="29" t="n">
        <f aca="false">(X286-U286)*100/U286</f>
        <v>5</v>
      </c>
      <c r="AA286" s="4" t="n">
        <f aca="false">(X286-U286)*L286/1000000</f>
        <v>99</v>
      </c>
      <c r="AB286" s="36" t="n">
        <v>5</v>
      </c>
      <c r="AC286" s="1" t="s">
        <v>250</v>
      </c>
      <c r="AD286" s="33" t="n">
        <v>50</v>
      </c>
      <c r="AE286" s="32"/>
      <c r="AF286" s="33"/>
      <c r="AG286" s="32"/>
      <c r="AH286" s="33"/>
    </row>
    <row r="287" customFormat="false" ht="16.5" hidden="false" customHeight="true" outlineLevel="0" collapsed="false">
      <c r="A287" s="1" t="n">
        <v>284</v>
      </c>
      <c r="B287" s="38" t="n">
        <v>20000427</v>
      </c>
      <c r="C287" s="17" t="n">
        <v>4234</v>
      </c>
      <c r="D287" s="2" t="s">
        <v>340</v>
      </c>
      <c r="E287" s="1" t="s">
        <v>392</v>
      </c>
      <c r="F287" s="2" t="s">
        <v>68</v>
      </c>
      <c r="G287" s="24" t="n">
        <v>19420902</v>
      </c>
      <c r="H287" s="25" t="n">
        <v>57.6527777777778</v>
      </c>
      <c r="J287" s="2" t="s">
        <v>58</v>
      </c>
      <c r="K287" s="26" t="n">
        <v>1000</v>
      </c>
      <c r="L287" s="27" t="n">
        <f aca="false">M287+N287</f>
        <v>1350000</v>
      </c>
      <c r="M287" s="27" t="n">
        <v>1000000</v>
      </c>
      <c r="N287" s="27" t="n">
        <v>350000</v>
      </c>
      <c r="O287" s="28"/>
      <c r="P287" s="4"/>
      <c r="Q287" s="28"/>
      <c r="R287" s="4"/>
      <c r="S287" s="4" t="n">
        <v>800</v>
      </c>
      <c r="T287" s="4" t="n">
        <v>1000</v>
      </c>
      <c r="U287" s="4" t="n">
        <v>1000</v>
      </c>
      <c r="V287" s="27" t="n">
        <f aca="false">U287*L287/1000000</f>
        <v>1350</v>
      </c>
      <c r="W287" s="4" t="n">
        <v>900</v>
      </c>
      <c r="X287" s="4" t="n">
        <v>900</v>
      </c>
      <c r="Y287" s="29" t="n">
        <f aca="false">(W287-U287)*100/U287</f>
        <v>-10</v>
      </c>
      <c r="Z287" s="29" t="n">
        <f aca="false">(X287-U287)*100/U287</f>
        <v>-10</v>
      </c>
      <c r="AA287" s="4" t="n">
        <f aca="false">(X287-U287)*L287/1000000</f>
        <v>-135</v>
      </c>
      <c r="AB287" s="36" t="n">
        <v>5.5</v>
      </c>
      <c r="AC287" s="1" t="s">
        <v>250</v>
      </c>
      <c r="AD287" s="33" t="n">
        <v>60</v>
      </c>
      <c r="AE287" s="32"/>
      <c r="AF287" s="33"/>
      <c r="AG287" s="32"/>
      <c r="AH287" s="33"/>
    </row>
    <row r="288" customFormat="false" ht="16.5" hidden="false" customHeight="true" outlineLevel="0" collapsed="false">
      <c r="A288" s="1" t="n">
        <v>285</v>
      </c>
      <c r="B288" s="38" t="n">
        <v>20000428</v>
      </c>
      <c r="C288" s="17" t="n">
        <v>7644</v>
      </c>
      <c r="D288" s="2" t="s">
        <v>340</v>
      </c>
      <c r="E288" s="1" t="s">
        <v>393</v>
      </c>
      <c r="F288" s="1" t="s">
        <v>83</v>
      </c>
      <c r="G288" s="24" t="n">
        <v>19531212</v>
      </c>
      <c r="H288" s="25" t="n">
        <v>46.3777777777778</v>
      </c>
      <c r="I288" s="1"/>
      <c r="J288" s="2" t="s">
        <v>58</v>
      </c>
      <c r="K288" s="26" t="n">
        <v>1000</v>
      </c>
      <c r="L288" s="27" t="n">
        <f aca="false">M288+N288</f>
        <v>500000</v>
      </c>
      <c r="M288" s="27" t="n">
        <v>500000</v>
      </c>
      <c r="N288" s="27" t="n">
        <v>0</v>
      </c>
      <c r="O288" s="28"/>
      <c r="P288" s="4"/>
      <c r="Q288" s="28"/>
      <c r="R288" s="4"/>
      <c r="S288" s="4" t="n">
        <v>500</v>
      </c>
      <c r="T288" s="4" t="n">
        <v>700</v>
      </c>
      <c r="U288" s="4" t="n">
        <v>600</v>
      </c>
      <c r="V288" s="27" t="n">
        <f aca="false">U288*L288/1000000</f>
        <v>300</v>
      </c>
      <c r="W288" s="4" t="n">
        <v>700</v>
      </c>
      <c r="X288" s="4" t="n">
        <v>700</v>
      </c>
      <c r="Y288" s="29" t="n">
        <f aca="false">(W288-U288)*100/U288</f>
        <v>16.6666666666667</v>
      </c>
      <c r="Z288" s="29" t="n">
        <f aca="false">(X288-U288)*100/U288</f>
        <v>16.6666666666667</v>
      </c>
      <c r="AA288" s="4" t="n">
        <f aca="false">(X288-U288)*L288/1000000</f>
        <v>50</v>
      </c>
      <c r="AB288" s="36" t="n">
        <v>7</v>
      </c>
      <c r="AC288" s="1" t="s">
        <v>246</v>
      </c>
      <c r="AD288" s="33" t="n">
        <v>55</v>
      </c>
      <c r="AE288" s="32"/>
      <c r="AF288" s="33"/>
      <c r="AG288" s="32"/>
      <c r="AH288" s="33"/>
    </row>
    <row r="289" customFormat="false" ht="16.5" hidden="false" customHeight="true" outlineLevel="0" collapsed="false">
      <c r="A289" s="1" t="n">
        <v>286</v>
      </c>
      <c r="B289" s="38" t="n">
        <v>20000525</v>
      </c>
      <c r="C289" s="17" t="n">
        <v>9441</v>
      </c>
      <c r="D289" s="2" t="s">
        <v>340</v>
      </c>
      <c r="E289" s="1" t="s">
        <v>394</v>
      </c>
      <c r="F289" s="1" t="s">
        <v>197</v>
      </c>
      <c r="G289" s="24" t="n">
        <v>19930202</v>
      </c>
      <c r="H289" s="25" t="n">
        <v>7.31388888888889</v>
      </c>
      <c r="I289" s="1"/>
      <c r="J289" s="2" t="s">
        <v>58</v>
      </c>
      <c r="K289" s="26" t="n">
        <v>1</v>
      </c>
      <c r="L289" s="27" t="n">
        <f aca="false">M289+N289</f>
        <v>1000</v>
      </c>
      <c r="M289" s="27" t="n">
        <v>1000</v>
      </c>
      <c r="N289" s="27" t="n">
        <v>0</v>
      </c>
      <c r="O289" s="28"/>
      <c r="P289" s="4"/>
      <c r="Q289" s="28"/>
      <c r="R289" s="4"/>
      <c r="S289" s="4" t="n">
        <v>1500000</v>
      </c>
      <c r="T289" s="4" t="n">
        <v>2200000</v>
      </c>
      <c r="U289" s="4" t="n">
        <v>2000000</v>
      </c>
      <c r="V289" s="27" t="n">
        <f aca="false">U289*L289/1000000</f>
        <v>2000</v>
      </c>
      <c r="W289" s="4" t="n">
        <v>2050000</v>
      </c>
      <c r="X289" s="4" t="n">
        <v>2050000</v>
      </c>
      <c r="Y289" s="29" t="n">
        <f aca="false">(W289-U289)*100/U289</f>
        <v>2.5</v>
      </c>
      <c r="Z289" s="29" t="n">
        <f aca="false">(X289-U289)*100/U289</f>
        <v>2.5</v>
      </c>
      <c r="AA289" s="4" t="n">
        <f aca="false">(X289-U289)*L289/1000000</f>
        <v>50</v>
      </c>
      <c r="AB289" s="36" t="n">
        <v>7.5</v>
      </c>
      <c r="AC289" s="1" t="s">
        <v>246</v>
      </c>
      <c r="AD289" s="33" t="n">
        <v>60</v>
      </c>
      <c r="AE289" s="32"/>
      <c r="AF289" s="33"/>
      <c r="AG289" s="32"/>
      <c r="AH289" s="33"/>
    </row>
    <row r="290" customFormat="false" ht="16.5" hidden="false" customHeight="true" outlineLevel="0" collapsed="false">
      <c r="A290" s="1" t="n">
        <v>287</v>
      </c>
      <c r="B290" s="39" t="n">
        <v>20000530</v>
      </c>
      <c r="C290" s="17" t="n">
        <v>4759</v>
      </c>
      <c r="D290" s="2" t="s">
        <v>337</v>
      </c>
      <c r="E290" s="1" t="s">
        <v>395</v>
      </c>
      <c r="F290" s="1" t="s">
        <v>62</v>
      </c>
      <c r="G290" s="24" t="n">
        <v>19981116</v>
      </c>
      <c r="H290" s="25" t="n">
        <v>1.53888888888889</v>
      </c>
      <c r="I290" s="1"/>
      <c r="J290" s="34" t="s">
        <v>58</v>
      </c>
      <c r="K290" s="26" t="n">
        <v>1</v>
      </c>
      <c r="L290" s="27" t="n">
        <f aca="false">M290+N290</f>
        <v>1000</v>
      </c>
      <c r="M290" s="27" t="n">
        <v>1000</v>
      </c>
      <c r="N290" s="42" t="n">
        <v>0</v>
      </c>
      <c r="O290" s="28"/>
      <c r="P290" s="4"/>
      <c r="Q290" s="28"/>
      <c r="R290" s="4"/>
      <c r="S290" s="4" t="n">
        <v>2500000</v>
      </c>
      <c r="T290" s="4" t="n">
        <v>3000000</v>
      </c>
      <c r="U290" s="4" t="n">
        <v>3000000</v>
      </c>
      <c r="V290" s="27" t="n">
        <f aca="false">U290*L290/1000000</f>
        <v>3000</v>
      </c>
      <c r="W290" s="4" t="n">
        <v>3500000</v>
      </c>
      <c r="X290" s="4" t="n">
        <v>3520000</v>
      </c>
      <c r="Y290" s="29" t="n">
        <f aca="false">(W290-U290)*100/U290</f>
        <v>16.6666666666667</v>
      </c>
      <c r="Z290" s="29" t="n">
        <f aca="false">(X290-U290)*100/U290</f>
        <v>17.3333333333333</v>
      </c>
      <c r="AA290" s="4" t="n">
        <f aca="false">(X290-U290)*L290/1000000</f>
        <v>520</v>
      </c>
      <c r="AB290" s="36" t="n">
        <v>8</v>
      </c>
      <c r="AC290" s="1" t="s">
        <v>63</v>
      </c>
      <c r="AD290" s="33" t="n">
        <v>70</v>
      </c>
      <c r="AE290" s="43"/>
      <c r="AF290" s="33"/>
      <c r="AG290" s="43"/>
      <c r="AH290" s="33"/>
    </row>
    <row r="291" customFormat="false" ht="16.5" hidden="false" customHeight="true" outlineLevel="0" collapsed="false">
      <c r="A291" s="1" t="n">
        <v>288</v>
      </c>
      <c r="B291" s="39" t="n">
        <v>20000531</v>
      </c>
      <c r="C291" s="18" t="n">
        <v>7647</v>
      </c>
      <c r="D291" s="2" t="s">
        <v>332</v>
      </c>
      <c r="E291" s="1" t="s">
        <v>396</v>
      </c>
      <c r="F291" s="1" t="s">
        <v>83</v>
      </c>
      <c r="G291" s="24" t="n">
        <v>19810810</v>
      </c>
      <c r="H291" s="25" t="n">
        <v>18.8083333333333</v>
      </c>
      <c r="I291" s="1"/>
      <c r="J291" s="34" t="s">
        <v>58</v>
      </c>
      <c r="K291" s="26" t="n">
        <v>1000</v>
      </c>
      <c r="L291" s="27" t="n">
        <f aca="false">M291+N291</f>
        <v>900000</v>
      </c>
      <c r="M291" s="27" t="n">
        <v>750000</v>
      </c>
      <c r="N291" s="42" t="n">
        <v>150000</v>
      </c>
      <c r="O291" s="28"/>
      <c r="P291" s="4"/>
      <c r="Q291" s="28"/>
      <c r="R291" s="4"/>
      <c r="S291" s="4" t="n">
        <v>230</v>
      </c>
      <c r="T291" s="4" t="n">
        <v>300</v>
      </c>
      <c r="U291" s="4" t="n">
        <v>300</v>
      </c>
      <c r="V291" s="27" t="n">
        <f aca="false">U291*L291/1000000</f>
        <v>270</v>
      </c>
      <c r="W291" s="4" t="n">
        <v>304</v>
      </c>
      <c r="X291" s="4" t="n">
        <v>310</v>
      </c>
      <c r="Y291" s="29" t="n">
        <f aca="false">(W291-U291)*100/U291</f>
        <v>1.33333333333333</v>
      </c>
      <c r="Z291" s="29" t="n">
        <f aca="false">(X291-U291)*100/U291</f>
        <v>3.33333333333333</v>
      </c>
      <c r="AA291" s="4" t="n">
        <f aca="false">(X291-U291)*L291/1000000</f>
        <v>9</v>
      </c>
      <c r="AB291" s="36" t="n">
        <v>8</v>
      </c>
      <c r="AC291" s="1" t="s">
        <v>250</v>
      </c>
      <c r="AD291" s="33" t="n">
        <v>65</v>
      </c>
      <c r="AE291" s="32"/>
      <c r="AF291" s="33"/>
      <c r="AG291" s="32"/>
      <c r="AH291" s="33"/>
    </row>
    <row r="292" customFormat="false" ht="16.5" hidden="false" customHeight="true" outlineLevel="0" collapsed="false">
      <c r="A292" s="1" t="n">
        <v>289</v>
      </c>
      <c r="B292" s="39" t="n">
        <v>20000531</v>
      </c>
      <c r="C292" s="18" t="n">
        <v>9204</v>
      </c>
      <c r="D292" s="2" t="s">
        <v>337</v>
      </c>
      <c r="E292" s="1" t="s">
        <v>397</v>
      </c>
      <c r="F292" s="34" t="s">
        <v>398</v>
      </c>
      <c r="G292" s="24" t="n">
        <v>19961112</v>
      </c>
      <c r="H292" s="25" t="n">
        <v>3.55277777777778</v>
      </c>
      <c r="I292" s="34"/>
      <c r="J292" s="34" t="s">
        <v>58</v>
      </c>
      <c r="K292" s="26" t="n">
        <v>1</v>
      </c>
      <c r="L292" s="27" t="n">
        <f aca="false">M292+N292</f>
        <v>5000</v>
      </c>
      <c r="M292" s="27" t="n">
        <v>5000</v>
      </c>
      <c r="N292" s="42" t="n">
        <v>0</v>
      </c>
      <c r="O292" s="28"/>
      <c r="P292" s="4"/>
      <c r="Q292" s="28"/>
      <c r="R292" s="4"/>
      <c r="S292" s="4" t="n">
        <v>75000</v>
      </c>
      <c r="T292" s="4" t="n">
        <v>150000</v>
      </c>
      <c r="U292" s="4" t="n">
        <v>150000</v>
      </c>
      <c r="V292" s="27" t="n">
        <f aca="false">U292*L292/1000000</f>
        <v>750</v>
      </c>
      <c r="W292" s="4" t="n">
        <v>150000</v>
      </c>
      <c r="X292" s="4" t="n">
        <v>150000</v>
      </c>
      <c r="Y292" s="29" t="n">
        <f aca="false">(W292-U292)*100/U292</f>
        <v>0</v>
      </c>
      <c r="Z292" s="29" t="n">
        <f aca="false">(X292-U292)*100/U292</f>
        <v>0</v>
      </c>
      <c r="AA292" s="4" t="n">
        <f aca="false">(X292-U292)*L292/1000000</f>
        <v>0</v>
      </c>
      <c r="AB292" s="36" t="n">
        <v>8</v>
      </c>
      <c r="AC292" s="1" t="s">
        <v>63</v>
      </c>
      <c r="AD292" s="33" t="n">
        <v>40</v>
      </c>
      <c r="AE292" s="43"/>
      <c r="AF292" s="33"/>
      <c r="AG292" s="43"/>
      <c r="AH292" s="33"/>
    </row>
    <row r="293" customFormat="false" ht="16.5" hidden="false" customHeight="true" outlineLevel="0" collapsed="false">
      <c r="A293" s="1" t="n">
        <v>290</v>
      </c>
      <c r="B293" s="39" t="n">
        <v>20000601</v>
      </c>
      <c r="C293" s="18" t="n">
        <v>7856</v>
      </c>
      <c r="D293" s="1" t="s">
        <v>66</v>
      </c>
      <c r="E293" s="1" t="s">
        <v>399</v>
      </c>
      <c r="F293" s="1" t="s">
        <v>73</v>
      </c>
      <c r="G293" s="24" t="n">
        <v>19621129</v>
      </c>
      <c r="H293" s="25" t="n">
        <v>37.5055555555556</v>
      </c>
      <c r="I293" s="1"/>
      <c r="J293" s="34" t="s">
        <v>58</v>
      </c>
      <c r="K293" s="26" t="n">
        <v>1000</v>
      </c>
      <c r="L293" s="27" t="n">
        <f aca="false">M293+N293</f>
        <v>1200000</v>
      </c>
      <c r="M293" s="27" t="n">
        <v>900000</v>
      </c>
      <c r="N293" s="42" t="n">
        <v>300000</v>
      </c>
      <c r="O293" s="28"/>
      <c r="P293" s="4"/>
      <c r="Q293" s="28"/>
      <c r="R293" s="4"/>
      <c r="S293" s="4" t="n">
        <v>800</v>
      </c>
      <c r="T293" s="4" t="n">
        <v>1000</v>
      </c>
      <c r="U293" s="4" t="n">
        <v>800</v>
      </c>
      <c r="V293" s="27" t="n">
        <f aca="false">U293*L293/1000000</f>
        <v>960</v>
      </c>
      <c r="W293" s="4" t="n">
        <v>880</v>
      </c>
      <c r="X293" s="4" t="n">
        <v>825</v>
      </c>
      <c r="Y293" s="29" t="n">
        <f aca="false">(W293-U293)*100/U293</f>
        <v>10</v>
      </c>
      <c r="Z293" s="29" t="n">
        <f aca="false">(X293-U293)*100/U293</f>
        <v>3.125</v>
      </c>
      <c r="AA293" s="4" t="n">
        <f aca="false">(X293-U293)*L293/1000000</f>
        <v>30</v>
      </c>
      <c r="AB293" s="36" t="n">
        <v>6</v>
      </c>
      <c r="AC293" s="1" t="s">
        <v>63</v>
      </c>
      <c r="AD293" s="33" t="n">
        <v>65</v>
      </c>
      <c r="AE293" s="43"/>
      <c r="AF293" s="33"/>
      <c r="AG293" s="43"/>
      <c r="AH293" s="33"/>
    </row>
    <row r="294" customFormat="false" ht="16.5" hidden="false" customHeight="true" outlineLevel="0" collapsed="false">
      <c r="A294" s="1" t="n">
        <v>291</v>
      </c>
      <c r="B294" s="38" t="n">
        <v>20000602</v>
      </c>
      <c r="C294" s="17" t="n">
        <v>6825</v>
      </c>
      <c r="D294" s="1" t="s">
        <v>66</v>
      </c>
      <c r="E294" s="1" t="s">
        <v>400</v>
      </c>
      <c r="F294" s="1" t="s">
        <v>401</v>
      </c>
      <c r="G294" s="24" t="n">
        <v>19630110</v>
      </c>
      <c r="H294" s="25" t="n">
        <v>37.3944444444444</v>
      </c>
      <c r="I294" s="1"/>
      <c r="J294" s="34" t="s">
        <v>58</v>
      </c>
      <c r="K294" s="26" t="n">
        <v>1000</v>
      </c>
      <c r="L294" s="27" t="n">
        <f aca="false">M294+N294</f>
        <v>1500000</v>
      </c>
      <c r="M294" s="27" t="n">
        <v>600000</v>
      </c>
      <c r="N294" s="27" t="n">
        <v>900000</v>
      </c>
      <c r="O294" s="28"/>
      <c r="P294" s="4"/>
      <c r="Q294" s="28"/>
      <c r="R294" s="4"/>
      <c r="S294" s="4" t="n">
        <v>2300</v>
      </c>
      <c r="T294" s="4" t="n">
        <v>2500</v>
      </c>
      <c r="U294" s="4" t="n">
        <v>2500</v>
      </c>
      <c r="V294" s="27" t="n">
        <f aca="false">U294*L294/1000000</f>
        <v>3750</v>
      </c>
      <c r="W294" s="4" t="n">
        <v>2395</v>
      </c>
      <c r="X294" s="4" t="n">
        <v>1996</v>
      </c>
      <c r="Y294" s="29" t="n">
        <f aca="false">(W294-U294)*100/U294</f>
        <v>-4.2</v>
      </c>
      <c r="Z294" s="29" t="n">
        <f aca="false">(X294-U294)*100/U294</f>
        <v>-20.16</v>
      </c>
      <c r="AA294" s="4" t="n">
        <f aca="false">(X294-U294)*L294/1000000</f>
        <v>-756</v>
      </c>
      <c r="AB294" s="36" t="n">
        <v>6</v>
      </c>
      <c r="AC294" s="1" t="s">
        <v>250</v>
      </c>
      <c r="AD294" s="33" t="n">
        <v>61</v>
      </c>
      <c r="AE294" s="32"/>
      <c r="AF294" s="33"/>
      <c r="AG294" s="32"/>
      <c r="AH294" s="33"/>
    </row>
    <row r="295" customFormat="false" ht="16.5" hidden="false" customHeight="true" outlineLevel="0" collapsed="false">
      <c r="A295" s="1" t="n">
        <v>292</v>
      </c>
      <c r="B295" s="38" t="n">
        <v>20000602</v>
      </c>
      <c r="C295" s="17" t="n">
        <v>7646</v>
      </c>
      <c r="D295" s="2" t="s">
        <v>340</v>
      </c>
      <c r="E295" s="1" t="s">
        <v>402</v>
      </c>
      <c r="F295" s="34" t="s">
        <v>99</v>
      </c>
      <c r="G295" s="24" t="n">
        <v>19820121</v>
      </c>
      <c r="H295" s="25" t="n">
        <v>18.3638888888889</v>
      </c>
      <c r="I295" s="34"/>
      <c r="J295" s="2" t="s">
        <v>58</v>
      </c>
      <c r="K295" s="26" t="n">
        <v>1000</v>
      </c>
      <c r="L295" s="27" t="n">
        <f aca="false">M295+N295</f>
        <v>1500000</v>
      </c>
      <c r="M295" s="27" t="n">
        <v>1000000</v>
      </c>
      <c r="N295" s="27" t="n">
        <v>500000</v>
      </c>
      <c r="O295" s="28"/>
      <c r="P295" s="4"/>
      <c r="Q295" s="28"/>
      <c r="R295" s="4"/>
      <c r="S295" s="4" t="n">
        <v>1550</v>
      </c>
      <c r="T295" s="4" t="n">
        <v>1650</v>
      </c>
      <c r="U295" s="4" t="n">
        <v>1650</v>
      </c>
      <c r="V295" s="27" t="n">
        <f aca="false">U295*L295/1000000</f>
        <v>2475</v>
      </c>
      <c r="W295" s="4" t="n">
        <v>2250</v>
      </c>
      <c r="X295" s="4" t="n">
        <v>2630</v>
      </c>
      <c r="Y295" s="29" t="n">
        <f aca="false">(W295-U295)*100/U295</f>
        <v>36.3636363636364</v>
      </c>
      <c r="Z295" s="29" t="n">
        <f aca="false">(X295-U295)*100/U295</f>
        <v>59.3939393939394</v>
      </c>
      <c r="AA295" s="4" t="n">
        <f aca="false">(X295-U295)*L295/1000000</f>
        <v>1470</v>
      </c>
      <c r="AB295" s="36" t="n">
        <v>6</v>
      </c>
      <c r="AC295" s="1" t="s">
        <v>63</v>
      </c>
      <c r="AD295" s="33" t="n">
        <v>61</v>
      </c>
      <c r="AE295" s="32"/>
      <c r="AF295" s="33"/>
      <c r="AG295" s="32"/>
      <c r="AH295" s="33"/>
    </row>
    <row r="296" customFormat="false" ht="16.5" hidden="false" customHeight="true" outlineLevel="0" collapsed="false">
      <c r="A296" s="1" t="n">
        <v>293</v>
      </c>
      <c r="B296" s="38" t="n">
        <v>20000605</v>
      </c>
      <c r="C296" s="17" t="n">
        <v>4758</v>
      </c>
      <c r="D296" s="2" t="s">
        <v>340</v>
      </c>
      <c r="E296" s="1" t="s">
        <v>403</v>
      </c>
      <c r="F296" s="1" t="s">
        <v>62</v>
      </c>
      <c r="G296" s="24" t="n">
        <v>19881105</v>
      </c>
      <c r="H296" s="25" t="n">
        <v>11.5833333333333</v>
      </c>
      <c r="I296" s="1"/>
      <c r="J296" s="2" t="s">
        <v>58</v>
      </c>
      <c r="K296" s="26" t="n">
        <v>1</v>
      </c>
      <c r="L296" s="27" t="n">
        <f aca="false">M296+N296</f>
        <v>700</v>
      </c>
      <c r="M296" s="27" t="n">
        <v>500</v>
      </c>
      <c r="N296" s="27" t="n">
        <v>200</v>
      </c>
      <c r="O296" s="28"/>
      <c r="P296" s="4"/>
      <c r="Q296" s="28"/>
      <c r="R296" s="4"/>
      <c r="S296" s="4" t="n">
        <v>13000000</v>
      </c>
      <c r="T296" s="4" t="n">
        <v>15000000</v>
      </c>
      <c r="U296" s="4" t="n">
        <v>13500000</v>
      </c>
      <c r="V296" s="27" t="n">
        <f aca="false">U296*L296/1000000</f>
        <v>9450</v>
      </c>
      <c r="W296" s="4" t="n">
        <v>20000000</v>
      </c>
      <c r="X296" s="4" t="n">
        <v>20000000</v>
      </c>
      <c r="Y296" s="29" t="n">
        <f aca="false">(W296-U296)*100/U296</f>
        <v>48.1481481481481</v>
      </c>
      <c r="Z296" s="29" t="n">
        <f aca="false">(X296-U296)*100/U296</f>
        <v>48.1481481481481</v>
      </c>
      <c r="AA296" s="4" t="n">
        <f aca="false">(X296-U296)*L296/1000000</f>
        <v>4550</v>
      </c>
      <c r="AB296" s="36" t="n">
        <v>6</v>
      </c>
      <c r="AC296" s="1" t="s">
        <v>63</v>
      </c>
      <c r="AD296" s="33" t="n">
        <v>60</v>
      </c>
      <c r="AE296" s="32"/>
      <c r="AF296" s="33"/>
      <c r="AG296" s="32"/>
      <c r="AH296" s="33"/>
    </row>
    <row r="297" customFormat="false" ht="16.5" hidden="false" customHeight="true" outlineLevel="0" collapsed="false">
      <c r="A297" s="1" t="n">
        <v>294</v>
      </c>
      <c r="B297" s="39" t="n">
        <v>20000608</v>
      </c>
      <c r="C297" s="18" t="n">
        <v>4742</v>
      </c>
      <c r="D297" s="2" t="s">
        <v>69</v>
      </c>
      <c r="E297" s="1" t="s">
        <v>404</v>
      </c>
      <c r="F297" s="1" t="s">
        <v>62</v>
      </c>
      <c r="G297" s="24" t="n">
        <v>19600924</v>
      </c>
      <c r="H297" s="25" t="n">
        <v>39.7055555555556</v>
      </c>
      <c r="I297" s="1"/>
      <c r="J297" s="2" t="s">
        <v>58</v>
      </c>
      <c r="K297" s="26" t="n">
        <v>1</v>
      </c>
      <c r="L297" s="27" t="n">
        <f aca="false">M297+N297</f>
        <v>2000</v>
      </c>
      <c r="M297" s="27" t="n">
        <v>0</v>
      </c>
      <c r="N297" s="27" t="n">
        <v>2000</v>
      </c>
      <c r="O297" s="28"/>
      <c r="P297" s="4"/>
      <c r="Q297" s="28"/>
      <c r="R297" s="4"/>
      <c r="S297" s="4" t="n">
        <v>600000</v>
      </c>
      <c r="T297" s="4" t="n">
        <v>800000</v>
      </c>
      <c r="U297" s="4" t="n">
        <v>800000</v>
      </c>
      <c r="V297" s="27" t="n">
        <f aca="false">U297*L297/1000000</f>
        <v>1600</v>
      </c>
      <c r="W297" s="4" t="n">
        <v>900000</v>
      </c>
      <c r="X297" s="4" t="n">
        <v>869000</v>
      </c>
      <c r="Y297" s="29" t="n">
        <f aca="false">(W297-U297)*100/U297</f>
        <v>12.5</v>
      </c>
      <c r="Z297" s="29" t="n">
        <f aca="false">(X297-U297)*100/U297</f>
        <v>8.625</v>
      </c>
      <c r="AA297" s="4" t="n">
        <f aca="false">(X297-U297)*L297/1000000</f>
        <v>138</v>
      </c>
      <c r="AB297" s="36" t="n">
        <v>6</v>
      </c>
      <c r="AC297" s="1" t="s">
        <v>250</v>
      </c>
      <c r="AD297" s="33" t="n">
        <v>60</v>
      </c>
      <c r="AE297" s="32"/>
      <c r="AF297" s="33"/>
      <c r="AG297" s="32"/>
      <c r="AH297" s="33"/>
    </row>
    <row r="298" customFormat="false" ht="16.5" hidden="false" customHeight="true" outlineLevel="0" collapsed="false">
      <c r="A298" s="1" t="n">
        <v>295</v>
      </c>
      <c r="B298" s="38" t="n">
        <v>20000608</v>
      </c>
      <c r="C298" s="17" t="n">
        <v>4760</v>
      </c>
      <c r="D298" s="2" t="s">
        <v>340</v>
      </c>
      <c r="E298" s="1" t="s">
        <v>405</v>
      </c>
      <c r="F298" s="1" t="s">
        <v>62</v>
      </c>
      <c r="G298" s="24" t="n">
        <v>19840105</v>
      </c>
      <c r="H298" s="25" t="n">
        <v>16.425</v>
      </c>
      <c r="I298" s="1"/>
      <c r="J298" s="2" t="s">
        <v>58</v>
      </c>
      <c r="K298" s="26" t="n">
        <v>1000</v>
      </c>
      <c r="L298" s="27" t="n">
        <f aca="false">M298+N298</f>
        <v>1300000</v>
      </c>
      <c r="M298" s="27" t="n">
        <v>650000</v>
      </c>
      <c r="N298" s="27" t="n">
        <v>650000</v>
      </c>
      <c r="O298" s="28"/>
      <c r="P298" s="4"/>
      <c r="Q298" s="28"/>
      <c r="R298" s="4"/>
      <c r="S298" s="4" t="n">
        <v>600</v>
      </c>
      <c r="T298" s="4" t="n">
        <v>720</v>
      </c>
      <c r="U298" s="4" t="n">
        <v>620</v>
      </c>
      <c r="V298" s="27" t="n">
        <f aca="false">U298*L298/1000000</f>
        <v>806</v>
      </c>
      <c r="W298" s="4" t="n">
        <v>800</v>
      </c>
      <c r="X298" s="4" t="n">
        <v>800</v>
      </c>
      <c r="Y298" s="29" t="n">
        <f aca="false">(W298-U298)*100/U298</f>
        <v>29.0322580645161</v>
      </c>
      <c r="Z298" s="29" t="n">
        <f aca="false">(X298-U298)*100/U298</f>
        <v>29.0322580645161</v>
      </c>
      <c r="AA298" s="4" t="n">
        <f aca="false">(X298-U298)*L298/1000000</f>
        <v>234</v>
      </c>
      <c r="AB298" s="36" t="n">
        <v>6.12903225806452</v>
      </c>
      <c r="AC298" s="1" t="s">
        <v>63</v>
      </c>
      <c r="AD298" s="33" t="n">
        <v>63</v>
      </c>
      <c r="AE298" s="32"/>
      <c r="AF298" s="33"/>
      <c r="AG298" s="32"/>
      <c r="AH298" s="33"/>
    </row>
    <row r="299" customFormat="false" ht="16.5" hidden="false" customHeight="true" outlineLevel="0" collapsed="false">
      <c r="A299" s="1" t="n">
        <v>296</v>
      </c>
      <c r="B299" s="39" t="n">
        <v>20000608</v>
      </c>
      <c r="C299" s="18" t="n">
        <v>7648</v>
      </c>
      <c r="D299" s="1" t="s">
        <v>183</v>
      </c>
      <c r="E299" s="1" t="s">
        <v>406</v>
      </c>
      <c r="F299" s="1" t="s">
        <v>83</v>
      </c>
      <c r="G299" s="24" t="n">
        <v>19491018</v>
      </c>
      <c r="H299" s="25" t="n">
        <v>50.6388888888889</v>
      </c>
      <c r="I299" s="1"/>
      <c r="J299" s="2" t="s">
        <v>58</v>
      </c>
      <c r="K299" s="26" t="n">
        <v>1000</v>
      </c>
      <c r="L299" s="27" t="n">
        <f aca="false">M299+N299</f>
        <v>1000000</v>
      </c>
      <c r="M299" s="27" t="n">
        <v>600000</v>
      </c>
      <c r="N299" s="27" t="n">
        <v>400000</v>
      </c>
      <c r="O299" s="28"/>
      <c r="P299" s="4"/>
      <c r="Q299" s="28"/>
      <c r="R299" s="4"/>
      <c r="S299" s="4" t="n">
        <v>1100</v>
      </c>
      <c r="T299" s="4" t="n">
        <v>1200</v>
      </c>
      <c r="U299" s="4" t="n">
        <v>1150</v>
      </c>
      <c r="V299" s="27" t="n">
        <f aca="false">U299*L299/1000000</f>
        <v>1150</v>
      </c>
      <c r="W299" s="4" t="n">
        <v>1300</v>
      </c>
      <c r="X299" s="4" t="n">
        <v>1320</v>
      </c>
      <c r="Y299" s="29" t="n">
        <f aca="false">(W299-U299)*100/U299</f>
        <v>13.0434782608696</v>
      </c>
      <c r="Z299" s="29" t="n">
        <f aca="false">(X299-U299)*100/U299</f>
        <v>14.7826086956522</v>
      </c>
      <c r="AA299" s="4" t="n">
        <f aca="false">(X299-U299)*L299/1000000</f>
        <v>170</v>
      </c>
      <c r="AB299" s="36" t="n">
        <v>6</v>
      </c>
      <c r="AC299" s="1" t="s">
        <v>246</v>
      </c>
      <c r="AD299" s="33" t="n">
        <v>60</v>
      </c>
      <c r="AE299" s="32"/>
      <c r="AF299" s="33"/>
      <c r="AG299" s="32"/>
      <c r="AH299" s="33"/>
    </row>
    <row r="300" customFormat="false" ht="16.5" hidden="false" customHeight="true" outlineLevel="0" collapsed="false">
      <c r="A300" s="1" t="n">
        <v>297</v>
      </c>
      <c r="B300" s="39" t="n">
        <v>20000609</v>
      </c>
      <c r="C300" s="18" t="n">
        <v>4761</v>
      </c>
      <c r="D300" s="1" t="s">
        <v>66</v>
      </c>
      <c r="E300" s="1" t="s">
        <v>407</v>
      </c>
      <c r="F300" s="1" t="s">
        <v>62</v>
      </c>
      <c r="G300" s="24" t="n">
        <v>19690329</v>
      </c>
      <c r="H300" s="25" t="n">
        <v>31.1944444444444</v>
      </c>
      <c r="I300" s="1"/>
      <c r="J300" s="2" t="s">
        <v>58</v>
      </c>
      <c r="K300" s="26" t="n">
        <v>1000</v>
      </c>
      <c r="L300" s="27" t="n">
        <f aca="false">M300+N300</f>
        <v>1200000</v>
      </c>
      <c r="M300" s="27" t="n">
        <v>1200000</v>
      </c>
      <c r="N300" s="27" t="n">
        <v>0</v>
      </c>
      <c r="O300" s="28"/>
      <c r="P300" s="4"/>
      <c r="Q300" s="28"/>
      <c r="R300" s="4"/>
      <c r="S300" s="4" t="n">
        <v>850</v>
      </c>
      <c r="T300" s="4" t="n">
        <v>1150</v>
      </c>
      <c r="U300" s="4" t="n">
        <v>1000</v>
      </c>
      <c r="V300" s="27" t="n">
        <f aca="false">U300*L300/1000000</f>
        <v>1200</v>
      </c>
      <c r="W300" s="4" t="n">
        <v>1200</v>
      </c>
      <c r="X300" s="4" t="n">
        <v>1240</v>
      </c>
      <c r="Y300" s="29" t="n">
        <f aca="false">(W300-U300)*100/U300</f>
        <v>20</v>
      </c>
      <c r="Z300" s="29" t="n">
        <f aca="false">(X300-U300)*100/U300</f>
        <v>24</v>
      </c>
      <c r="AA300" s="4" t="n">
        <f aca="false">(X300-U300)*L300/1000000</f>
        <v>288</v>
      </c>
      <c r="AB300" s="36" t="n">
        <v>6</v>
      </c>
      <c r="AC300" s="1" t="s">
        <v>63</v>
      </c>
      <c r="AD300" s="33" t="n">
        <v>57</v>
      </c>
      <c r="AE300" s="32"/>
      <c r="AF300" s="33"/>
      <c r="AG300" s="32"/>
      <c r="AH300" s="33"/>
    </row>
    <row r="301" customFormat="false" ht="16.5" hidden="false" customHeight="true" outlineLevel="0" collapsed="false">
      <c r="A301" s="1" t="n">
        <v>298</v>
      </c>
      <c r="B301" s="38" t="n">
        <v>20000612</v>
      </c>
      <c r="C301" s="17" t="n">
        <v>3424</v>
      </c>
      <c r="D301" s="2" t="s">
        <v>340</v>
      </c>
      <c r="E301" s="1" t="s">
        <v>408</v>
      </c>
      <c r="F301" s="1" t="s">
        <v>113</v>
      </c>
      <c r="G301" s="24" t="n">
        <v>19460120</v>
      </c>
      <c r="H301" s="25" t="n">
        <v>54.3944444444444</v>
      </c>
      <c r="I301" s="1"/>
      <c r="J301" s="2" t="s">
        <v>58</v>
      </c>
      <c r="K301" s="26" t="n">
        <v>1000</v>
      </c>
      <c r="L301" s="27" t="n">
        <f aca="false">M301+N301</f>
        <v>800000</v>
      </c>
      <c r="M301" s="27" t="n">
        <v>300000</v>
      </c>
      <c r="N301" s="27" t="n">
        <v>500000</v>
      </c>
      <c r="O301" s="28"/>
      <c r="P301" s="4"/>
      <c r="Q301" s="28"/>
      <c r="R301" s="4"/>
      <c r="S301" s="4" t="n">
        <v>600</v>
      </c>
      <c r="T301" s="4" t="n">
        <v>800</v>
      </c>
      <c r="U301" s="4" t="n">
        <v>750</v>
      </c>
      <c r="V301" s="27" t="n">
        <f aca="false">U301*L301/1000000</f>
        <v>600</v>
      </c>
      <c r="W301" s="4" t="n">
        <v>725</v>
      </c>
      <c r="X301" s="4" t="n">
        <v>580</v>
      </c>
      <c r="Y301" s="29" t="n">
        <f aca="false">(W301-U301)*100/U301</f>
        <v>-3.33333333333333</v>
      </c>
      <c r="Z301" s="29" t="n">
        <f aca="false">(X301-U301)*100/U301</f>
        <v>-22.6666666666667</v>
      </c>
      <c r="AA301" s="4" t="n">
        <f aca="false">(X301-U301)*L301/1000000</f>
        <v>-136</v>
      </c>
      <c r="AB301" s="36" t="n">
        <v>6</v>
      </c>
      <c r="AC301" s="1" t="s">
        <v>250</v>
      </c>
      <c r="AD301" s="33" t="n">
        <v>65</v>
      </c>
      <c r="AE301" s="32"/>
      <c r="AF301" s="33"/>
      <c r="AG301" s="32"/>
      <c r="AH301" s="33"/>
    </row>
    <row r="302" customFormat="false" ht="16.5" hidden="false" customHeight="true" outlineLevel="0" collapsed="false">
      <c r="A302" s="1" t="n">
        <v>299</v>
      </c>
      <c r="B302" s="38" t="n">
        <v>20000619</v>
      </c>
      <c r="C302" s="17" t="n">
        <v>4762</v>
      </c>
      <c r="D302" s="2" t="s">
        <v>409</v>
      </c>
      <c r="E302" s="1" t="s">
        <v>410</v>
      </c>
      <c r="F302" s="1" t="s">
        <v>62</v>
      </c>
      <c r="G302" s="24" t="n">
        <v>19910603</v>
      </c>
      <c r="H302" s="25" t="n">
        <v>9.04444444444444</v>
      </c>
      <c r="I302" s="1"/>
      <c r="J302" s="2" t="s">
        <v>58</v>
      </c>
      <c r="K302" s="26" t="n">
        <v>1</v>
      </c>
      <c r="L302" s="27" t="n">
        <f aca="false">M302+N302</f>
        <v>1000</v>
      </c>
      <c r="M302" s="27" t="n">
        <v>400</v>
      </c>
      <c r="N302" s="27" t="n">
        <v>600</v>
      </c>
      <c r="O302" s="28"/>
      <c r="P302" s="4"/>
      <c r="Q302" s="28"/>
      <c r="R302" s="4"/>
      <c r="S302" s="4" t="n">
        <v>4000000</v>
      </c>
      <c r="T302" s="4" t="n">
        <v>5500000</v>
      </c>
      <c r="U302" s="4" t="n">
        <v>5500000</v>
      </c>
      <c r="V302" s="27" t="n">
        <f aca="false">U302*L302/1000000</f>
        <v>5500</v>
      </c>
      <c r="W302" s="4" t="n">
        <v>6000000</v>
      </c>
      <c r="X302" s="4" t="n">
        <v>5750000</v>
      </c>
      <c r="Y302" s="29" t="n">
        <f aca="false">(W302-U302)*100/U302</f>
        <v>9.09090909090909</v>
      </c>
      <c r="Z302" s="29" t="n">
        <f aca="false">(X302-U302)*100/U302</f>
        <v>4.54545454545455</v>
      </c>
      <c r="AA302" s="4" t="n">
        <f aca="false">(X302-U302)*L302/1000000</f>
        <v>250</v>
      </c>
      <c r="AB302" s="36" t="n">
        <v>6</v>
      </c>
      <c r="AC302" s="1" t="s">
        <v>250</v>
      </c>
      <c r="AD302" s="33" t="n">
        <v>60</v>
      </c>
      <c r="AE302" s="32"/>
      <c r="AF302" s="33"/>
      <c r="AG302" s="32"/>
      <c r="AH302" s="33"/>
    </row>
    <row r="303" customFormat="false" ht="16.5" hidden="false" customHeight="true" outlineLevel="0" collapsed="false">
      <c r="A303" s="1" t="n">
        <v>300</v>
      </c>
      <c r="B303" s="38" t="n">
        <v>20000619</v>
      </c>
      <c r="C303" s="17" t="n">
        <v>4763</v>
      </c>
      <c r="D303" s="2" t="s">
        <v>409</v>
      </c>
      <c r="E303" s="1" t="s">
        <v>411</v>
      </c>
      <c r="F303" s="1" t="s">
        <v>62</v>
      </c>
      <c r="G303" s="24" t="n">
        <v>19900320</v>
      </c>
      <c r="H303" s="25" t="n">
        <v>10.2472222222222</v>
      </c>
      <c r="I303" s="1"/>
      <c r="J303" s="2" t="s">
        <v>58</v>
      </c>
      <c r="K303" s="26" t="n">
        <v>1</v>
      </c>
      <c r="L303" s="27" t="n">
        <f aca="false">M303+N303</f>
        <v>900</v>
      </c>
      <c r="M303" s="27" t="n">
        <v>666</v>
      </c>
      <c r="N303" s="27" t="n">
        <v>234</v>
      </c>
      <c r="O303" s="28"/>
      <c r="P303" s="4"/>
      <c r="Q303" s="28"/>
      <c r="R303" s="4"/>
      <c r="S303" s="4" t="n">
        <v>2000000</v>
      </c>
      <c r="T303" s="4" t="n">
        <v>3500000</v>
      </c>
      <c r="U303" s="4" t="n">
        <v>3500000</v>
      </c>
      <c r="V303" s="27" t="n">
        <f aca="false">U303*L303/1000000</f>
        <v>3150</v>
      </c>
      <c r="W303" s="4" t="n">
        <v>3540000</v>
      </c>
      <c r="X303" s="4" t="n">
        <v>3480000</v>
      </c>
      <c r="Y303" s="29" t="n">
        <f aca="false">(W303-U303)*100/U303</f>
        <v>1.14285714285714</v>
      </c>
      <c r="Z303" s="29" t="n">
        <f aca="false">(X303-U303)*100/U303</f>
        <v>-0.571428571428571</v>
      </c>
      <c r="AA303" s="4" t="n">
        <f aca="false">(X303-U303)*L303/1000000</f>
        <v>-18</v>
      </c>
      <c r="AB303" s="36" t="n">
        <v>6</v>
      </c>
      <c r="AC303" s="1" t="s">
        <v>96</v>
      </c>
      <c r="AD303" s="33" t="n">
        <v>60</v>
      </c>
      <c r="AE303" s="32"/>
      <c r="AF303" s="33"/>
      <c r="AG303" s="32"/>
      <c r="AH303" s="33"/>
    </row>
    <row r="304" customFormat="false" ht="16.5" hidden="false" customHeight="true" outlineLevel="0" collapsed="false">
      <c r="A304" s="1" t="n">
        <v>301</v>
      </c>
      <c r="B304" s="38" t="n">
        <v>20000619</v>
      </c>
      <c r="C304" s="17" t="n">
        <v>4764</v>
      </c>
      <c r="D304" s="2" t="s">
        <v>409</v>
      </c>
      <c r="E304" s="1" t="s">
        <v>412</v>
      </c>
      <c r="F304" s="1" t="s">
        <v>62</v>
      </c>
      <c r="G304" s="24" t="n">
        <v>19960206</v>
      </c>
      <c r="H304" s="25" t="n">
        <v>4.36944444444444</v>
      </c>
      <c r="I304" s="1"/>
      <c r="J304" s="2" t="s">
        <v>58</v>
      </c>
      <c r="K304" s="26" t="n">
        <v>1</v>
      </c>
      <c r="L304" s="27" t="n">
        <f aca="false">M304+N304</f>
        <v>700</v>
      </c>
      <c r="M304" s="27" t="n">
        <v>600</v>
      </c>
      <c r="N304" s="27" t="n">
        <v>100</v>
      </c>
      <c r="O304" s="28"/>
      <c r="P304" s="4"/>
      <c r="Q304" s="28"/>
      <c r="R304" s="4"/>
      <c r="S304" s="4" t="n">
        <v>800000</v>
      </c>
      <c r="T304" s="4" t="n">
        <v>1500000</v>
      </c>
      <c r="U304" s="4" t="n">
        <v>1500000</v>
      </c>
      <c r="V304" s="27" t="n">
        <f aca="false">U304*L304/1000000</f>
        <v>1050</v>
      </c>
      <c r="W304" s="4" t="n">
        <v>1700000</v>
      </c>
      <c r="X304" s="4" t="n">
        <v>1800000</v>
      </c>
      <c r="Y304" s="29" t="n">
        <f aca="false">(W304-U304)*100/U304</f>
        <v>13.3333333333333</v>
      </c>
      <c r="Z304" s="29" t="n">
        <f aca="false">(X304-U304)*100/U304</f>
        <v>20</v>
      </c>
      <c r="AA304" s="4" t="n">
        <f aca="false">(X304-U304)*L304/1000000</f>
        <v>210</v>
      </c>
      <c r="AB304" s="36" t="n">
        <v>7</v>
      </c>
      <c r="AC304" s="1" t="s">
        <v>250</v>
      </c>
      <c r="AD304" s="33" t="n">
        <v>60</v>
      </c>
      <c r="AE304" s="32"/>
      <c r="AF304" s="33"/>
      <c r="AG304" s="32"/>
      <c r="AH304" s="33"/>
    </row>
    <row r="305" customFormat="false" ht="16.5" hidden="false" customHeight="true" outlineLevel="0" collapsed="false">
      <c r="A305" s="1" t="n">
        <v>302</v>
      </c>
      <c r="B305" s="38" t="n">
        <v>20000619</v>
      </c>
      <c r="C305" s="17" t="n">
        <v>7649</v>
      </c>
      <c r="D305" s="2" t="s">
        <v>409</v>
      </c>
      <c r="E305" s="1" t="s">
        <v>413</v>
      </c>
      <c r="F305" s="34" t="s">
        <v>99</v>
      </c>
      <c r="G305" s="24" t="n">
        <v>19820308</v>
      </c>
      <c r="H305" s="25" t="n">
        <v>18.2805555555556</v>
      </c>
      <c r="I305" s="34"/>
      <c r="J305" s="2" t="s">
        <v>58</v>
      </c>
      <c r="K305" s="26" t="n">
        <v>1000</v>
      </c>
      <c r="L305" s="27" t="n">
        <f aca="false">M305+N305</f>
        <v>1100000</v>
      </c>
      <c r="M305" s="27" t="n">
        <v>1000000</v>
      </c>
      <c r="N305" s="27" t="n">
        <v>100000</v>
      </c>
      <c r="O305" s="28"/>
      <c r="P305" s="4"/>
      <c r="Q305" s="28"/>
      <c r="R305" s="4"/>
      <c r="S305" s="4" t="n">
        <v>5000</v>
      </c>
      <c r="T305" s="4" t="n">
        <v>7000</v>
      </c>
      <c r="U305" s="4" t="n">
        <v>7000</v>
      </c>
      <c r="V305" s="27" t="n">
        <f aca="false">U305*L305/1000000</f>
        <v>7700</v>
      </c>
      <c r="W305" s="4" t="n">
        <v>8000</v>
      </c>
      <c r="X305" s="4" t="n">
        <v>9000</v>
      </c>
      <c r="Y305" s="29" t="n">
        <f aca="false">(W305-U305)*100/U305</f>
        <v>14.2857142857143</v>
      </c>
      <c r="Z305" s="29" t="n">
        <f aca="false">(X305-U305)*100/U305</f>
        <v>28.5714285714286</v>
      </c>
      <c r="AA305" s="4" t="n">
        <f aca="false">(X305-U305)*L305/1000000</f>
        <v>2200</v>
      </c>
      <c r="AB305" s="36" t="n">
        <v>6</v>
      </c>
      <c r="AC305" s="1" t="s">
        <v>246</v>
      </c>
      <c r="AD305" s="33" t="n">
        <v>60</v>
      </c>
      <c r="AE305" s="32"/>
      <c r="AF305" s="33"/>
      <c r="AG305" s="32"/>
      <c r="AH305" s="33"/>
    </row>
    <row r="306" customFormat="false" ht="16.5" hidden="false" customHeight="true" outlineLevel="0" collapsed="false">
      <c r="A306" s="1" t="n">
        <v>303</v>
      </c>
      <c r="B306" s="38" t="n">
        <v>20000620</v>
      </c>
      <c r="C306" s="17" t="n">
        <v>3425</v>
      </c>
      <c r="D306" s="2" t="s">
        <v>340</v>
      </c>
      <c r="E306" s="1" t="s">
        <v>414</v>
      </c>
      <c r="F306" s="1" t="s">
        <v>113</v>
      </c>
      <c r="G306" s="24" t="n">
        <v>19611025</v>
      </c>
      <c r="H306" s="25" t="n">
        <v>38.6527777777778</v>
      </c>
      <c r="I306" s="1"/>
      <c r="J306" s="2" t="s">
        <v>58</v>
      </c>
      <c r="K306" s="26" t="n">
        <v>1000</v>
      </c>
      <c r="L306" s="27" t="n">
        <f aca="false">M306+N306</f>
        <v>1600000</v>
      </c>
      <c r="M306" s="27" t="n">
        <v>1000000</v>
      </c>
      <c r="N306" s="27" t="n">
        <v>600000</v>
      </c>
      <c r="O306" s="28"/>
      <c r="P306" s="4"/>
      <c r="Q306" s="28"/>
      <c r="R306" s="4"/>
      <c r="S306" s="4" t="n">
        <v>750</v>
      </c>
      <c r="T306" s="4" t="n">
        <v>900</v>
      </c>
      <c r="U306" s="4" t="n">
        <v>820</v>
      </c>
      <c r="V306" s="27" t="n">
        <f aca="false">U306*L306/1000000</f>
        <v>1312</v>
      </c>
      <c r="W306" s="4" t="n">
        <v>739</v>
      </c>
      <c r="X306" s="4" t="n">
        <v>739</v>
      </c>
      <c r="Y306" s="29" t="n">
        <f aca="false">(W306-U306)*100/U306</f>
        <v>-9.87804878048781</v>
      </c>
      <c r="Z306" s="29" t="n">
        <f aca="false">(X306-U306)*100/U306</f>
        <v>-9.87804878048781</v>
      </c>
      <c r="AA306" s="4" t="n">
        <f aca="false">(X306-U306)*L306/1000000</f>
        <v>-129.6</v>
      </c>
      <c r="AB306" s="36" t="n">
        <v>6.098</v>
      </c>
      <c r="AC306" s="1" t="s">
        <v>246</v>
      </c>
      <c r="AD306" s="33" t="n">
        <v>60</v>
      </c>
      <c r="AE306" s="32"/>
      <c r="AF306" s="33"/>
      <c r="AG306" s="32"/>
      <c r="AH306" s="33"/>
    </row>
    <row r="307" customFormat="false" ht="16.5" hidden="false" customHeight="true" outlineLevel="0" collapsed="false">
      <c r="A307" s="1" t="n">
        <v>304</v>
      </c>
      <c r="B307" s="38" t="n">
        <v>20000623</v>
      </c>
      <c r="C307" s="17" t="n">
        <v>4765</v>
      </c>
      <c r="D307" s="2" t="s">
        <v>409</v>
      </c>
      <c r="E307" s="1" t="s">
        <v>415</v>
      </c>
      <c r="F307" s="1" t="s">
        <v>62</v>
      </c>
      <c r="G307" s="24" t="n">
        <v>19980327</v>
      </c>
      <c r="H307" s="25" t="n">
        <v>2.23888888888889</v>
      </c>
      <c r="I307" s="1"/>
      <c r="J307" s="2" t="s">
        <v>58</v>
      </c>
      <c r="K307" s="26" t="n">
        <v>1</v>
      </c>
      <c r="L307" s="27" t="n">
        <f aca="false">M307+N307</f>
        <v>1000</v>
      </c>
      <c r="M307" s="27" t="n">
        <v>400</v>
      </c>
      <c r="N307" s="27" t="n">
        <v>600</v>
      </c>
      <c r="O307" s="28"/>
      <c r="P307" s="4"/>
      <c r="Q307" s="28"/>
      <c r="R307" s="4"/>
      <c r="S307" s="4" t="n">
        <v>4900000</v>
      </c>
      <c r="T307" s="4" t="n">
        <v>7000000</v>
      </c>
      <c r="U307" s="4" t="n">
        <v>7000000</v>
      </c>
      <c r="V307" s="27" t="n">
        <f aca="false">U307*L307/1000000</f>
        <v>7000</v>
      </c>
      <c r="W307" s="4" t="n">
        <v>10000000</v>
      </c>
      <c r="X307" s="4" t="n">
        <v>8500000</v>
      </c>
      <c r="Y307" s="29" t="n">
        <f aca="false">(W307-U307)*100/U307</f>
        <v>42.8571428571429</v>
      </c>
      <c r="Z307" s="29" t="n">
        <f aca="false">(X307-U307)*100/U307</f>
        <v>21.4285714285714</v>
      </c>
      <c r="AA307" s="4" t="n">
        <f aca="false">(X307-U307)*L307/1000000</f>
        <v>1500</v>
      </c>
      <c r="AB307" s="36" t="n">
        <v>5.5</v>
      </c>
      <c r="AC307" s="1" t="s">
        <v>250</v>
      </c>
      <c r="AD307" s="33" t="n">
        <v>39</v>
      </c>
      <c r="AE307" s="32"/>
      <c r="AF307" s="33"/>
      <c r="AG307" s="32"/>
      <c r="AH307" s="33"/>
    </row>
    <row r="308" customFormat="false" ht="16.5" hidden="false" customHeight="true" outlineLevel="0" collapsed="false">
      <c r="A308" s="1" t="n">
        <v>305</v>
      </c>
      <c r="B308" s="39" t="n">
        <v>20000627</v>
      </c>
      <c r="C308" s="18" t="n">
        <v>8881</v>
      </c>
      <c r="D308" s="2" t="s">
        <v>69</v>
      </c>
      <c r="E308" s="1" t="s">
        <v>416</v>
      </c>
      <c r="F308" s="1" t="s">
        <v>152</v>
      </c>
      <c r="G308" s="24" t="n">
        <v>19750305</v>
      </c>
      <c r="H308" s="25" t="n">
        <v>25.3111111111111</v>
      </c>
      <c r="I308" s="1"/>
      <c r="J308" s="2" t="s">
        <v>58</v>
      </c>
      <c r="K308" s="26" t="n">
        <v>100</v>
      </c>
      <c r="L308" s="27" t="n">
        <f aca="false">M308+N308</f>
        <v>2000000</v>
      </c>
      <c r="M308" s="27" t="n">
        <v>1500000</v>
      </c>
      <c r="N308" s="27" t="n">
        <v>500000</v>
      </c>
      <c r="O308" s="28"/>
      <c r="P308" s="4"/>
      <c r="Q308" s="28"/>
      <c r="R308" s="4"/>
      <c r="S308" s="4" t="n">
        <v>1700</v>
      </c>
      <c r="T308" s="4" t="n">
        <v>1800</v>
      </c>
      <c r="U308" s="4" t="n">
        <v>1730</v>
      </c>
      <c r="V308" s="27" t="n">
        <f aca="false">U308*L308/1000000</f>
        <v>3460</v>
      </c>
      <c r="W308" s="4" t="n">
        <v>1730</v>
      </c>
      <c r="X308" s="4" t="n">
        <v>1550</v>
      </c>
      <c r="Y308" s="29" t="n">
        <f aca="false">(W308-U308)*100/U308</f>
        <v>0</v>
      </c>
      <c r="Z308" s="29" t="n">
        <f aca="false">(X308-U308)*100/U308</f>
        <v>-10.4046242774566</v>
      </c>
      <c r="AA308" s="4" t="n">
        <f aca="false">(X308-U308)*L308/1000000</f>
        <v>-360</v>
      </c>
      <c r="AB308" s="36" t="n">
        <v>6.01156069364162</v>
      </c>
      <c r="AC308" s="1" t="s">
        <v>63</v>
      </c>
      <c r="AD308" s="33" t="n">
        <v>61</v>
      </c>
      <c r="AE308" s="32"/>
      <c r="AF308" s="33"/>
      <c r="AG308" s="32"/>
      <c r="AH308" s="33"/>
    </row>
    <row r="309" customFormat="false" ht="16.5" hidden="false" customHeight="true" outlineLevel="0" collapsed="false">
      <c r="A309" s="1" t="n">
        <v>306</v>
      </c>
      <c r="B309" s="38" t="n">
        <v>20000704</v>
      </c>
      <c r="C309" s="17" t="n">
        <v>1735</v>
      </c>
      <c r="D309" s="2" t="s">
        <v>340</v>
      </c>
      <c r="E309" s="1" t="s">
        <v>417</v>
      </c>
      <c r="F309" s="1" t="s">
        <v>85</v>
      </c>
      <c r="G309" s="24" t="n">
        <v>19460325</v>
      </c>
      <c r="H309" s="25" t="n">
        <v>54.275</v>
      </c>
      <c r="I309" s="1"/>
      <c r="J309" s="2" t="s">
        <v>58</v>
      </c>
      <c r="K309" s="26" t="n">
        <v>1000</v>
      </c>
      <c r="L309" s="27" t="n">
        <f aca="false">M309+N309</f>
        <v>700000</v>
      </c>
      <c r="M309" s="27" t="n">
        <v>400000</v>
      </c>
      <c r="N309" s="27" t="n">
        <v>300000</v>
      </c>
      <c r="O309" s="28"/>
      <c r="P309" s="4"/>
      <c r="Q309" s="28"/>
      <c r="R309" s="4"/>
      <c r="S309" s="4" t="n">
        <v>370</v>
      </c>
      <c r="T309" s="4" t="n">
        <v>480</v>
      </c>
      <c r="U309" s="4" t="n">
        <v>390</v>
      </c>
      <c r="V309" s="27" t="n">
        <f aca="false">U309*L309/1000000</f>
        <v>273</v>
      </c>
      <c r="W309" s="4" t="n">
        <v>400</v>
      </c>
      <c r="X309" s="4" t="n">
        <v>400</v>
      </c>
      <c r="Y309" s="29" t="n">
        <f aca="false">(W309-U309)*100/U309</f>
        <v>2.56410256410256</v>
      </c>
      <c r="Z309" s="29" t="n">
        <f aca="false">(X309-U309)*100/U309</f>
        <v>2.56410256410256</v>
      </c>
      <c r="AA309" s="4" t="n">
        <f aca="false">(X309-U309)*L309/1000000</f>
        <v>7</v>
      </c>
      <c r="AB309" s="36" t="n">
        <v>6.154</v>
      </c>
      <c r="AC309" s="1" t="s">
        <v>246</v>
      </c>
      <c r="AD309" s="33" t="n">
        <v>55</v>
      </c>
      <c r="AE309" s="32"/>
      <c r="AF309" s="33"/>
      <c r="AG309" s="32"/>
      <c r="AH309" s="33"/>
    </row>
    <row r="310" customFormat="false" ht="16.5" hidden="false" customHeight="true" outlineLevel="0" collapsed="false">
      <c r="A310" s="1" t="n">
        <v>307</v>
      </c>
      <c r="B310" s="39" t="n">
        <v>20000706</v>
      </c>
      <c r="C310" s="17" t="n">
        <v>4766</v>
      </c>
      <c r="D310" s="2" t="s">
        <v>337</v>
      </c>
      <c r="E310" s="1" t="s">
        <v>418</v>
      </c>
      <c r="F310" s="1" t="s">
        <v>62</v>
      </c>
      <c r="G310" s="24" t="n">
        <v>19860602</v>
      </c>
      <c r="H310" s="25" t="n">
        <v>14.0944444444444</v>
      </c>
      <c r="I310" s="1"/>
      <c r="J310" s="34" t="s">
        <v>58</v>
      </c>
      <c r="K310" s="26" t="n">
        <v>1000</v>
      </c>
      <c r="L310" s="27" t="n">
        <f aca="false">M310+N310</f>
        <v>1000000</v>
      </c>
      <c r="M310" s="27" t="n">
        <v>1000000</v>
      </c>
      <c r="N310" s="42" t="n">
        <v>0</v>
      </c>
      <c r="O310" s="28"/>
      <c r="P310" s="4"/>
      <c r="Q310" s="28"/>
      <c r="R310" s="4"/>
      <c r="S310" s="4" t="n">
        <v>800</v>
      </c>
      <c r="T310" s="4" t="n">
        <v>1100</v>
      </c>
      <c r="U310" s="4" t="n">
        <v>1100</v>
      </c>
      <c r="V310" s="27" t="n">
        <f aca="false">U310*L310/1000000</f>
        <v>1100</v>
      </c>
      <c r="W310" s="4" t="n">
        <v>1365</v>
      </c>
      <c r="X310" s="4" t="n">
        <v>1450</v>
      </c>
      <c r="Y310" s="29" t="n">
        <f aca="false">(W310-U310)*100/U310</f>
        <v>24.0909090909091</v>
      </c>
      <c r="Z310" s="29" t="n">
        <f aca="false">(X310-U310)*100/U310</f>
        <v>31.8181818181818</v>
      </c>
      <c r="AA310" s="4" t="n">
        <f aca="false">(X310-U310)*L310/1000000</f>
        <v>350</v>
      </c>
      <c r="AB310" s="36" t="n">
        <v>8</v>
      </c>
      <c r="AC310" s="1" t="s">
        <v>250</v>
      </c>
      <c r="AD310" s="33" t="n">
        <v>60</v>
      </c>
      <c r="AE310" s="32"/>
      <c r="AF310" s="33"/>
      <c r="AG310" s="32"/>
      <c r="AH310" s="33"/>
    </row>
    <row r="311" customFormat="false" ht="16.5" hidden="false" customHeight="true" outlineLevel="0" collapsed="false">
      <c r="A311" s="1" t="n">
        <v>308</v>
      </c>
      <c r="B311" s="39" t="n">
        <v>20000707</v>
      </c>
      <c r="C311" s="18" t="n">
        <v>3955</v>
      </c>
      <c r="D311" s="2" t="s">
        <v>69</v>
      </c>
      <c r="E311" s="1" t="s">
        <v>419</v>
      </c>
      <c r="F311" s="34" t="s">
        <v>249</v>
      </c>
      <c r="G311" s="24" t="n">
        <v>19500214</v>
      </c>
      <c r="H311" s="25" t="n">
        <v>50.3972222222222</v>
      </c>
      <c r="I311" s="34"/>
      <c r="J311" s="2" t="s">
        <v>58</v>
      </c>
      <c r="K311" s="26" t="n">
        <v>1000</v>
      </c>
      <c r="L311" s="27" t="n">
        <f aca="false">M311+N311</f>
        <v>1200000</v>
      </c>
      <c r="M311" s="27" t="n">
        <v>1200000</v>
      </c>
      <c r="N311" s="27" t="n">
        <v>0</v>
      </c>
      <c r="O311" s="28"/>
      <c r="P311" s="4"/>
      <c r="Q311" s="28"/>
      <c r="R311" s="4"/>
      <c r="S311" s="4" t="n">
        <v>600</v>
      </c>
      <c r="T311" s="4" t="n">
        <v>900</v>
      </c>
      <c r="U311" s="4" t="n">
        <v>800</v>
      </c>
      <c r="V311" s="27" t="n">
        <f aca="false">U311*L311/1000000</f>
        <v>960</v>
      </c>
      <c r="W311" s="4" t="n">
        <v>880</v>
      </c>
      <c r="X311" s="4" t="n">
        <v>870</v>
      </c>
      <c r="Y311" s="29" t="n">
        <f aca="false">(W311-U311)*100/U311</f>
        <v>10</v>
      </c>
      <c r="Z311" s="29" t="n">
        <f aca="false">(X311-U311)*100/U311</f>
        <v>8.75</v>
      </c>
      <c r="AA311" s="4" t="n">
        <f aca="false">(X311-U311)*L311/1000000</f>
        <v>84</v>
      </c>
      <c r="AB311" s="36" t="n">
        <v>6</v>
      </c>
      <c r="AC311" s="1" t="s">
        <v>246</v>
      </c>
      <c r="AD311" s="33" t="n">
        <v>55</v>
      </c>
      <c r="AE311" s="32"/>
      <c r="AF311" s="33"/>
      <c r="AG311" s="32"/>
      <c r="AH311" s="33"/>
    </row>
    <row r="312" customFormat="false" ht="16.5" hidden="false" customHeight="true" outlineLevel="0" collapsed="false">
      <c r="A312" s="1" t="n">
        <v>309</v>
      </c>
      <c r="B312" s="39" t="n">
        <v>20000711</v>
      </c>
      <c r="C312" s="17" t="n">
        <v>6836</v>
      </c>
      <c r="D312" s="2" t="s">
        <v>337</v>
      </c>
      <c r="E312" s="1" t="s">
        <v>420</v>
      </c>
      <c r="F312" s="1" t="s">
        <v>57</v>
      </c>
      <c r="G312" s="24" t="n">
        <v>19930323</v>
      </c>
      <c r="H312" s="25" t="n">
        <v>7.3</v>
      </c>
      <c r="I312" s="1"/>
      <c r="J312" s="34" t="s">
        <v>58</v>
      </c>
      <c r="K312" s="26" t="n">
        <v>1</v>
      </c>
      <c r="L312" s="27" t="n">
        <f aca="false">M312+N312</f>
        <v>1310</v>
      </c>
      <c r="M312" s="27" t="n">
        <v>1000</v>
      </c>
      <c r="N312" s="42" t="n">
        <v>310</v>
      </c>
      <c r="O312" s="28"/>
      <c r="P312" s="4"/>
      <c r="Q312" s="28"/>
      <c r="R312" s="4"/>
      <c r="S312" s="4" t="n">
        <v>5000000</v>
      </c>
      <c r="T312" s="4" t="n">
        <v>8000000</v>
      </c>
      <c r="U312" s="4" t="n">
        <v>8000000</v>
      </c>
      <c r="V312" s="27" t="n">
        <f aca="false">U312*L312/1000000</f>
        <v>10480</v>
      </c>
      <c r="W312" s="4" t="n">
        <v>5300000</v>
      </c>
      <c r="X312" s="4" t="n">
        <v>4600000</v>
      </c>
      <c r="Y312" s="29" t="n">
        <f aca="false">(W312-U312)*100/U312</f>
        <v>-33.75</v>
      </c>
      <c r="Z312" s="29" t="n">
        <f aca="false">(X312-U312)*100/U312</f>
        <v>-42.5</v>
      </c>
      <c r="AA312" s="4" t="n">
        <f aca="false">(X312-U312)*L312/1000000</f>
        <v>-4454</v>
      </c>
      <c r="AB312" s="36" t="n">
        <v>7</v>
      </c>
      <c r="AC312" s="1" t="s">
        <v>246</v>
      </c>
      <c r="AD312" s="33" t="n">
        <v>70</v>
      </c>
      <c r="AE312" s="32"/>
      <c r="AF312" s="33"/>
      <c r="AG312" s="32"/>
      <c r="AH312" s="33"/>
    </row>
    <row r="313" customFormat="false" ht="16.5" hidden="false" customHeight="true" outlineLevel="0" collapsed="false">
      <c r="A313" s="1" t="n">
        <v>310</v>
      </c>
      <c r="B313" s="38" t="n">
        <v>20000713</v>
      </c>
      <c r="C313" s="17" t="n">
        <v>4767</v>
      </c>
      <c r="D313" s="2" t="s">
        <v>340</v>
      </c>
      <c r="E313" s="1" t="s">
        <v>421</v>
      </c>
      <c r="F313" s="1" t="s">
        <v>62</v>
      </c>
      <c r="G313" s="24" t="n">
        <v>19890314</v>
      </c>
      <c r="H313" s="25" t="n">
        <v>11.3305555555556</v>
      </c>
      <c r="I313" s="1"/>
      <c r="J313" s="2" t="s">
        <v>58</v>
      </c>
      <c r="K313" s="26" t="n">
        <v>1000</v>
      </c>
      <c r="L313" s="27" t="n">
        <f aca="false">M313+N313</f>
        <v>1000000</v>
      </c>
      <c r="M313" s="27" t="n">
        <v>500000</v>
      </c>
      <c r="N313" s="27" t="n">
        <v>500000</v>
      </c>
      <c r="O313" s="28"/>
      <c r="P313" s="4"/>
      <c r="Q313" s="28"/>
      <c r="R313" s="4"/>
      <c r="S313" s="4" t="n">
        <v>500</v>
      </c>
      <c r="T313" s="4" t="n">
        <v>660</v>
      </c>
      <c r="U313" s="4" t="n">
        <v>660</v>
      </c>
      <c r="V313" s="27" t="n">
        <f aca="false">U313*L313/1000000</f>
        <v>660</v>
      </c>
      <c r="W313" s="4" t="n">
        <v>990</v>
      </c>
      <c r="X313" s="4" t="n">
        <v>900</v>
      </c>
      <c r="Y313" s="29" t="n">
        <f aca="false">(W313-U313)*100/U313</f>
        <v>50</v>
      </c>
      <c r="Z313" s="29" t="n">
        <f aca="false">(X313-U313)*100/U313</f>
        <v>36.3636363636364</v>
      </c>
      <c r="AA313" s="4" t="n">
        <f aca="false">(X313-U313)*L313/1000000</f>
        <v>240</v>
      </c>
      <c r="AB313" s="36" t="n">
        <v>6.06060606060606</v>
      </c>
      <c r="AC313" s="1" t="s">
        <v>63</v>
      </c>
      <c r="AD313" s="33" t="n">
        <v>71</v>
      </c>
      <c r="AE313" s="32"/>
      <c r="AF313" s="33"/>
      <c r="AG313" s="32"/>
      <c r="AH313" s="33"/>
    </row>
    <row r="314" customFormat="false" ht="16.5" hidden="false" customHeight="true" outlineLevel="0" collapsed="false">
      <c r="A314" s="1" t="n">
        <v>311</v>
      </c>
      <c r="B314" s="38" t="n">
        <v>20000713</v>
      </c>
      <c r="C314" s="17" t="n">
        <v>4769</v>
      </c>
      <c r="D314" s="2" t="s">
        <v>340</v>
      </c>
      <c r="E314" s="1" t="s">
        <v>422</v>
      </c>
      <c r="F314" s="1" t="s">
        <v>62</v>
      </c>
      <c r="G314" s="24" t="n">
        <v>19780220</v>
      </c>
      <c r="H314" s="25" t="n">
        <v>22.3972222222222</v>
      </c>
      <c r="I314" s="1"/>
      <c r="J314" s="2" t="s">
        <v>58</v>
      </c>
      <c r="K314" s="26" t="n">
        <v>1000</v>
      </c>
      <c r="L314" s="27" t="n">
        <f aca="false">M314+N314</f>
        <v>800000</v>
      </c>
      <c r="M314" s="27" t="n">
        <v>300000</v>
      </c>
      <c r="N314" s="27" t="n">
        <v>500000</v>
      </c>
      <c r="O314" s="28"/>
      <c r="P314" s="4"/>
      <c r="Q314" s="28"/>
      <c r="R314" s="4"/>
      <c r="S314" s="4" t="n">
        <v>600</v>
      </c>
      <c r="T314" s="4" t="n">
        <v>800</v>
      </c>
      <c r="U314" s="4" t="n">
        <v>800</v>
      </c>
      <c r="V314" s="27" t="n">
        <f aca="false">U314*L314/1000000</f>
        <v>640</v>
      </c>
      <c r="W314" s="4" t="n">
        <v>800</v>
      </c>
      <c r="X314" s="4" t="n">
        <v>960</v>
      </c>
      <c r="Y314" s="29" t="n">
        <f aca="false">(W314-U314)*100/U314</f>
        <v>0</v>
      </c>
      <c r="Z314" s="29" t="n">
        <f aca="false">(X314-U314)*100/U314</f>
        <v>20</v>
      </c>
      <c r="AA314" s="4" t="n">
        <f aca="false">(X314-U314)*L314/1000000</f>
        <v>128</v>
      </c>
      <c r="AB314" s="36" t="n">
        <v>6</v>
      </c>
      <c r="AC314" s="1" t="s">
        <v>250</v>
      </c>
      <c r="AD314" s="33" t="n">
        <v>60</v>
      </c>
      <c r="AE314" s="32"/>
      <c r="AF314" s="33"/>
      <c r="AG314" s="32"/>
      <c r="AH314" s="33"/>
    </row>
    <row r="315" customFormat="false" ht="16.5" hidden="false" customHeight="true" outlineLevel="0" collapsed="false">
      <c r="A315" s="1" t="n">
        <v>312</v>
      </c>
      <c r="B315" s="39" t="n">
        <v>20000714</v>
      </c>
      <c r="C315" s="17" t="n">
        <v>4768</v>
      </c>
      <c r="D315" s="2" t="s">
        <v>127</v>
      </c>
      <c r="E315" s="1" t="s">
        <v>423</v>
      </c>
      <c r="F315" s="1" t="s">
        <v>62</v>
      </c>
      <c r="G315" s="24" t="n">
        <v>19611213</v>
      </c>
      <c r="H315" s="25" t="n">
        <v>38.5861111111111</v>
      </c>
      <c r="I315" s="1"/>
      <c r="J315" s="2" t="s">
        <v>58</v>
      </c>
      <c r="K315" s="26" t="n">
        <v>1000</v>
      </c>
      <c r="L315" s="27" t="n">
        <f aca="false">M315+N315</f>
        <v>4500000</v>
      </c>
      <c r="M315" s="27" t="n">
        <v>3000000</v>
      </c>
      <c r="N315" s="27" t="n">
        <v>1500000</v>
      </c>
      <c r="O315" s="28"/>
      <c r="P315" s="4"/>
      <c r="Q315" s="28"/>
      <c r="R315" s="4"/>
      <c r="S315" s="4" t="n">
        <v>5000</v>
      </c>
      <c r="T315" s="4" t="n">
        <v>7000</v>
      </c>
      <c r="U315" s="4" t="n">
        <v>7000</v>
      </c>
      <c r="V315" s="27" t="n">
        <f aca="false">U315*L315/1000000</f>
        <v>31500</v>
      </c>
      <c r="W315" s="4" t="n">
        <v>7000</v>
      </c>
      <c r="X315" s="4" t="n">
        <v>6970</v>
      </c>
      <c r="Y315" s="29" t="n">
        <f aca="false">(W315-U315)*100/U315</f>
        <v>0</v>
      </c>
      <c r="Z315" s="29" t="n">
        <f aca="false">(X315-U315)*100/U315</f>
        <v>-0.428571428571429</v>
      </c>
      <c r="AA315" s="4" t="n">
        <f aca="false">(X315-U315)*L315/1000000</f>
        <v>-135</v>
      </c>
      <c r="AB315" s="36" t="n">
        <v>5.5</v>
      </c>
      <c r="AC315" s="1" t="s">
        <v>250</v>
      </c>
      <c r="AD315" s="33" t="n">
        <v>55</v>
      </c>
      <c r="AE315" s="32"/>
      <c r="AF315" s="33"/>
      <c r="AG315" s="32"/>
      <c r="AH315" s="33"/>
    </row>
    <row r="316" customFormat="false" ht="16.5" hidden="false" customHeight="true" outlineLevel="0" collapsed="false">
      <c r="A316" s="1" t="n">
        <v>313</v>
      </c>
      <c r="B316" s="38" t="n">
        <v>20000719</v>
      </c>
      <c r="C316" s="17" t="n">
        <v>2650</v>
      </c>
      <c r="D316" s="2" t="s">
        <v>340</v>
      </c>
      <c r="E316" s="1" t="s">
        <v>424</v>
      </c>
      <c r="F316" s="1" t="s">
        <v>83</v>
      </c>
      <c r="G316" s="24" t="n">
        <v>19630717</v>
      </c>
      <c r="H316" s="25" t="n">
        <v>37.0055555555556</v>
      </c>
      <c r="I316" s="1"/>
      <c r="J316" s="2" t="s">
        <v>58</v>
      </c>
      <c r="K316" s="26" t="n">
        <v>1000</v>
      </c>
      <c r="L316" s="27" t="n">
        <f aca="false">M316+N316</f>
        <v>1000000</v>
      </c>
      <c r="M316" s="27" t="n">
        <v>700000</v>
      </c>
      <c r="N316" s="27" t="n">
        <v>300000</v>
      </c>
      <c r="O316" s="28"/>
      <c r="P316" s="4"/>
      <c r="Q316" s="28"/>
      <c r="R316" s="4"/>
      <c r="S316" s="4" t="n">
        <v>950</v>
      </c>
      <c r="T316" s="4" t="n">
        <v>1200</v>
      </c>
      <c r="U316" s="4" t="n">
        <v>1200</v>
      </c>
      <c r="V316" s="27" t="n">
        <f aca="false">U316*L316/1000000</f>
        <v>1200</v>
      </c>
      <c r="W316" s="4" t="n">
        <v>1100</v>
      </c>
      <c r="X316" s="4" t="n">
        <v>1100</v>
      </c>
      <c r="Y316" s="29" t="n">
        <f aca="false">(W316-U316)*100/U316</f>
        <v>-8.33333333333333</v>
      </c>
      <c r="Z316" s="29" t="n">
        <f aca="false">(X316-U316)*100/U316</f>
        <v>-8.33333333333333</v>
      </c>
      <c r="AA316" s="4" t="n">
        <f aca="false">(X316-U316)*L316/1000000</f>
        <v>-100</v>
      </c>
      <c r="AB316" s="36" t="n">
        <v>6</v>
      </c>
      <c r="AC316" s="1" t="s">
        <v>246</v>
      </c>
      <c r="AD316" s="33" t="n">
        <v>60</v>
      </c>
      <c r="AE316" s="32"/>
      <c r="AF316" s="33"/>
      <c r="AG316" s="32"/>
      <c r="AH316" s="33"/>
    </row>
    <row r="317" customFormat="false" ht="16.5" hidden="false" customHeight="true" outlineLevel="0" collapsed="false">
      <c r="A317" s="1" t="n">
        <v>314</v>
      </c>
      <c r="B317" s="38" t="n">
        <v>20000719</v>
      </c>
      <c r="C317" s="17" t="n">
        <v>7716</v>
      </c>
      <c r="D317" s="2" t="s">
        <v>340</v>
      </c>
      <c r="E317" s="1" t="s">
        <v>425</v>
      </c>
      <c r="F317" s="1" t="s">
        <v>103</v>
      </c>
      <c r="G317" s="24" t="n">
        <v>19810601</v>
      </c>
      <c r="H317" s="25" t="n">
        <v>19.1333333333333</v>
      </c>
      <c r="I317" s="1"/>
      <c r="J317" s="2" t="s">
        <v>58</v>
      </c>
      <c r="K317" s="26" t="n">
        <v>1000</v>
      </c>
      <c r="L317" s="27" t="n">
        <f aca="false">M317+N317</f>
        <v>1400000</v>
      </c>
      <c r="M317" s="27" t="n">
        <v>700000</v>
      </c>
      <c r="N317" s="27" t="n">
        <v>700000</v>
      </c>
      <c r="O317" s="28"/>
      <c r="P317" s="4"/>
      <c r="Q317" s="28"/>
      <c r="R317" s="4"/>
      <c r="S317" s="4" t="n">
        <v>1500</v>
      </c>
      <c r="T317" s="4" t="n">
        <v>2000</v>
      </c>
      <c r="U317" s="4" t="n">
        <v>2000</v>
      </c>
      <c r="V317" s="27" t="n">
        <f aca="false">U317*L317/1000000</f>
        <v>2800</v>
      </c>
      <c r="W317" s="4" t="n">
        <v>2030</v>
      </c>
      <c r="X317" s="4" t="n">
        <v>2030</v>
      </c>
      <c r="Y317" s="29" t="n">
        <f aca="false">(W317-U317)*100/U317</f>
        <v>1.5</v>
      </c>
      <c r="Z317" s="29" t="n">
        <f aca="false">(X317-U317)*100/U317</f>
        <v>1.5</v>
      </c>
      <c r="AA317" s="4" t="n">
        <f aca="false">(X317-U317)*L317/1000000</f>
        <v>42</v>
      </c>
      <c r="AB317" s="36" t="n">
        <v>6</v>
      </c>
      <c r="AC317" s="1" t="s">
        <v>96</v>
      </c>
      <c r="AD317" s="33" t="n">
        <v>60</v>
      </c>
      <c r="AE317" s="32"/>
      <c r="AF317" s="33"/>
      <c r="AG317" s="32"/>
      <c r="AH317" s="33"/>
    </row>
    <row r="318" customFormat="false" ht="16.5" hidden="false" customHeight="true" outlineLevel="0" collapsed="false">
      <c r="A318" s="1" t="n">
        <v>315</v>
      </c>
      <c r="B318" s="38" t="n">
        <v>20000719</v>
      </c>
      <c r="C318" s="17" t="n">
        <v>8882</v>
      </c>
      <c r="D318" s="2" t="s">
        <v>340</v>
      </c>
      <c r="E318" s="1" t="s">
        <v>426</v>
      </c>
      <c r="F318" s="1" t="s">
        <v>152</v>
      </c>
      <c r="G318" s="24" t="n">
        <v>19940221</v>
      </c>
      <c r="H318" s="25" t="n">
        <v>6.41111111111111</v>
      </c>
      <c r="I318" s="1"/>
      <c r="J318" s="2" t="s">
        <v>58</v>
      </c>
      <c r="K318" s="26" t="n">
        <v>1</v>
      </c>
      <c r="L318" s="27" t="n">
        <f aca="false">M318+N318</f>
        <v>800</v>
      </c>
      <c r="M318" s="27" t="n">
        <v>800</v>
      </c>
      <c r="N318" s="27" t="n">
        <v>0</v>
      </c>
      <c r="O318" s="28"/>
      <c r="P318" s="4"/>
      <c r="Q318" s="28"/>
      <c r="R318" s="4"/>
      <c r="S318" s="4" t="n">
        <v>1500000</v>
      </c>
      <c r="T318" s="4" t="n">
        <v>1700000</v>
      </c>
      <c r="U318" s="4" t="n">
        <v>1700000</v>
      </c>
      <c r="V318" s="27" t="n">
        <f aca="false">U318*L318/1000000</f>
        <v>1360</v>
      </c>
      <c r="W318" s="4" t="n">
        <v>1800000</v>
      </c>
      <c r="X318" s="4" t="n">
        <v>1810000</v>
      </c>
      <c r="Y318" s="29" t="n">
        <f aca="false">(W318-U318)*100/U318</f>
        <v>5.88235294117647</v>
      </c>
      <c r="Z318" s="29" t="n">
        <f aca="false">(X318-U318)*100/U318</f>
        <v>6.47058823529412</v>
      </c>
      <c r="AA318" s="4" t="n">
        <f aca="false">(X318-U318)*L318/1000000</f>
        <v>88</v>
      </c>
      <c r="AB318" s="36" t="n">
        <v>6</v>
      </c>
      <c r="AC318" s="1" t="s">
        <v>168</v>
      </c>
      <c r="AD318" s="33" t="n">
        <v>40</v>
      </c>
      <c r="AE318" s="32"/>
      <c r="AF318" s="33"/>
      <c r="AG318" s="32"/>
      <c r="AH318" s="33"/>
    </row>
    <row r="319" customFormat="false" ht="16.5" hidden="false" customHeight="true" outlineLevel="0" collapsed="false">
      <c r="A319" s="1" t="n">
        <v>316</v>
      </c>
      <c r="B319" s="38" t="n">
        <v>20000721</v>
      </c>
      <c r="C319" s="17" t="n">
        <v>4771</v>
      </c>
      <c r="D319" s="2" t="s">
        <v>409</v>
      </c>
      <c r="E319" s="1" t="s">
        <v>427</v>
      </c>
      <c r="F319" s="1" t="s">
        <v>62</v>
      </c>
      <c r="G319" s="24" t="n">
        <v>19800730</v>
      </c>
      <c r="H319" s="25" t="n">
        <v>19.975</v>
      </c>
      <c r="I319" s="1"/>
      <c r="J319" s="2" t="s">
        <v>58</v>
      </c>
      <c r="K319" s="26" t="n">
        <v>1</v>
      </c>
      <c r="L319" s="27" t="n">
        <f aca="false">M319+N319</f>
        <v>1000</v>
      </c>
      <c r="M319" s="27" t="n">
        <v>700</v>
      </c>
      <c r="N319" s="27" t="n">
        <v>300</v>
      </c>
      <c r="O319" s="28"/>
      <c r="P319" s="4"/>
      <c r="Q319" s="28"/>
      <c r="R319" s="4"/>
      <c r="S319" s="4" t="n">
        <v>1600000</v>
      </c>
      <c r="T319" s="4" t="n">
        <v>2000000</v>
      </c>
      <c r="U319" s="4" t="n">
        <v>2000000</v>
      </c>
      <c r="V319" s="27" t="n">
        <f aca="false">U319*L319/1000000</f>
        <v>2000</v>
      </c>
      <c r="W319" s="4" t="n">
        <v>2190000</v>
      </c>
      <c r="X319" s="4" t="n">
        <v>2450000</v>
      </c>
      <c r="Y319" s="29" t="n">
        <f aca="false">(W319-U319)*100/U319</f>
        <v>9.5</v>
      </c>
      <c r="Z319" s="29" t="n">
        <f aca="false">(X319-U319)*100/U319</f>
        <v>22.5</v>
      </c>
      <c r="AA319" s="4" t="n">
        <f aca="false">(X319-U319)*L319/1000000</f>
        <v>450</v>
      </c>
      <c r="AB319" s="36" t="n">
        <v>6</v>
      </c>
      <c r="AC319" s="1" t="s">
        <v>96</v>
      </c>
      <c r="AD319" s="33" t="n">
        <v>60</v>
      </c>
      <c r="AE319" s="32"/>
      <c r="AF319" s="33"/>
      <c r="AG319" s="32"/>
      <c r="AH319" s="33"/>
    </row>
    <row r="320" customFormat="false" ht="16.5" hidden="false" customHeight="true" outlineLevel="0" collapsed="false">
      <c r="A320" s="1" t="n">
        <v>317</v>
      </c>
      <c r="B320" s="39" t="n">
        <v>20000725</v>
      </c>
      <c r="C320" s="17" t="n">
        <v>4770</v>
      </c>
      <c r="D320" s="2" t="s">
        <v>337</v>
      </c>
      <c r="E320" s="1" t="s">
        <v>428</v>
      </c>
      <c r="F320" s="1" t="s">
        <v>62</v>
      </c>
      <c r="G320" s="24" t="n">
        <v>19770430</v>
      </c>
      <c r="H320" s="25" t="n">
        <v>23.2361111111111</v>
      </c>
      <c r="I320" s="1"/>
      <c r="J320" s="34" t="s">
        <v>58</v>
      </c>
      <c r="K320" s="26" t="n">
        <v>1000</v>
      </c>
      <c r="L320" s="27" t="n">
        <f aca="false">M320+N320</f>
        <v>1350000</v>
      </c>
      <c r="M320" s="27" t="n">
        <v>1000000</v>
      </c>
      <c r="N320" s="42" t="n">
        <v>350000</v>
      </c>
      <c r="O320" s="28"/>
      <c r="P320" s="4"/>
      <c r="Q320" s="28"/>
      <c r="R320" s="4"/>
      <c r="S320" s="4" t="n">
        <v>1900</v>
      </c>
      <c r="T320" s="4" t="n">
        <v>2200</v>
      </c>
      <c r="U320" s="4" t="n">
        <v>2200</v>
      </c>
      <c r="V320" s="27" t="n">
        <f aca="false">U320*L320/1000000</f>
        <v>2970</v>
      </c>
      <c r="W320" s="4" t="n">
        <v>1780</v>
      </c>
      <c r="X320" s="4" t="n">
        <v>1880</v>
      </c>
      <c r="Y320" s="29" t="n">
        <f aca="false">(W320-U320)*100/U320</f>
        <v>-19.0909090909091</v>
      </c>
      <c r="Z320" s="29" t="n">
        <f aca="false">(X320-U320)*100/U320</f>
        <v>-14.5454545454545</v>
      </c>
      <c r="AA320" s="4" t="n">
        <f aca="false">(X320-U320)*L320/1000000</f>
        <v>-432</v>
      </c>
      <c r="AB320" s="36" t="n">
        <v>7</v>
      </c>
      <c r="AC320" s="1" t="s">
        <v>96</v>
      </c>
      <c r="AD320" s="33" t="n">
        <v>60</v>
      </c>
      <c r="AE320" s="43"/>
      <c r="AF320" s="33"/>
      <c r="AG320" s="43"/>
      <c r="AH320" s="33"/>
    </row>
    <row r="321" customFormat="false" ht="16.5" hidden="false" customHeight="true" outlineLevel="0" collapsed="false">
      <c r="A321" s="1" t="n">
        <v>318</v>
      </c>
      <c r="B321" s="39" t="n">
        <v>20000726</v>
      </c>
      <c r="C321" s="17" t="n">
        <v>2651</v>
      </c>
      <c r="D321" s="2" t="s">
        <v>127</v>
      </c>
      <c r="E321" s="1" t="s">
        <v>429</v>
      </c>
      <c r="F321" s="34" t="s">
        <v>99</v>
      </c>
      <c r="G321" s="24" t="n">
        <v>19750415</v>
      </c>
      <c r="H321" s="25" t="n">
        <v>25.2805555555556</v>
      </c>
      <c r="I321" s="34"/>
      <c r="J321" s="2" t="s">
        <v>58</v>
      </c>
      <c r="K321" s="26" t="n">
        <v>100</v>
      </c>
      <c r="L321" s="27" t="n">
        <f aca="false">M321+N321</f>
        <v>36600000</v>
      </c>
      <c r="M321" s="27" t="n">
        <v>10000000</v>
      </c>
      <c r="N321" s="27" t="n">
        <v>26600000</v>
      </c>
      <c r="O321" s="28"/>
      <c r="P321" s="4"/>
      <c r="Q321" s="28"/>
      <c r="R321" s="4"/>
      <c r="S321" s="4" t="n">
        <v>6500</v>
      </c>
      <c r="T321" s="4" t="n">
        <v>7500</v>
      </c>
      <c r="U321" s="4" t="n">
        <v>7200</v>
      </c>
      <c r="V321" s="27" t="n">
        <f aca="false">U321*L321/1000000</f>
        <v>263520</v>
      </c>
      <c r="W321" s="4" t="n">
        <v>6000</v>
      </c>
      <c r="X321" s="4" t="n">
        <v>5520</v>
      </c>
      <c r="Y321" s="29" t="n">
        <f aca="false">(W321-U321)*100/U321</f>
        <v>-16.6666666666667</v>
      </c>
      <c r="Z321" s="29" t="n">
        <f aca="false">(X321-U321)*100/U321</f>
        <v>-23.3333333333333</v>
      </c>
      <c r="AA321" s="4" t="n">
        <f aca="false">(X321-U321)*L321/1000000</f>
        <v>-61488</v>
      </c>
      <c r="AB321" s="36" t="n">
        <v>3.95833333333333</v>
      </c>
      <c r="AC321" s="1" t="s">
        <v>63</v>
      </c>
      <c r="AD321" s="33" t="n">
        <v>56</v>
      </c>
      <c r="AE321" s="32"/>
      <c r="AF321" s="33"/>
      <c r="AG321" s="32"/>
      <c r="AH321" s="33"/>
    </row>
    <row r="322" customFormat="false" ht="16.5" hidden="false" customHeight="true" outlineLevel="0" collapsed="false">
      <c r="A322" s="1" t="n">
        <v>319</v>
      </c>
      <c r="B322" s="39" t="n">
        <v>20000726</v>
      </c>
      <c r="C322" s="17" t="n">
        <v>2652</v>
      </c>
      <c r="D322" s="2" t="s">
        <v>337</v>
      </c>
      <c r="E322" s="1" t="s">
        <v>430</v>
      </c>
      <c r="F322" s="34" t="s">
        <v>99</v>
      </c>
      <c r="G322" s="24" t="n">
        <v>19870220</v>
      </c>
      <c r="H322" s="25" t="n">
        <v>13.4333333333333</v>
      </c>
      <c r="I322" s="34"/>
      <c r="J322" s="34" t="s">
        <v>58</v>
      </c>
      <c r="K322" s="26" t="n">
        <v>1</v>
      </c>
      <c r="L322" s="27" t="n">
        <f aca="false">M322+N322</f>
        <v>1200</v>
      </c>
      <c r="M322" s="27" t="n">
        <v>1000</v>
      </c>
      <c r="N322" s="42" t="n">
        <v>200</v>
      </c>
      <c r="O322" s="28"/>
      <c r="P322" s="4"/>
      <c r="Q322" s="28"/>
      <c r="R322" s="4"/>
      <c r="S322" s="4" t="n">
        <v>1000000</v>
      </c>
      <c r="T322" s="4" t="n">
        <v>1250000</v>
      </c>
      <c r="U322" s="4" t="n">
        <v>1250000</v>
      </c>
      <c r="V322" s="27" t="n">
        <f aca="false">U322*L322/1000000</f>
        <v>1500</v>
      </c>
      <c r="W322" s="4" t="n">
        <v>760000</v>
      </c>
      <c r="X322" s="4" t="n">
        <v>720000</v>
      </c>
      <c r="Y322" s="29" t="n">
        <f aca="false">(W322-U322)*100/U322</f>
        <v>-39.2</v>
      </c>
      <c r="Z322" s="29" t="n">
        <f aca="false">(X322-U322)*100/U322</f>
        <v>-42.4</v>
      </c>
      <c r="AA322" s="4" t="n">
        <f aca="false">(X322-U322)*L322/1000000</f>
        <v>-636</v>
      </c>
      <c r="AB322" s="36" t="n">
        <v>7</v>
      </c>
      <c r="AC322" s="1" t="s">
        <v>96</v>
      </c>
      <c r="AD322" s="33" t="n">
        <v>60</v>
      </c>
      <c r="AE322" s="43"/>
      <c r="AF322" s="33"/>
      <c r="AG322" s="43"/>
      <c r="AH322" s="33"/>
    </row>
    <row r="323" customFormat="false" ht="16.5" hidden="false" customHeight="true" outlineLevel="0" collapsed="false">
      <c r="A323" s="1" t="n">
        <v>320</v>
      </c>
      <c r="B323" s="38" t="n">
        <v>20000727</v>
      </c>
      <c r="C323" s="17" t="n">
        <v>4772</v>
      </c>
      <c r="D323" s="2" t="s">
        <v>409</v>
      </c>
      <c r="E323" s="1" t="s">
        <v>431</v>
      </c>
      <c r="F323" s="1" t="s">
        <v>62</v>
      </c>
      <c r="G323" s="24" t="n">
        <v>19711224</v>
      </c>
      <c r="H323" s="25" t="n">
        <v>28.5916666666667</v>
      </c>
      <c r="I323" s="1"/>
      <c r="J323" s="2" t="s">
        <v>58</v>
      </c>
      <c r="K323" s="26" t="n">
        <v>1000</v>
      </c>
      <c r="L323" s="27" t="n">
        <f aca="false">M323+N323</f>
        <v>1200000</v>
      </c>
      <c r="M323" s="27" t="n">
        <v>600000</v>
      </c>
      <c r="N323" s="27" t="n">
        <v>600000</v>
      </c>
      <c r="O323" s="28"/>
      <c r="P323" s="4"/>
      <c r="Q323" s="28"/>
      <c r="R323" s="4"/>
      <c r="S323" s="4" t="n">
        <v>1000</v>
      </c>
      <c r="T323" s="4" t="n">
        <v>1200</v>
      </c>
      <c r="U323" s="4" t="n">
        <v>1100</v>
      </c>
      <c r="V323" s="27" t="n">
        <f aca="false">U323*L323/1000000</f>
        <v>1320</v>
      </c>
      <c r="W323" s="4" t="n">
        <v>2000</v>
      </c>
      <c r="X323" s="4" t="n">
        <v>2295</v>
      </c>
      <c r="Y323" s="29" t="n">
        <f aca="false">(W323-U323)*100/U323</f>
        <v>81.8181818181818</v>
      </c>
      <c r="Z323" s="29" t="n">
        <f aca="false">(X323-U323)*100/U323</f>
        <v>108.636363636364</v>
      </c>
      <c r="AA323" s="4" t="n">
        <f aca="false">(X323-U323)*L323/1000000</f>
        <v>1434</v>
      </c>
      <c r="AB323" s="36" t="n">
        <v>7</v>
      </c>
      <c r="AC323" s="1" t="s">
        <v>246</v>
      </c>
      <c r="AD323" s="33" t="n">
        <v>60</v>
      </c>
      <c r="AE323" s="32"/>
      <c r="AF323" s="33"/>
      <c r="AG323" s="32"/>
      <c r="AH323" s="33"/>
    </row>
    <row r="324" customFormat="false" ht="16.5" hidden="false" customHeight="true" outlineLevel="0" collapsed="false">
      <c r="A324" s="1" t="n">
        <v>321</v>
      </c>
      <c r="B324" s="39" t="n">
        <v>20000727</v>
      </c>
      <c r="C324" s="17" t="n">
        <v>6835</v>
      </c>
      <c r="D324" s="2" t="s">
        <v>69</v>
      </c>
      <c r="E324" s="1" t="s">
        <v>432</v>
      </c>
      <c r="F324" s="1" t="s">
        <v>57</v>
      </c>
      <c r="G324" s="24" t="n">
        <v>19870309</v>
      </c>
      <c r="H324" s="25" t="n">
        <v>13.3833333333333</v>
      </c>
      <c r="I324" s="1"/>
      <c r="J324" s="2" t="s">
        <v>58</v>
      </c>
      <c r="K324" s="26" t="n">
        <v>100</v>
      </c>
      <c r="L324" s="27" t="n">
        <f aca="false">M324+N324</f>
        <v>1330000</v>
      </c>
      <c r="M324" s="27" t="n">
        <v>1000000</v>
      </c>
      <c r="N324" s="27" t="n">
        <v>330000</v>
      </c>
      <c r="O324" s="28"/>
      <c r="P324" s="4"/>
      <c r="Q324" s="28"/>
      <c r="R324" s="4"/>
      <c r="S324" s="4" t="n">
        <v>5500</v>
      </c>
      <c r="T324" s="4" t="n">
        <v>7300</v>
      </c>
      <c r="U324" s="4" t="n">
        <v>7300</v>
      </c>
      <c r="V324" s="27" t="n">
        <f aca="false">U324*L324/1000000</f>
        <v>9709</v>
      </c>
      <c r="W324" s="4" t="n">
        <v>7670</v>
      </c>
      <c r="X324" s="4" t="n">
        <v>8670</v>
      </c>
      <c r="Y324" s="29" t="n">
        <f aca="false">(W324-U324)*100/U324</f>
        <v>5.06849315068493</v>
      </c>
      <c r="Z324" s="29" t="n">
        <f aca="false">(X324-U324)*100/U324</f>
        <v>18.7671232876712</v>
      </c>
      <c r="AA324" s="4" t="n">
        <f aca="false">(X324-U324)*L324/1000000</f>
        <v>1822.1</v>
      </c>
      <c r="AB324" s="36" t="n">
        <v>6</v>
      </c>
      <c r="AC324" s="1" t="s">
        <v>387</v>
      </c>
      <c r="AD324" s="33" t="n">
        <v>60</v>
      </c>
      <c r="AE324" s="32"/>
      <c r="AF324" s="33"/>
      <c r="AG324" s="32"/>
      <c r="AH324" s="33"/>
    </row>
    <row r="325" customFormat="false" ht="16.5" hidden="false" customHeight="true" outlineLevel="0" collapsed="false">
      <c r="A325" s="1" t="n">
        <v>322</v>
      </c>
      <c r="B325" s="38" t="n">
        <v>20000728</v>
      </c>
      <c r="C325" s="17" t="n">
        <v>4773</v>
      </c>
      <c r="D325" s="2" t="s">
        <v>409</v>
      </c>
      <c r="E325" s="1" t="s">
        <v>433</v>
      </c>
      <c r="F325" s="1" t="s">
        <v>62</v>
      </c>
      <c r="G325" s="24" t="n">
        <v>19620622</v>
      </c>
      <c r="H325" s="25" t="n">
        <v>38.1</v>
      </c>
      <c r="I325" s="1"/>
      <c r="J325" s="2" t="s">
        <v>58</v>
      </c>
      <c r="K325" s="26" t="n">
        <v>1000</v>
      </c>
      <c r="L325" s="27" t="n">
        <f aca="false">M325+N325</f>
        <v>1161000</v>
      </c>
      <c r="M325" s="27" t="n">
        <v>565000</v>
      </c>
      <c r="N325" s="27" t="n">
        <v>596000</v>
      </c>
      <c r="O325" s="28"/>
      <c r="P325" s="4"/>
      <c r="Q325" s="28"/>
      <c r="R325" s="4"/>
      <c r="S325" s="4" t="n">
        <v>1600</v>
      </c>
      <c r="T325" s="4" t="n">
        <v>2300</v>
      </c>
      <c r="U325" s="4" t="n">
        <v>2300</v>
      </c>
      <c r="V325" s="27" t="n">
        <f aca="false">U325*L325/1000000</f>
        <v>2670.3</v>
      </c>
      <c r="W325" s="4" t="n">
        <v>1860</v>
      </c>
      <c r="X325" s="4" t="n">
        <v>1850</v>
      </c>
      <c r="Y325" s="29" t="n">
        <f aca="false">(W325-U325)*100/U325</f>
        <v>-19.1304347826087</v>
      </c>
      <c r="Z325" s="29" t="n">
        <f aca="false">(X325-U325)*100/U325</f>
        <v>-19.5652173913043</v>
      </c>
      <c r="AA325" s="4" t="n">
        <f aca="false">(X325-U325)*L325/1000000</f>
        <v>-522.45</v>
      </c>
      <c r="AB325" s="36" t="n">
        <v>6.21739130434783</v>
      </c>
      <c r="AC325" s="1" t="s">
        <v>250</v>
      </c>
      <c r="AD325" s="33" t="n">
        <v>60</v>
      </c>
      <c r="AE325" s="32"/>
      <c r="AF325" s="33"/>
      <c r="AG325" s="32"/>
      <c r="AH325" s="33"/>
    </row>
    <row r="326" customFormat="false" ht="16.5" hidden="false" customHeight="true" outlineLevel="0" collapsed="false">
      <c r="A326" s="1" t="n">
        <v>323</v>
      </c>
      <c r="B326" s="39" t="n">
        <v>20000728</v>
      </c>
      <c r="C326" s="17" t="n">
        <v>4774</v>
      </c>
      <c r="D326" s="2" t="s">
        <v>127</v>
      </c>
      <c r="E326" s="1" t="s">
        <v>434</v>
      </c>
      <c r="F326" s="1" t="s">
        <v>62</v>
      </c>
      <c r="G326" s="24" t="n">
        <v>19750909</v>
      </c>
      <c r="H326" s="25" t="n">
        <v>24.8861111111111</v>
      </c>
      <c r="I326" s="1"/>
      <c r="J326" s="2" t="s">
        <v>58</v>
      </c>
      <c r="K326" s="26" t="n">
        <v>100</v>
      </c>
      <c r="L326" s="27" t="n">
        <f aca="false">M326+N326</f>
        <v>5600000</v>
      </c>
      <c r="M326" s="27" t="n">
        <v>2800000</v>
      </c>
      <c r="N326" s="27" t="n">
        <v>2800000</v>
      </c>
      <c r="O326" s="28"/>
      <c r="P326" s="4"/>
      <c r="Q326" s="28"/>
      <c r="R326" s="4"/>
      <c r="S326" s="4" t="n">
        <v>5500</v>
      </c>
      <c r="T326" s="4" t="n">
        <v>7500</v>
      </c>
      <c r="U326" s="4" t="n">
        <v>7500</v>
      </c>
      <c r="V326" s="27" t="n">
        <f aca="false">U326*L326/1000000</f>
        <v>42000</v>
      </c>
      <c r="W326" s="4" t="n">
        <v>7600</v>
      </c>
      <c r="X326" s="4" t="n">
        <v>8600</v>
      </c>
      <c r="Y326" s="29" t="n">
        <f aca="false">(W326-U326)*100/U326</f>
        <v>1.33333333333333</v>
      </c>
      <c r="Z326" s="29" t="n">
        <f aca="false">(X326-U326)*100/U326</f>
        <v>14.6666666666667</v>
      </c>
      <c r="AA326" s="4" t="n">
        <f aca="false">(X326-U326)*L326/1000000</f>
        <v>6160</v>
      </c>
      <c r="AB326" s="36" t="n">
        <v>5.24</v>
      </c>
      <c r="AC326" s="1" t="s">
        <v>250</v>
      </c>
      <c r="AD326" s="33" t="n">
        <v>62</v>
      </c>
      <c r="AE326" s="32"/>
      <c r="AF326" s="33"/>
      <c r="AG326" s="32"/>
      <c r="AH326" s="33"/>
    </row>
    <row r="327" customFormat="false" ht="16.5" hidden="false" customHeight="true" outlineLevel="0" collapsed="false">
      <c r="A327" s="1" t="n">
        <v>324</v>
      </c>
      <c r="B327" s="38" t="n">
        <v>20000731</v>
      </c>
      <c r="C327" s="17" t="n">
        <v>6834</v>
      </c>
      <c r="D327" s="2" t="s">
        <v>340</v>
      </c>
      <c r="E327" s="1" t="s">
        <v>435</v>
      </c>
      <c r="F327" s="1" t="s">
        <v>57</v>
      </c>
      <c r="G327" s="24" t="n">
        <v>19720617</v>
      </c>
      <c r="H327" s="25" t="n">
        <v>28.1222222222222</v>
      </c>
      <c r="I327" s="1"/>
      <c r="J327" s="2" t="s">
        <v>58</v>
      </c>
      <c r="K327" s="26" t="n">
        <v>100</v>
      </c>
      <c r="L327" s="27" t="n">
        <f aca="false">M327+N327</f>
        <v>1000000</v>
      </c>
      <c r="M327" s="27" t="n">
        <v>1000000</v>
      </c>
      <c r="N327" s="27" t="n">
        <v>0</v>
      </c>
      <c r="O327" s="28"/>
      <c r="P327" s="4"/>
      <c r="Q327" s="28"/>
      <c r="R327" s="4"/>
      <c r="S327" s="4" t="n">
        <v>15000</v>
      </c>
      <c r="T327" s="4" t="n">
        <v>18000</v>
      </c>
      <c r="U327" s="4" t="n">
        <v>18000</v>
      </c>
      <c r="V327" s="27" t="n">
        <f aca="false">U327*L327/1000000</f>
        <v>18000</v>
      </c>
      <c r="W327" s="4" t="n">
        <v>35000</v>
      </c>
      <c r="X327" s="4" t="n">
        <v>35000</v>
      </c>
      <c r="Y327" s="29" t="n">
        <f aca="false">(W327-U327)*100/U327</f>
        <v>94.4444444444444</v>
      </c>
      <c r="Z327" s="29" t="n">
        <f aca="false">(X327-U327)*100/U327</f>
        <v>94.4444444444444</v>
      </c>
      <c r="AA327" s="4" t="n">
        <f aca="false">(X327-U327)*L327/1000000</f>
        <v>17000</v>
      </c>
      <c r="AB327" s="36" t="n">
        <v>6</v>
      </c>
      <c r="AC327" s="1" t="s">
        <v>246</v>
      </c>
      <c r="AD327" s="33" t="n">
        <v>60</v>
      </c>
      <c r="AE327" s="32"/>
      <c r="AF327" s="33"/>
      <c r="AG327" s="32"/>
      <c r="AH327" s="33"/>
    </row>
    <row r="328" customFormat="false" ht="16.5" hidden="false" customHeight="true" outlineLevel="0" collapsed="false">
      <c r="A328" s="1" t="n">
        <v>325</v>
      </c>
      <c r="B328" s="39" t="n">
        <v>20000804</v>
      </c>
      <c r="C328" s="17" t="n">
        <v>6833</v>
      </c>
      <c r="D328" s="2" t="s">
        <v>66</v>
      </c>
      <c r="E328" s="1" t="s">
        <v>436</v>
      </c>
      <c r="F328" s="1" t="s">
        <v>401</v>
      </c>
      <c r="G328" s="24" t="n">
        <v>19780126</v>
      </c>
      <c r="H328" s="25" t="n">
        <v>22.5222222222222</v>
      </c>
      <c r="I328" s="1"/>
      <c r="J328" s="34" t="s">
        <v>58</v>
      </c>
      <c r="K328" s="26" t="n">
        <v>1000</v>
      </c>
      <c r="L328" s="27" t="n">
        <f aca="false">M328+N328</f>
        <v>1200000</v>
      </c>
      <c r="M328" s="27" t="n">
        <v>1000000</v>
      </c>
      <c r="N328" s="42" t="n">
        <v>200000</v>
      </c>
      <c r="O328" s="28"/>
      <c r="P328" s="4"/>
      <c r="Q328" s="28"/>
      <c r="R328" s="4"/>
      <c r="S328" s="4" t="n">
        <v>1500</v>
      </c>
      <c r="T328" s="4" t="n">
        <v>1900</v>
      </c>
      <c r="U328" s="4" t="n">
        <v>1900</v>
      </c>
      <c r="V328" s="27" t="n">
        <f aca="false">U328*L328/1000000</f>
        <v>2280</v>
      </c>
      <c r="W328" s="4" t="n">
        <v>2800</v>
      </c>
      <c r="X328" s="4" t="n">
        <v>2930</v>
      </c>
      <c r="Y328" s="29" t="n">
        <f aca="false">(W328-U328)*100/U328</f>
        <v>47.3684210526316</v>
      </c>
      <c r="Z328" s="29" t="n">
        <f aca="false">(X328-U328)*100/U328</f>
        <v>54.2105263157895</v>
      </c>
      <c r="AA328" s="4" t="n">
        <f aca="false">(X328-U328)*L328/1000000</f>
        <v>1236</v>
      </c>
      <c r="AB328" s="36" t="n">
        <v>5.21052631578947</v>
      </c>
      <c r="AC328" s="1" t="s">
        <v>250</v>
      </c>
      <c r="AD328" s="33" t="n">
        <v>60</v>
      </c>
      <c r="AE328" s="32"/>
      <c r="AF328" s="33"/>
      <c r="AG328" s="32"/>
      <c r="AH328" s="33"/>
    </row>
    <row r="329" customFormat="false" ht="16.5" hidden="false" customHeight="true" outlineLevel="0" collapsed="false">
      <c r="A329" s="1" t="n">
        <v>326</v>
      </c>
      <c r="B329" s="39" t="n">
        <v>20000804</v>
      </c>
      <c r="C329" s="17" t="n">
        <v>8626</v>
      </c>
      <c r="D329" s="2" t="s">
        <v>337</v>
      </c>
      <c r="E329" s="1" t="s">
        <v>437</v>
      </c>
      <c r="F329" s="1" t="s">
        <v>328</v>
      </c>
      <c r="G329" s="24" t="n">
        <v>19990405</v>
      </c>
      <c r="H329" s="25" t="n">
        <v>1.33055555555556</v>
      </c>
      <c r="I329" s="1"/>
      <c r="J329" s="34" t="s">
        <v>58</v>
      </c>
      <c r="K329" s="26" t="n">
        <v>1</v>
      </c>
      <c r="L329" s="27" t="n">
        <f aca="false">M329+N329</f>
        <v>150000</v>
      </c>
      <c r="M329" s="27" t="n">
        <v>150000</v>
      </c>
      <c r="N329" s="42" t="n">
        <v>0</v>
      </c>
      <c r="O329" s="28"/>
      <c r="P329" s="4"/>
      <c r="Q329" s="28"/>
      <c r="R329" s="4"/>
      <c r="S329" s="4" t="n">
        <v>40000</v>
      </c>
      <c r="T329" s="4" t="n">
        <v>45000</v>
      </c>
      <c r="U329" s="4" t="n">
        <v>45000</v>
      </c>
      <c r="V329" s="27" t="n">
        <f aca="false">U329*L329/1000000</f>
        <v>6750</v>
      </c>
      <c r="W329" s="4" t="n">
        <v>63300</v>
      </c>
      <c r="X329" s="4" t="n">
        <v>68300</v>
      </c>
      <c r="Y329" s="29" t="n">
        <f aca="false">(W329-U329)*100/U329</f>
        <v>40.6666666666667</v>
      </c>
      <c r="Z329" s="29" t="n">
        <f aca="false">(X329-U329)*100/U329</f>
        <v>51.7777777777778</v>
      </c>
      <c r="AA329" s="4" t="n">
        <f aca="false">(X329-U329)*L329/1000000</f>
        <v>3495</v>
      </c>
      <c r="AB329" s="36" t="n">
        <v>7</v>
      </c>
      <c r="AC329" s="1" t="s">
        <v>438</v>
      </c>
      <c r="AD329" s="33" t="n">
        <v>50</v>
      </c>
      <c r="AE329" s="43"/>
      <c r="AF329" s="33"/>
      <c r="AG329" s="43"/>
      <c r="AH329" s="33"/>
    </row>
    <row r="330" customFormat="false" ht="16.5" hidden="false" customHeight="true" outlineLevel="0" collapsed="false">
      <c r="A330" s="1" t="n">
        <v>327</v>
      </c>
      <c r="B330" s="39" t="n">
        <v>20000804</v>
      </c>
      <c r="C330" s="17" t="n">
        <v>9442</v>
      </c>
      <c r="D330" s="2" t="s">
        <v>127</v>
      </c>
      <c r="E330" s="1" t="s">
        <v>439</v>
      </c>
      <c r="F330" s="1" t="s">
        <v>197</v>
      </c>
      <c r="G330" s="24" t="n">
        <v>19850218</v>
      </c>
      <c r="H330" s="25" t="n">
        <v>15.4611111111111</v>
      </c>
      <c r="I330" s="1"/>
      <c r="J330" s="2" t="s">
        <v>58</v>
      </c>
      <c r="K330" s="26" t="n">
        <v>1</v>
      </c>
      <c r="L330" s="27" t="n">
        <f aca="false">M330+N330</f>
        <v>89850</v>
      </c>
      <c r="M330" s="27" t="n">
        <v>45000</v>
      </c>
      <c r="N330" s="27" t="n">
        <v>44850</v>
      </c>
      <c r="O330" s="28"/>
      <c r="P330" s="4"/>
      <c r="Q330" s="28"/>
      <c r="R330" s="4"/>
      <c r="S330" s="4" t="n">
        <v>550000</v>
      </c>
      <c r="T330" s="4" t="n">
        <v>700000</v>
      </c>
      <c r="U330" s="4" t="n">
        <v>700000</v>
      </c>
      <c r="V330" s="27" t="n">
        <f aca="false">U330*L330/1000000</f>
        <v>62895</v>
      </c>
      <c r="W330" s="4" t="n">
        <v>1350000</v>
      </c>
      <c r="X330" s="4" t="n">
        <v>1180000</v>
      </c>
      <c r="Y330" s="29" t="n">
        <f aca="false">(W330-U330)*100/U330</f>
        <v>92.8571428571429</v>
      </c>
      <c r="Z330" s="29" t="n">
        <f aca="false">(X330-U330)*100/U330</f>
        <v>68.5714285714286</v>
      </c>
      <c r="AA330" s="4" t="n">
        <f aca="false">(X330-U330)*L330/1000000</f>
        <v>43128</v>
      </c>
      <c r="AB330" s="36" t="n">
        <v>5</v>
      </c>
      <c r="AC330" s="1" t="s">
        <v>63</v>
      </c>
      <c r="AD330" s="33" t="n">
        <v>35.24</v>
      </c>
      <c r="AE330" s="32" t="s">
        <v>250</v>
      </c>
      <c r="AF330" s="33" t="n">
        <v>35.2</v>
      </c>
      <c r="AG330" s="32"/>
      <c r="AH330" s="33"/>
    </row>
    <row r="331" customFormat="false" ht="16.5" hidden="false" customHeight="true" outlineLevel="0" collapsed="false">
      <c r="A331" s="1" t="n">
        <v>328</v>
      </c>
      <c r="B331" s="38" t="n">
        <v>20000807</v>
      </c>
      <c r="C331" s="17" t="n">
        <v>2653</v>
      </c>
      <c r="D331" s="2" t="s">
        <v>340</v>
      </c>
      <c r="E331" s="1" t="s">
        <v>440</v>
      </c>
      <c r="F331" s="34" t="s">
        <v>99</v>
      </c>
      <c r="G331" s="24" t="n">
        <v>19720629</v>
      </c>
      <c r="H331" s="25" t="n">
        <v>28.1055555555556</v>
      </c>
      <c r="I331" s="34"/>
      <c r="J331" s="2" t="s">
        <v>58</v>
      </c>
      <c r="K331" s="26" t="n">
        <v>1000</v>
      </c>
      <c r="L331" s="27" t="n">
        <f aca="false">M331+N331</f>
        <v>1000000</v>
      </c>
      <c r="M331" s="27" t="n">
        <v>500000</v>
      </c>
      <c r="N331" s="27" t="n">
        <v>500000</v>
      </c>
      <c r="O331" s="28"/>
      <c r="P331" s="4"/>
      <c r="Q331" s="28"/>
      <c r="R331" s="4"/>
      <c r="S331" s="4" t="n">
        <v>700</v>
      </c>
      <c r="T331" s="4" t="n">
        <v>900</v>
      </c>
      <c r="U331" s="4" t="n">
        <v>750</v>
      </c>
      <c r="V331" s="27" t="n">
        <f aca="false">U331*L331/1000000</f>
        <v>750</v>
      </c>
      <c r="W331" s="4" t="n">
        <v>800</v>
      </c>
      <c r="X331" s="4" t="n">
        <v>800</v>
      </c>
      <c r="Y331" s="29" t="n">
        <f aca="false">(W331-U331)*100/U331</f>
        <v>6.66666666666667</v>
      </c>
      <c r="Z331" s="29" t="n">
        <f aca="false">(X331-U331)*100/U331</f>
        <v>6.66666666666667</v>
      </c>
      <c r="AA331" s="4" t="n">
        <f aca="false">(X331-U331)*L331/1000000</f>
        <v>50</v>
      </c>
      <c r="AB331" s="36" t="n">
        <v>6</v>
      </c>
      <c r="AC331" s="1" t="s">
        <v>246</v>
      </c>
      <c r="AD331" s="33" t="n">
        <v>50</v>
      </c>
      <c r="AE331" s="32"/>
      <c r="AF331" s="33"/>
      <c r="AG331" s="32"/>
      <c r="AH331" s="33"/>
    </row>
    <row r="332" customFormat="false" ht="16.5" hidden="false" customHeight="true" outlineLevel="0" collapsed="false">
      <c r="A332" s="1" t="n">
        <v>329</v>
      </c>
      <c r="B332" s="38" t="n">
        <v>20000808</v>
      </c>
      <c r="C332" s="17" t="n">
        <v>2654</v>
      </c>
      <c r="D332" s="2" t="s">
        <v>66</v>
      </c>
      <c r="E332" s="1" t="s">
        <v>268</v>
      </c>
      <c r="F332" s="34" t="s">
        <v>83</v>
      </c>
      <c r="G332" s="24" t="n">
        <v>19750426</v>
      </c>
      <c r="H332" s="25" t="n">
        <v>25.2833333333333</v>
      </c>
      <c r="I332" s="34"/>
      <c r="J332" s="2" t="s">
        <v>58</v>
      </c>
      <c r="K332" s="26" t="n">
        <v>1000</v>
      </c>
      <c r="L332" s="27" t="n">
        <f aca="false">M332+N332</f>
        <v>1000000</v>
      </c>
      <c r="M332" s="27" t="n">
        <v>700000</v>
      </c>
      <c r="N332" s="27" t="n">
        <v>300000</v>
      </c>
      <c r="O332" s="28"/>
      <c r="P332" s="4"/>
      <c r="Q332" s="28"/>
      <c r="R332" s="4"/>
      <c r="S332" s="4" t="n">
        <v>350</v>
      </c>
      <c r="T332" s="4" t="n">
        <v>400</v>
      </c>
      <c r="U332" s="4" t="n">
        <v>400</v>
      </c>
      <c r="V332" s="27" t="n">
        <f aca="false">U332*L332/1000000</f>
        <v>400</v>
      </c>
      <c r="W332" s="4" t="n">
        <v>410</v>
      </c>
      <c r="X332" s="4" t="n">
        <v>409</v>
      </c>
      <c r="Y332" s="29" t="n">
        <f aca="false">(W332-U332)*100/U332</f>
        <v>2.5</v>
      </c>
      <c r="Z332" s="29" t="n">
        <f aca="false">(X332-U332)*100/U332</f>
        <v>2.25</v>
      </c>
      <c r="AA332" s="4" t="n">
        <f aca="false">(X332-U332)*L332/1000000</f>
        <v>9</v>
      </c>
      <c r="AB332" s="36" t="n">
        <v>6</v>
      </c>
      <c r="AC332" s="1" t="s">
        <v>250</v>
      </c>
      <c r="AD332" s="33" t="n">
        <v>60</v>
      </c>
      <c r="AE332" s="32"/>
      <c r="AF332" s="33"/>
      <c r="AG332" s="32"/>
      <c r="AH332" s="33"/>
    </row>
    <row r="333" customFormat="false" ht="16.5" hidden="false" customHeight="true" outlineLevel="0" collapsed="false">
      <c r="A333" s="1" t="n">
        <v>330</v>
      </c>
      <c r="B333" s="39" t="n">
        <v>20000810</v>
      </c>
      <c r="C333" s="17" t="n">
        <v>1734</v>
      </c>
      <c r="D333" s="2" t="s">
        <v>87</v>
      </c>
      <c r="E333" s="1" t="s">
        <v>441</v>
      </c>
      <c r="F333" s="34" t="s">
        <v>85</v>
      </c>
      <c r="G333" s="24" t="n">
        <v>19510129</v>
      </c>
      <c r="H333" s="25" t="n">
        <v>49.5305555555556</v>
      </c>
      <c r="I333" s="34"/>
      <c r="J333" s="2" t="s">
        <v>58</v>
      </c>
      <c r="K333" s="26" t="n">
        <v>1000</v>
      </c>
      <c r="L333" s="27" t="n">
        <f aca="false">M333+N333</f>
        <v>950000</v>
      </c>
      <c r="M333" s="27" t="n">
        <v>800000</v>
      </c>
      <c r="N333" s="27" t="n">
        <v>150000</v>
      </c>
      <c r="O333" s="28"/>
      <c r="P333" s="4"/>
      <c r="Q333" s="28"/>
      <c r="R333" s="4"/>
      <c r="S333" s="4" t="n">
        <v>240</v>
      </c>
      <c r="T333" s="4" t="n">
        <v>310</v>
      </c>
      <c r="U333" s="4" t="n">
        <v>300</v>
      </c>
      <c r="V333" s="27" t="n">
        <f aca="false">U333*L333/1000000</f>
        <v>285</v>
      </c>
      <c r="W333" s="4" t="n">
        <v>300</v>
      </c>
      <c r="X333" s="4" t="n">
        <v>300</v>
      </c>
      <c r="Y333" s="29" t="n">
        <f aca="false">(W333-U333)*100/U333</f>
        <v>0</v>
      </c>
      <c r="Z333" s="29" t="n">
        <f aca="false">(X333-U333)*100/U333</f>
        <v>0</v>
      </c>
      <c r="AA333" s="4" t="n">
        <f aca="false">(X333-U333)*L333/1000000</f>
        <v>0</v>
      </c>
      <c r="AB333" s="36" t="n">
        <v>5.66666666666667</v>
      </c>
      <c r="AC333" s="1" t="s">
        <v>250</v>
      </c>
      <c r="AD333" s="33" t="n">
        <v>65</v>
      </c>
      <c r="AE333" s="32"/>
      <c r="AF333" s="33"/>
      <c r="AG333" s="32"/>
      <c r="AH333" s="33"/>
    </row>
    <row r="334" customFormat="false" ht="16.5" hidden="false" customHeight="true" outlineLevel="0" collapsed="false">
      <c r="A334" s="1" t="n">
        <v>331</v>
      </c>
      <c r="B334" s="38" t="n">
        <v>20000810</v>
      </c>
      <c r="C334" s="17" t="n">
        <v>2599</v>
      </c>
      <c r="D334" s="2" t="s">
        <v>340</v>
      </c>
      <c r="E334" s="1" t="s">
        <v>442</v>
      </c>
      <c r="F334" s="1" t="s">
        <v>111</v>
      </c>
      <c r="G334" s="24" t="n">
        <v>19761204</v>
      </c>
      <c r="H334" s="25" t="n">
        <v>23.6833333333333</v>
      </c>
      <c r="I334" s="1"/>
      <c r="J334" s="2" t="s">
        <v>58</v>
      </c>
      <c r="K334" s="26" t="n">
        <v>1000</v>
      </c>
      <c r="L334" s="27" t="n">
        <f aca="false">M334+N334</f>
        <v>1050000</v>
      </c>
      <c r="M334" s="27" t="n">
        <v>600000</v>
      </c>
      <c r="N334" s="27" t="n">
        <v>450000</v>
      </c>
      <c r="O334" s="28"/>
      <c r="P334" s="4"/>
      <c r="Q334" s="28"/>
      <c r="R334" s="4"/>
      <c r="S334" s="4" t="n">
        <v>700</v>
      </c>
      <c r="T334" s="4" t="n">
        <v>1000</v>
      </c>
      <c r="U334" s="4" t="n">
        <v>800</v>
      </c>
      <c r="V334" s="27" t="n">
        <f aca="false">U334*L334/1000000</f>
        <v>840</v>
      </c>
      <c r="W334" s="4" t="n">
        <v>1000</v>
      </c>
      <c r="X334" s="4" t="n">
        <v>1000</v>
      </c>
      <c r="Y334" s="29" t="n">
        <f aca="false">(W334-U334)*100/U334</f>
        <v>25</v>
      </c>
      <c r="Z334" s="29" t="n">
        <f aca="false">(X334-U334)*100/U334</f>
        <v>25</v>
      </c>
      <c r="AA334" s="4" t="n">
        <f aca="false">(X334-U334)*L334/1000000</f>
        <v>210</v>
      </c>
      <c r="AB334" s="36" t="n">
        <v>6</v>
      </c>
      <c r="AC334" s="1" t="s">
        <v>246</v>
      </c>
      <c r="AD334" s="33" t="n">
        <v>60</v>
      </c>
      <c r="AE334" s="32"/>
      <c r="AF334" s="33"/>
      <c r="AG334" s="32"/>
      <c r="AH334" s="33"/>
    </row>
    <row r="335" customFormat="false" ht="16.5" hidden="false" customHeight="true" outlineLevel="0" collapsed="false">
      <c r="A335" s="1" t="n">
        <v>332</v>
      </c>
      <c r="B335" s="39" t="n">
        <v>20000810</v>
      </c>
      <c r="C335" s="17" t="n">
        <v>2655</v>
      </c>
      <c r="D335" s="2" t="s">
        <v>69</v>
      </c>
      <c r="E335" s="1" t="s">
        <v>443</v>
      </c>
      <c r="F335" s="34" t="s">
        <v>99</v>
      </c>
      <c r="G335" s="24" t="n">
        <v>19721208</v>
      </c>
      <c r="H335" s="25" t="n">
        <v>27.6722222222222</v>
      </c>
      <c r="I335" s="34"/>
      <c r="J335" s="2" t="s">
        <v>58</v>
      </c>
      <c r="K335" s="26" t="n">
        <v>1000</v>
      </c>
      <c r="L335" s="27" t="n">
        <f aca="false">M335+N335</f>
        <v>2500000</v>
      </c>
      <c r="M335" s="27" t="n">
        <v>1000000</v>
      </c>
      <c r="N335" s="27" t="n">
        <v>1500000</v>
      </c>
      <c r="O335" s="28"/>
      <c r="P335" s="4"/>
      <c r="Q335" s="28"/>
      <c r="R335" s="4"/>
      <c r="S335" s="4" t="n">
        <v>800</v>
      </c>
      <c r="T335" s="4" t="n">
        <v>1000</v>
      </c>
      <c r="U335" s="4" t="n">
        <v>800</v>
      </c>
      <c r="V335" s="27" t="n">
        <f aca="false">U335*L335/1000000</f>
        <v>2000</v>
      </c>
      <c r="W335" s="4" t="n">
        <v>810</v>
      </c>
      <c r="X335" s="4" t="n">
        <v>815</v>
      </c>
      <c r="Y335" s="29" t="n">
        <f aca="false">(W335-U335)*100/U335</f>
        <v>1.25</v>
      </c>
      <c r="Z335" s="29" t="n">
        <f aca="false">(X335-U335)*100/U335</f>
        <v>1.875</v>
      </c>
      <c r="AA335" s="4" t="n">
        <f aca="false">(X335-U335)*L335/1000000</f>
        <v>37.5</v>
      </c>
      <c r="AB335" s="36" t="n">
        <v>5.5</v>
      </c>
      <c r="AC335" s="1" t="s">
        <v>96</v>
      </c>
      <c r="AD335" s="33" t="n">
        <v>55</v>
      </c>
      <c r="AE335" s="32"/>
      <c r="AF335" s="33"/>
      <c r="AG335" s="32"/>
      <c r="AH335" s="33"/>
    </row>
    <row r="336" customFormat="false" ht="16.5" hidden="false" customHeight="true" outlineLevel="0" collapsed="false">
      <c r="A336" s="1" t="n">
        <v>333</v>
      </c>
      <c r="B336" s="39" t="n">
        <v>20000810</v>
      </c>
      <c r="C336" s="17" t="n">
        <v>4775</v>
      </c>
      <c r="D336" s="2" t="s">
        <v>69</v>
      </c>
      <c r="E336" s="1" t="s">
        <v>444</v>
      </c>
      <c r="F336" s="1" t="s">
        <v>62</v>
      </c>
      <c r="G336" s="24" t="n">
        <v>19780612</v>
      </c>
      <c r="H336" s="25" t="n">
        <v>22.1611111111111</v>
      </c>
      <c r="I336" s="1"/>
      <c r="J336" s="2" t="s">
        <v>58</v>
      </c>
      <c r="K336" s="26" t="n">
        <v>100</v>
      </c>
      <c r="L336" s="27" t="n">
        <f aca="false">M336+N336</f>
        <v>800000</v>
      </c>
      <c r="M336" s="27" t="n">
        <v>600000</v>
      </c>
      <c r="N336" s="27" t="n">
        <v>200000</v>
      </c>
      <c r="O336" s="28"/>
      <c r="P336" s="4"/>
      <c r="Q336" s="28"/>
      <c r="R336" s="4"/>
      <c r="S336" s="4" t="n">
        <v>1300</v>
      </c>
      <c r="T336" s="4" t="n">
        <v>1700</v>
      </c>
      <c r="U336" s="4" t="n">
        <v>1600</v>
      </c>
      <c r="V336" s="27" t="n">
        <f aca="false">U336*L336/1000000</f>
        <v>1280</v>
      </c>
      <c r="W336" s="4" t="n">
        <v>1840</v>
      </c>
      <c r="X336" s="4" t="n">
        <v>2050</v>
      </c>
      <c r="Y336" s="29" t="n">
        <f aca="false">(W336-U336)*100/U336</f>
        <v>15</v>
      </c>
      <c r="Z336" s="29" t="n">
        <f aca="false">(X336-U336)*100/U336</f>
        <v>28.125</v>
      </c>
      <c r="AA336" s="4" t="n">
        <f aca="false">(X336-U336)*L336/1000000</f>
        <v>360</v>
      </c>
      <c r="AB336" s="36" t="n">
        <v>6</v>
      </c>
      <c r="AC336" s="1" t="s">
        <v>445</v>
      </c>
      <c r="AD336" s="33" t="n">
        <v>60</v>
      </c>
      <c r="AE336" s="32"/>
      <c r="AF336" s="33"/>
      <c r="AG336" s="32"/>
      <c r="AH336" s="33"/>
    </row>
    <row r="337" customFormat="false" ht="16.5" hidden="false" customHeight="true" outlineLevel="0" collapsed="false">
      <c r="A337" s="1" t="n">
        <v>334</v>
      </c>
      <c r="B337" s="39" t="n">
        <v>20000810</v>
      </c>
      <c r="C337" s="17" t="n">
        <v>6832</v>
      </c>
      <c r="D337" s="2" t="s">
        <v>69</v>
      </c>
      <c r="E337" s="1" t="s">
        <v>446</v>
      </c>
      <c r="F337" s="1" t="s">
        <v>57</v>
      </c>
      <c r="G337" s="24" t="n">
        <v>19690201</v>
      </c>
      <c r="H337" s="25" t="n">
        <v>31.525</v>
      </c>
      <c r="I337" s="1"/>
      <c r="J337" s="2" t="s">
        <v>58</v>
      </c>
      <c r="K337" s="26" t="n">
        <v>1000</v>
      </c>
      <c r="L337" s="27" t="n">
        <f aca="false">M337+N337</f>
        <v>2400000</v>
      </c>
      <c r="M337" s="27" t="n">
        <v>1850000</v>
      </c>
      <c r="N337" s="27" t="n">
        <v>550000</v>
      </c>
      <c r="O337" s="28"/>
      <c r="P337" s="4"/>
      <c r="Q337" s="28"/>
      <c r="R337" s="4"/>
      <c r="S337" s="4" t="n">
        <v>3800</v>
      </c>
      <c r="T337" s="4" t="n">
        <v>4300</v>
      </c>
      <c r="U337" s="4" t="n">
        <v>4300</v>
      </c>
      <c r="V337" s="27" t="n">
        <f aca="false">U337*L337/1000000</f>
        <v>10320</v>
      </c>
      <c r="W337" s="4" t="n">
        <v>7160</v>
      </c>
      <c r="X337" s="4" t="n">
        <v>6600</v>
      </c>
      <c r="Y337" s="29" t="n">
        <f aca="false">(W337-U337)*100/U337</f>
        <v>66.5116279069767</v>
      </c>
      <c r="Z337" s="29" t="n">
        <f aca="false">(X337-U337)*100/U337</f>
        <v>53.4883720930233</v>
      </c>
      <c r="AA337" s="4" t="n">
        <f aca="false">(X337-U337)*L337/1000000</f>
        <v>5520</v>
      </c>
      <c r="AB337" s="36" t="n">
        <v>6</v>
      </c>
      <c r="AC337" s="1" t="s">
        <v>447</v>
      </c>
      <c r="AD337" s="33" t="n">
        <v>60</v>
      </c>
      <c r="AE337" s="32"/>
      <c r="AF337" s="33"/>
      <c r="AG337" s="32"/>
      <c r="AH337" s="33"/>
    </row>
    <row r="338" customFormat="false" ht="16.5" hidden="false" customHeight="true" outlineLevel="0" collapsed="false">
      <c r="A338" s="1" t="n">
        <v>335</v>
      </c>
      <c r="B338" s="38" t="n">
        <v>20000811</v>
      </c>
      <c r="C338" s="17" t="n">
        <v>2656</v>
      </c>
      <c r="D338" s="2" t="s">
        <v>409</v>
      </c>
      <c r="E338" s="1" t="s">
        <v>448</v>
      </c>
      <c r="F338" s="34" t="s">
        <v>99</v>
      </c>
      <c r="G338" s="24" t="n">
        <v>19961107</v>
      </c>
      <c r="H338" s="25" t="n">
        <v>3.76111111111111</v>
      </c>
      <c r="I338" s="34"/>
      <c r="J338" s="2" t="s">
        <v>58</v>
      </c>
      <c r="K338" s="26" t="n">
        <v>1</v>
      </c>
      <c r="L338" s="27" t="n">
        <f aca="false">M338+N338</f>
        <v>1000</v>
      </c>
      <c r="M338" s="27" t="n">
        <v>1000</v>
      </c>
      <c r="N338" s="27" t="n">
        <v>0</v>
      </c>
      <c r="O338" s="28"/>
      <c r="P338" s="4"/>
      <c r="Q338" s="28"/>
      <c r="R338" s="4"/>
      <c r="S338" s="4" t="n">
        <v>800000</v>
      </c>
      <c r="T338" s="4" t="n">
        <v>1200000</v>
      </c>
      <c r="U338" s="4" t="n">
        <v>1200000</v>
      </c>
      <c r="V338" s="27" t="n">
        <f aca="false">U338*L338/1000000</f>
        <v>1200</v>
      </c>
      <c r="W338" s="4" t="n">
        <v>2520000</v>
      </c>
      <c r="X338" s="4" t="n">
        <v>2920000</v>
      </c>
      <c r="Y338" s="29" t="n">
        <f aca="false">(W338-U338)*100/U338</f>
        <v>110</v>
      </c>
      <c r="Z338" s="29" t="n">
        <f aca="false">(X338-U338)*100/U338</f>
        <v>143.333333333333</v>
      </c>
      <c r="AA338" s="4" t="n">
        <f aca="false">(X338-U338)*L338/1000000</f>
        <v>1720</v>
      </c>
      <c r="AB338" s="36" t="n">
        <v>8</v>
      </c>
      <c r="AC338" s="1" t="s">
        <v>387</v>
      </c>
      <c r="AD338" s="33" t="n">
        <v>66</v>
      </c>
      <c r="AE338" s="32"/>
      <c r="AF338" s="33"/>
      <c r="AG338" s="32"/>
      <c r="AH338" s="33"/>
    </row>
    <row r="339" customFormat="false" ht="16.5" hidden="false" customHeight="true" outlineLevel="0" collapsed="false">
      <c r="A339" s="1" t="n">
        <v>336</v>
      </c>
      <c r="B339" s="38" t="n">
        <v>20000822</v>
      </c>
      <c r="C339" s="17" t="n">
        <v>4777</v>
      </c>
      <c r="D339" s="2" t="s">
        <v>409</v>
      </c>
      <c r="E339" s="1" t="s">
        <v>449</v>
      </c>
      <c r="F339" s="1" t="s">
        <v>62</v>
      </c>
      <c r="G339" s="24" t="n">
        <v>19930903</v>
      </c>
      <c r="H339" s="25" t="n">
        <v>6.96944444444444</v>
      </c>
      <c r="I339" s="1"/>
      <c r="J339" s="2" t="s">
        <v>58</v>
      </c>
      <c r="K339" s="26" t="n">
        <v>1</v>
      </c>
      <c r="L339" s="27" t="n">
        <f aca="false">M339+N339</f>
        <v>1200</v>
      </c>
      <c r="M339" s="27" t="n">
        <v>1000</v>
      </c>
      <c r="N339" s="27" t="n">
        <v>200</v>
      </c>
      <c r="O339" s="28"/>
      <c r="P339" s="4"/>
      <c r="Q339" s="28"/>
      <c r="R339" s="4"/>
      <c r="S339" s="4" t="n">
        <v>300000</v>
      </c>
      <c r="T339" s="4" t="n">
        <v>600000</v>
      </c>
      <c r="U339" s="4" t="n">
        <v>600000</v>
      </c>
      <c r="V339" s="27" t="n">
        <f aca="false">U339*L339/1000000</f>
        <v>720</v>
      </c>
      <c r="W339" s="4" t="n">
        <v>1750000</v>
      </c>
      <c r="X339" s="4" t="n">
        <v>1500000</v>
      </c>
      <c r="Y339" s="29" t="n">
        <f aca="false">(W339-U339)*100/U339</f>
        <v>191.666666666667</v>
      </c>
      <c r="Z339" s="29" t="n">
        <f aca="false">(X339-U339)*100/U339</f>
        <v>150</v>
      </c>
      <c r="AA339" s="4" t="n">
        <f aca="false">(X339-U339)*L339/1000000</f>
        <v>1080</v>
      </c>
      <c r="AB339" s="36" t="n">
        <v>7</v>
      </c>
      <c r="AC339" s="1" t="s">
        <v>246</v>
      </c>
      <c r="AD339" s="33" t="n">
        <v>60</v>
      </c>
      <c r="AE339" s="32"/>
      <c r="AF339" s="33"/>
      <c r="AG339" s="32"/>
      <c r="AH339" s="33"/>
    </row>
    <row r="340" customFormat="false" ht="16.5" hidden="false" customHeight="true" outlineLevel="0" collapsed="false">
      <c r="A340" s="1" t="n">
        <v>337</v>
      </c>
      <c r="B340" s="38" t="n">
        <v>20000822</v>
      </c>
      <c r="C340" s="17" t="n">
        <v>7855</v>
      </c>
      <c r="D340" s="1" t="s">
        <v>332</v>
      </c>
      <c r="E340" s="1" t="s">
        <v>450</v>
      </c>
      <c r="F340" s="34" t="s">
        <v>73</v>
      </c>
      <c r="G340" s="24" t="n">
        <v>19671004</v>
      </c>
      <c r="H340" s="25" t="n">
        <v>32.8833333333333</v>
      </c>
      <c r="I340" s="34"/>
      <c r="J340" s="2" t="s">
        <v>58</v>
      </c>
      <c r="K340" s="26" t="n">
        <v>1000</v>
      </c>
      <c r="L340" s="27" t="n">
        <f aca="false">M340+N340</f>
        <v>500000</v>
      </c>
      <c r="M340" s="27" t="n">
        <v>500000</v>
      </c>
      <c r="N340" s="27" t="n">
        <v>0</v>
      </c>
      <c r="O340" s="28"/>
      <c r="P340" s="4"/>
      <c r="Q340" s="28"/>
      <c r="R340" s="4"/>
      <c r="S340" s="4" t="n">
        <v>510</v>
      </c>
      <c r="T340" s="4" t="n">
        <v>610</v>
      </c>
      <c r="U340" s="4" t="n">
        <v>560</v>
      </c>
      <c r="V340" s="27" t="n">
        <f aca="false">U340*L340/1000000</f>
        <v>280</v>
      </c>
      <c r="W340" s="4" t="n">
        <v>630</v>
      </c>
      <c r="X340" s="4" t="n">
        <v>681</v>
      </c>
      <c r="Y340" s="29" t="n">
        <f aca="false">(W340-U340)*100/U340</f>
        <v>12.5</v>
      </c>
      <c r="Z340" s="29" t="n">
        <f aca="false">(X340-U340)*100/U340</f>
        <v>21.6071428571429</v>
      </c>
      <c r="AA340" s="4" t="n">
        <f aca="false">(X340-U340)*L340/1000000</f>
        <v>60.5</v>
      </c>
      <c r="AB340" s="36" t="n">
        <v>7.99999999999999</v>
      </c>
      <c r="AC340" s="1" t="s">
        <v>380</v>
      </c>
      <c r="AD340" s="33" t="n">
        <v>65</v>
      </c>
      <c r="AE340" s="32"/>
      <c r="AF340" s="33"/>
      <c r="AG340" s="32"/>
      <c r="AH340" s="33"/>
    </row>
    <row r="341" customFormat="false" ht="16.5" hidden="false" customHeight="true" outlineLevel="0" collapsed="false">
      <c r="A341" s="1" t="n">
        <v>338</v>
      </c>
      <c r="B341" s="39" t="n">
        <v>20000823</v>
      </c>
      <c r="C341" s="17" t="n">
        <v>4776</v>
      </c>
      <c r="D341" s="2" t="s">
        <v>337</v>
      </c>
      <c r="E341" s="1" t="s">
        <v>451</v>
      </c>
      <c r="F341" s="1" t="s">
        <v>62</v>
      </c>
      <c r="G341" s="24" t="n">
        <v>19970808</v>
      </c>
      <c r="H341" s="25" t="n">
        <v>3.04166666666667</v>
      </c>
      <c r="I341" s="1"/>
      <c r="J341" s="34" t="s">
        <v>58</v>
      </c>
      <c r="K341" s="26" t="n">
        <v>1</v>
      </c>
      <c r="L341" s="27" t="n">
        <f aca="false">M341+N341</f>
        <v>1000</v>
      </c>
      <c r="M341" s="27" t="n">
        <v>1000</v>
      </c>
      <c r="N341" s="44" t="n">
        <v>0</v>
      </c>
      <c r="O341" s="28"/>
      <c r="P341" s="4"/>
      <c r="Q341" s="28"/>
      <c r="R341" s="4"/>
      <c r="S341" s="4" t="n">
        <v>750000</v>
      </c>
      <c r="T341" s="4" t="n">
        <v>1250000</v>
      </c>
      <c r="U341" s="4" t="n">
        <v>1100000</v>
      </c>
      <c r="V341" s="27" t="n">
        <f aca="false">U341*L341/1000000</f>
        <v>1100</v>
      </c>
      <c r="W341" s="4" t="n">
        <v>2000000</v>
      </c>
      <c r="X341" s="4" t="n">
        <v>1750000</v>
      </c>
      <c r="Y341" s="29" t="n">
        <f aca="false">(W341-U341)*100/U341</f>
        <v>81.8181818181818</v>
      </c>
      <c r="Z341" s="29" t="n">
        <f aca="false">(X341-U341)*100/U341</f>
        <v>59.0909090909091</v>
      </c>
      <c r="AA341" s="4" t="n">
        <f aca="false">(X341-U341)*L341/1000000</f>
        <v>650</v>
      </c>
      <c r="AB341" s="36" t="n">
        <v>7</v>
      </c>
      <c r="AC341" s="1" t="s">
        <v>63</v>
      </c>
      <c r="AD341" s="33" t="n">
        <v>65</v>
      </c>
      <c r="AE341" s="43"/>
      <c r="AF341" s="33"/>
      <c r="AG341" s="43"/>
      <c r="AH341" s="33"/>
    </row>
    <row r="342" customFormat="false" ht="16.5" hidden="false" customHeight="true" outlineLevel="0" collapsed="false">
      <c r="A342" s="1" t="n">
        <v>339</v>
      </c>
      <c r="B342" s="38" t="n">
        <v>20000824</v>
      </c>
      <c r="C342" s="17" t="n">
        <v>4778</v>
      </c>
      <c r="D342" s="2" t="s">
        <v>340</v>
      </c>
      <c r="E342" s="1" t="s">
        <v>452</v>
      </c>
      <c r="F342" s="1" t="s">
        <v>62</v>
      </c>
      <c r="G342" s="24" t="n">
        <v>19951016</v>
      </c>
      <c r="H342" s="25" t="n">
        <v>4.85555555555556</v>
      </c>
      <c r="I342" s="1"/>
      <c r="J342" s="2" t="s">
        <v>58</v>
      </c>
      <c r="K342" s="26" t="n">
        <v>1</v>
      </c>
      <c r="L342" s="27" t="n">
        <f aca="false">M342+N342</f>
        <v>800</v>
      </c>
      <c r="M342" s="27" t="n">
        <v>400</v>
      </c>
      <c r="N342" s="27" t="n">
        <v>400</v>
      </c>
      <c r="O342" s="28"/>
      <c r="P342" s="4"/>
      <c r="Q342" s="28"/>
      <c r="R342" s="4"/>
      <c r="S342" s="4" t="n">
        <v>2000000</v>
      </c>
      <c r="T342" s="4" t="n">
        <v>2500000</v>
      </c>
      <c r="U342" s="4" t="n">
        <v>2500000</v>
      </c>
      <c r="V342" s="27" t="n">
        <f aca="false">U342*L342/1000000</f>
        <v>2000</v>
      </c>
      <c r="W342" s="4" t="n">
        <v>3000000</v>
      </c>
      <c r="X342" s="4" t="n">
        <v>3100000</v>
      </c>
      <c r="Y342" s="29" t="n">
        <f aca="false">(W342-U342)*100/U342</f>
        <v>20</v>
      </c>
      <c r="Z342" s="29" t="n">
        <f aca="false">(X342-U342)*100/U342</f>
        <v>24</v>
      </c>
      <c r="AA342" s="4" t="n">
        <f aca="false">(X342-U342)*L342/1000000</f>
        <v>480</v>
      </c>
      <c r="AB342" s="36" t="n">
        <v>6</v>
      </c>
      <c r="AC342" s="1" t="s">
        <v>250</v>
      </c>
      <c r="AD342" s="33" t="n">
        <v>60</v>
      </c>
      <c r="AE342" s="32"/>
      <c r="AF342" s="33"/>
      <c r="AG342" s="32"/>
      <c r="AH342" s="33"/>
    </row>
    <row r="343" customFormat="false" ht="16.5" hidden="false" customHeight="true" outlineLevel="0" collapsed="false">
      <c r="A343" s="1" t="n">
        <v>340</v>
      </c>
      <c r="B343" s="38" t="n">
        <v>20000824</v>
      </c>
      <c r="C343" s="17" t="n">
        <v>6519</v>
      </c>
      <c r="D343" s="2" t="s">
        <v>409</v>
      </c>
      <c r="E343" s="1" t="s">
        <v>453</v>
      </c>
      <c r="F343" s="1" t="s">
        <v>57</v>
      </c>
      <c r="G343" s="24" t="n">
        <v>19651201</v>
      </c>
      <c r="H343" s="25" t="n">
        <v>34.7305555555556</v>
      </c>
      <c r="I343" s="1"/>
      <c r="J343" s="2" t="s">
        <v>58</v>
      </c>
      <c r="K343" s="26" t="n">
        <v>1000</v>
      </c>
      <c r="L343" s="27" t="n">
        <f aca="false">M343+N343</f>
        <v>4000000</v>
      </c>
      <c r="M343" s="27" t="n">
        <v>2000000</v>
      </c>
      <c r="N343" s="27" t="n">
        <v>2000000</v>
      </c>
      <c r="O343" s="28"/>
      <c r="P343" s="4"/>
      <c r="Q343" s="28"/>
      <c r="R343" s="4"/>
      <c r="S343" s="4" t="n">
        <v>2000</v>
      </c>
      <c r="T343" s="4" t="n">
        <v>2600</v>
      </c>
      <c r="U343" s="4" t="n">
        <v>2600</v>
      </c>
      <c r="V343" s="27" t="n">
        <f aca="false">U343*L343/1000000</f>
        <v>10400</v>
      </c>
      <c r="W343" s="4" t="n">
        <v>3900</v>
      </c>
      <c r="X343" s="4" t="n">
        <v>4100</v>
      </c>
      <c r="Y343" s="29" t="n">
        <f aca="false">(W343-U343)*100/U343</f>
        <v>50</v>
      </c>
      <c r="Z343" s="29" t="n">
        <f aca="false">(X343-U343)*100/U343</f>
        <v>57.6923076923077</v>
      </c>
      <c r="AA343" s="4" t="n">
        <f aca="false">(X343-U343)*L343/1000000</f>
        <v>6000</v>
      </c>
      <c r="AB343" s="36" t="n">
        <v>6</v>
      </c>
      <c r="AC343" s="1" t="s">
        <v>63</v>
      </c>
      <c r="AD343" s="33" t="n">
        <v>65</v>
      </c>
      <c r="AE343" s="32"/>
      <c r="AF343" s="33"/>
      <c r="AG343" s="32"/>
      <c r="AH343" s="33"/>
    </row>
    <row r="344" customFormat="false" ht="16.5" hidden="false" customHeight="true" outlineLevel="0" collapsed="false">
      <c r="A344" s="1" t="n">
        <v>341</v>
      </c>
      <c r="B344" s="38" t="n">
        <v>20000825</v>
      </c>
      <c r="C344" s="17" t="n">
        <v>2657</v>
      </c>
      <c r="D344" s="2" t="s">
        <v>340</v>
      </c>
      <c r="E344" s="1" t="s">
        <v>454</v>
      </c>
      <c r="F344" s="1" t="s">
        <v>83</v>
      </c>
      <c r="G344" s="24" t="n">
        <v>19700914</v>
      </c>
      <c r="H344" s="25" t="n">
        <v>29.9472222222222</v>
      </c>
      <c r="I344" s="1"/>
      <c r="J344" s="2" t="s">
        <v>58</v>
      </c>
      <c r="K344" s="26" t="n">
        <v>1000</v>
      </c>
      <c r="L344" s="27" t="n">
        <f aca="false">M344+N344</f>
        <v>1000000</v>
      </c>
      <c r="M344" s="27" t="n">
        <v>500000</v>
      </c>
      <c r="N344" s="27" t="n">
        <v>500000</v>
      </c>
      <c r="O344" s="28"/>
      <c r="P344" s="4"/>
      <c r="Q344" s="28"/>
      <c r="R344" s="4"/>
      <c r="S344" s="4" t="n">
        <v>2200</v>
      </c>
      <c r="T344" s="4" t="n">
        <v>2800</v>
      </c>
      <c r="U344" s="4" t="n">
        <v>2800</v>
      </c>
      <c r="V344" s="27" t="n">
        <f aca="false">U344*L344/1000000</f>
        <v>2800</v>
      </c>
      <c r="W344" s="4" t="n">
        <v>4200</v>
      </c>
      <c r="X344" s="4" t="n">
        <v>4200</v>
      </c>
      <c r="Y344" s="29" t="n">
        <f aca="false">(W344-U344)*100/U344</f>
        <v>50</v>
      </c>
      <c r="Z344" s="29" t="n">
        <f aca="false">(X344-U344)*100/U344</f>
        <v>50</v>
      </c>
      <c r="AA344" s="4" t="n">
        <f aca="false">(X344-U344)*L344/1000000</f>
        <v>1400</v>
      </c>
      <c r="AB344" s="36" t="n">
        <v>6</v>
      </c>
      <c r="AC344" s="1" t="s">
        <v>246</v>
      </c>
      <c r="AD344" s="33" t="n">
        <v>58</v>
      </c>
      <c r="AE344" s="32"/>
      <c r="AF344" s="33"/>
      <c r="AG344" s="32"/>
      <c r="AH344" s="33"/>
    </row>
    <row r="345" customFormat="false" ht="16.5" hidden="false" customHeight="true" outlineLevel="0" collapsed="false">
      <c r="A345" s="1" t="n">
        <v>342</v>
      </c>
      <c r="B345" s="38" t="n">
        <v>20000825</v>
      </c>
      <c r="C345" s="17" t="n">
        <v>2658</v>
      </c>
      <c r="D345" s="2" t="s">
        <v>340</v>
      </c>
      <c r="E345" s="1" t="s">
        <v>455</v>
      </c>
      <c r="F345" s="1" t="s">
        <v>83</v>
      </c>
      <c r="G345" s="24" t="n">
        <v>19510126</v>
      </c>
      <c r="H345" s="25" t="n">
        <v>49.5805555555556</v>
      </c>
      <c r="I345" s="1"/>
      <c r="J345" s="2" t="s">
        <v>58</v>
      </c>
      <c r="K345" s="26" t="n">
        <v>1000</v>
      </c>
      <c r="L345" s="27" t="n">
        <f aca="false">M345+N345</f>
        <v>1345000</v>
      </c>
      <c r="M345" s="27" t="n">
        <v>655000</v>
      </c>
      <c r="N345" s="27" t="n">
        <v>690000</v>
      </c>
      <c r="O345" s="28"/>
      <c r="P345" s="4"/>
      <c r="Q345" s="28"/>
      <c r="R345" s="4"/>
      <c r="S345" s="4" t="n">
        <v>330</v>
      </c>
      <c r="T345" s="4" t="n">
        <v>360</v>
      </c>
      <c r="U345" s="4" t="n">
        <v>330</v>
      </c>
      <c r="V345" s="27" t="n">
        <f aca="false">U345*L345/1000000</f>
        <v>443.85</v>
      </c>
      <c r="W345" s="4" t="n">
        <v>348</v>
      </c>
      <c r="X345" s="4" t="n">
        <v>345</v>
      </c>
      <c r="Y345" s="29" t="n">
        <f aca="false">(W345-U345)*100/U345</f>
        <v>5.45454545454545</v>
      </c>
      <c r="Z345" s="29" t="n">
        <f aca="false">(X345-U345)*100/U345</f>
        <v>4.54545454545455</v>
      </c>
      <c r="AA345" s="4" t="n">
        <f aca="false">(X345-U345)*L345/1000000</f>
        <v>20.175</v>
      </c>
      <c r="AB345" s="36" t="n">
        <v>6.06060606060606</v>
      </c>
      <c r="AC345" s="1" t="s">
        <v>63</v>
      </c>
      <c r="AD345" s="33" t="n">
        <v>65</v>
      </c>
      <c r="AE345" s="32"/>
      <c r="AF345" s="33"/>
      <c r="AG345" s="32"/>
      <c r="AH345" s="33"/>
    </row>
    <row r="346" customFormat="false" ht="16.5" hidden="false" customHeight="true" outlineLevel="0" collapsed="false">
      <c r="A346" s="1" t="n">
        <v>343</v>
      </c>
      <c r="B346" s="38" t="n">
        <v>20000829</v>
      </c>
      <c r="C346" s="17" t="n">
        <v>4780</v>
      </c>
      <c r="D346" s="2" t="s">
        <v>340</v>
      </c>
      <c r="E346" s="1" t="s">
        <v>456</v>
      </c>
      <c r="F346" s="1" t="s">
        <v>62</v>
      </c>
      <c r="G346" s="24" t="n">
        <v>19950403</v>
      </c>
      <c r="H346" s="25" t="n">
        <v>5.40555555555556</v>
      </c>
      <c r="I346" s="1"/>
      <c r="J346" s="2" t="s">
        <v>58</v>
      </c>
      <c r="K346" s="26" t="n">
        <v>1000</v>
      </c>
      <c r="L346" s="27" t="n">
        <f aca="false">M346+N346</f>
        <v>2000000</v>
      </c>
      <c r="M346" s="27" t="n">
        <v>2000000</v>
      </c>
      <c r="N346" s="27" t="n">
        <v>0</v>
      </c>
      <c r="O346" s="28"/>
      <c r="P346" s="4"/>
      <c r="Q346" s="28"/>
      <c r="R346" s="4"/>
      <c r="S346" s="4" t="n">
        <v>2200</v>
      </c>
      <c r="T346" s="4" t="n">
        <v>3200</v>
      </c>
      <c r="U346" s="4" t="n">
        <v>3200</v>
      </c>
      <c r="V346" s="27" t="n">
        <f aca="false">U346*L346/1000000</f>
        <v>6400</v>
      </c>
      <c r="W346" s="4" t="n">
        <v>3000</v>
      </c>
      <c r="X346" s="4" t="n">
        <v>3000</v>
      </c>
      <c r="Y346" s="29" t="n">
        <f aca="false">(W346-U346)*100/U346</f>
        <v>-6.25</v>
      </c>
      <c r="Z346" s="29" t="n">
        <f aca="false">(X346-U346)*100/U346</f>
        <v>-6.25</v>
      </c>
      <c r="AA346" s="4" t="n">
        <f aca="false">(X346-U346)*L346/1000000</f>
        <v>-400</v>
      </c>
      <c r="AB346" s="36" t="n">
        <v>5.3125</v>
      </c>
      <c r="AC346" s="1" t="s">
        <v>250</v>
      </c>
      <c r="AD346" s="33" t="n">
        <v>55</v>
      </c>
      <c r="AE346" s="32"/>
      <c r="AF346" s="33"/>
      <c r="AG346" s="32"/>
      <c r="AH346" s="33"/>
    </row>
    <row r="347" customFormat="false" ht="16.5" hidden="false" customHeight="true" outlineLevel="0" collapsed="false">
      <c r="A347" s="1" t="n">
        <v>344</v>
      </c>
      <c r="B347" s="38" t="n">
        <v>20000830</v>
      </c>
      <c r="C347" s="17" t="n">
        <v>4781</v>
      </c>
      <c r="D347" s="2" t="s">
        <v>340</v>
      </c>
      <c r="E347" s="1" t="s">
        <v>457</v>
      </c>
      <c r="F347" s="1" t="s">
        <v>62</v>
      </c>
      <c r="G347" s="24" t="n">
        <v>19660913</v>
      </c>
      <c r="H347" s="25" t="n">
        <v>33.9638888888889</v>
      </c>
      <c r="I347" s="1"/>
      <c r="J347" s="2" t="s">
        <v>58</v>
      </c>
      <c r="K347" s="26" t="n">
        <v>1000</v>
      </c>
      <c r="L347" s="27" t="n">
        <f aca="false">M347+N347</f>
        <v>2500000</v>
      </c>
      <c r="M347" s="27" t="n">
        <v>1500000</v>
      </c>
      <c r="N347" s="27" t="n">
        <v>1000000</v>
      </c>
      <c r="O347" s="28"/>
      <c r="P347" s="4"/>
      <c r="Q347" s="28"/>
      <c r="R347" s="4"/>
      <c r="S347" s="4" t="n">
        <v>800</v>
      </c>
      <c r="T347" s="4" t="n">
        <v>900</v>
      </c>
      <c r="U347" s="4" t="n">
        <v>880</v>
      </c>
      <c r="V347" s="27" t="n">
        <f aca="false">U347*L347/1000000</f>
        <v>2200</v>
      </c>
      <c r="W347" s="4" t="n">
        <v>800</v>
      </c>
      <c r="X347" s="4" t="n">
        <v>715</v>
      </c>
      <c r="Y347" s="29" t="n">
        <f aca="false">(W347-U347)*100/U347</f>
        <v>-9.09090909090909</v>
      </c>
      <c r="Z347" s="29" t="n">
        <f aca="false">(X347-U347)*100/U347</f>
        <v>-18.75</v>
      </c>
      <c r="AA347" s="4" t="n">
        <f aca="false">(X347-U347)*L347/1000000</f>
        <v>-412.5</v>
      </c>
      <c r="AB347" s="36" t="n">
        <v>6.02272727272727</v>
      </c>
      <c r="AC347" s="1" t="s">
        <v>250</v>
      </c>
      <c r="AD347" s="33" t="n">
        <v>65</v>
      </c>
      <c r="AE347" s="32"/>
      <c r="AF347" s="33"/>
      <c r="AG347" s="32"/>
      <c r="AH347" s="33"/>
    </row>
    <row r="348" customFormat="false" ht="16.5" hidden="false" customHeight="true" outlineLevel="0" collapsed="false">
      <c r="A348" s="1" t="n">
        <v>345</v>
      </c>
      <c r="B348" s="39" t="n">
        <v>20000901</v>
      </c>
      <c r="C348" s="18" t="n">
        <v>4782</v>
      </c>
      <c r="D348" s="2" t="s">
        <v>340</v>
      </c>
      <c r="E348" s="1" t="s">
        <v>458</v>
      </c>
      <c r="F348" s="1" t="s">
        <v>62</v>
      </c>
      <c r="G348" s="24" t="n">
        <v>19571224</v>
      </c>
      <c r="H348" s="25" t="n">
        <v>42.6861111111111</v>
      </c>
      <c r="I348" s="1"/>
      <c r="J348" s="2" t="s">
        <v>58</v>
      </c>
      <c r="K348" s="26" t="n">
        <v>1000</v>
      </c>
      <c r="L348" s="27" t="n">
        <f aca="false">M348+N348</f>
        <v>1200000</v>
      </c>
      <c r="M348" s="27" t="n">
        <v>1200000</v>
      </c>
      <c r="N348" s="27" t="n">
        <v>0</v>
      </c>
      <c r="O348" s="28"/>
      <c r="P348" s="4"/>
      <c r="Q348" s="28"/>
      <c r="R348" s="4"/>
      <c r="S348" s="4" t="n">
        <v>420</v>
      </c>
      <c r="T348" s="4" t="n">
        <v>490</v>
      </c>
      <c r="U348" s="4" t="n">
        <v>420</v>
      </c>
      <c r="V348" s="27" t="n">
        <f aca="false">U348*L348/1000000</f>
        <v>504</v>
      </c>
      <c r="W348" s="4" t="n">
        <v>380</v>
      </c>
      <c r="X348" s="4" t="n">
        <v>320</v>
      </c>
      <c r="Y348" s="29" t="n">
        <f aca="false">(W348-U348)*100/U348</f>
        <v>-9.52380952380952</v>
      </c>
      <c r="Z348" s="29" t="n">
        <f aca="false">(X348-U348)*100/U348</f>
        <v>-23.8095238095238</v>
      </c>
      <c r="AA348" s="4" t="n">
        <f aca="false">(X348-U348)*L348/1000000</f>
        <v>-120</v>
      </c>
      <c r="AB348" s="36" t="n">
        <v>6.19047619047619</v>
      </c>
      <c r="AC348" s="1" t="s">
        <v>63</v>
      </c>
      <c r="AD348" s="33" t="n">
        <v>60</v>
      </c>
      <c r="AE348" s="32"/>
      <c r="AF348" s="33"/>
      <c r="AG348" s="32"/>
      <c r="AH348" s="33"/>
    </row>
    <row r="349" customFormat="false" ht="16.5" hidden="false" customHeight="true" outlineLevel="0" collapsed="false">
      <c r="A349" s="1" t="n">
        <v>346</v>
      </c>
      <c r="B349" s="39" t="n">
        <v>20000901</v>
      </c>
      <c r="C349" s="18" t="n">
        <v>6830</v>
      </c>
      <c r="D349" s="2" t="s">
        <v>340</v>
      </c>
      <c r="E349" s="1" t="s">
        <v>459</v>
      </c>
      <c r="F349" s="1" t="s">
        <v>57</v>
      </c>
      <c r="G349" s="24" t="n">
        <v>19900824</v>
      </c>
      <c r="H349" s="25" t="n">
        <v>10.0194444444444</v>
      </c>
      <c r="I349" s="1"/>
      <c r="J349" s="2" t="s">
        <v>58</v>
      </c>
      <c r="K349" s="26" t="n">
        <v>1</v>
      </c>
      <c r="L349" s="27" t="n">
        <f aca="false">M349+N349</f>
        <v>1100</v>
      </c>
      <c r="M349" s="27" t="n">
        <v>400</v>
      </c>
      <c r="N349" s="27" t="n">
        <v>700</v>
      </c>
      <c r="O349" s="28"/>
      <c r="P349" s="4"/>
      <c r="Q349" s="28"/>
      <c r="R349" s="4"/>
      <c r="S349" s="4" t="n">
        <v>3300000</v>
      </c>
      <c r="T349" s="4" t="n">
        <v>4000000</v>
      </c>
      <c r="U349" s="4" t="n">
        <v>4000000</v>
      </c>
      <c r="V349" s="27" t="n">
        <f aca="false">U349*L349/1000000</f>
        <v>4400</v>
      </c>
      <c r="W349" s="4" t="n">
        <v>16000000</v>
      </c>
      <c r="X349" s="4" t="n">
        <v>16000000</v>
      </c>
      <c r="Y349" s="29" t="n">
        <f aca="false">(W349-U349)*100/U349</f>
        <v>300</v>
      </c>
      <c r="Z349" s="29" t="n">
        <f aca="false">(X349-U349)*100/U349</f>
        <v>300</v>
      </c>
      <c r="AA349" s="4" t="n">
        <f aca="false">(X349-U349)*L349/1000000</f>
        <v>13200</v>
      </c>
      <c r="AB349" s="36" t="n">
        <v>6</v>
      </c>
      <c r="AC349" s="1" t="s">
        <v>246</v>
      </c>
      <c r="AD349" s="33" t="n">
        <v>57</v>
      </c>
      <c r="AE349" s="32"/>
      <c r="AF349" s="33"/>
      <c r="AG349" s="32"/>
      <c r="AH349" s="33"/>
    </row>
    <row r="350" customFormat="false" ht="16.5" hidden="false" customHeight="true" outlineLevel="0" collapsed="false">
      <c r="A350" s="1" t="n">
        <v>347</v>
      </c>
      <c r="B350" s="39" t="n">
        <v>20000905</v>
      </c>
      <c r="C350" s="18" t="n">
        <v>2660</v>
      </c>
      <c r="D350" s="2" t="s">
        <v>66</v>
      </c>
      <c r="E350" s="1" t="s">
        <v>460</v>
      </c>
      <c r="F350" s="34" t="s">
        <v>99</v>
      </c>
      <c r="G350" s="24" t="n">
        <v>19580331</v>
      </c>
      <c r="H350" s="25" t="n">
        <v>42.4305555555556</v>
      </c>
      <c r="I350" s="34"/>
      <c r="J350" s="2" t="s">
        <v>58</v>
      </c>
      <c r="K350" s="26" t="n">
        <v>1000</v>
      </c>
      <c r="L350" s="45" t="n">
        <f aca="false">M350+N350</f>
        <v>1100000</v>
      </c>
      <c r="M350" s="27" t="n">
        <v>1000000</v>
      </c>
      <c r="N350" s="27" t="n">
        <v>100000</v>
      </c>
      <c r="O350" s="28"/>
      <c r="P350" s="4"/>
      <c r="Q350" s="28"/>
      <c r="R350" s="4"/>
      <c r="S350" s="4" t="n">
        <v>700</v>
      </c>
      <c r="T350" s="4" t="n">
        <v>900</v>
      </c>
      <c r="U350" s="4" t="n">
        <v>730</v>
      </c>
      <c r="V350" s="27" t="n">
        <f aca="false">U350*L350/1000000</f>
        <v>803</v>
      </c>
      <c r="W350" s="4" t="n">
        <v>730</v>
      </c>
      <c r="X350" s="4" t="n">
        <v>678</v>
      </c>
      <c r="Y350" s="29" t="n">
        <f aca="false">(W350-U350)*100/U350</f>
        <v>0</v>
      </c>
      <c r="Z350" s="29" t="n">
        <f aca="false">(X350-U350)*100/U350</f>
        <v>-7.12328767123288</v>
      </c>
      <c r="AA350" s="4" t="n">
        <f aca="false">(X350-U350)*L350/1000000</f>
        <v>-57.2</v>
      </c>
      <c r="AB350" s="36" t="n">
        <v>6.02739726027397</v>
      </c>
      <c r="AC350" s="1" t="s">
        <v>63</v>
      </c>
      <c r="AD350" s="33" t="n">
        <v>65</v>
      </c>
      <c r="AE350" s="32"/>
      <c r="AF350" s="33"/>
      <c r="AG350" s="32"/>
      <c r="AH350" s="33"/>
    </row>
    <row r="351" customFormat="false" ht="16.5" hidden="false" customHeight="true" outlineLevel="0" collapsed="false">
      <c r="A351" s="1" t="n">
        <v>348</v>
      </c>
      <c r="B351" s="39" t="n">
        <v>20000905</v>
      </c>
      <c r="C351" s="18" t="n">
        <v>3426</v>
      </c>
      <c r="D351" s="2" t="s">
        <v>340</v>
      </c>
      <c r="E351" s="1" t="s">
        <v>461</v>
      </c>
      <c r="F351" s="1" t="s">
        <v>113</v>
      </c>
      <c r="G351" s="24" t="n">
        <v>19541009</v>
      </c>
      <c r="H351" s="25" t="n">
        <v>45.9055555555556</v>
      </c>
      <c r="I351" s="1"/>
      <c r="J351" s="2" t="s">
        <v>58</v>
      </c>
      <c r="K351" s="26" t="n">
        <v>1000</v>
      </c>
      <c r="L351" s="27" t="n">
        <f aca="false">M351+N351</f>
        <v>800000</v>
      </c>
      <c r="M351" s="27" t="n">
        <v>250000</v>
      </c>
      <c r="N351" s="27" t="n">
        <v>550000</v>
      </c>
      <c r="O351" s="28"/>
      <c r="P351" s="4"/>
      <c r="Q351" s="28"/>
      <c r="R351" s="4"/>
      <c r="S351" s="4" t="n">
        <v>400</v>
      </c>
      <c r="T351" s="4" t="n">
        <v>500</v>
      </c>
      <c r="U351" s="4" t="n">
        <v>500</v>
      </c>
      <c r="V351" s="27" t="n">
        <f aca="false">U351*L351/1000000</f>
        <v>400</v>
      </c>
      <c r="W351" s="4" t="n">
        <v>460</v>
      </c>
      <c r="X351" s="4" t="n">
        <v>440</v>
      </c>
      <c r="Y351" s="29" t="n">
        <f aca="false">(W351-U351)*100/U351</f>
        <v>-8</v>
      </c>
      <c r="Z351" s="29" t="n">
        <f aca="false">(X351-U351)*100/U351</f>
        <v>-12</v>
      </c>
      <c r="AA351" s="4" t="n">
        <f aca="false">(X351-U351)*L351/1000000</f>
        <v>-48</v>
      </c>
      <c r="AB351" s="36" t="n">
        <v>6</v>
      </c>
      <c r="AC351" s="1" t="s">
        <v>96</v>
      </c>
      <c r="AD351" s="33" t="n">
        <v>60</v>
      </c>
      <c r="AE351" s="32"/>
      <c r="AF351" s="33"/>
      <c r="AG351" s="32"/>
      <c r="AH351" s="33"/>
    </row>
    <row r="352" customFormat="false" ht="16.5" hidden="false" customHeight="true" outlineLevel="0" collapsed="false">
      <c r="A352" s="1" t="n">
        <v>349</v>
      </c>
      <c r="B352" s="39" t="n">
        <v>20000905</v>
      </c>
      <c r="C352" s="18" t="n">
        <v>4783</v>
      </c>
      <c r="D352" s="2" t="s">
        <v>340</v>
      </c>
      <c r="E352" s="1" t="s">
        <v>462</v>
      </c>
      <c r="F352" s="1" t="s">
        <v>62</v>
      </c>
      <c r="G352" s="24" t="n">
        <v>19670316</v>
      </c>
      <c r="H352" s="25" t="n">
        <v>33.4694444444444</v>
      </c>
      <c r="I352" s="1"/>
      <c r="J352" s="2" t="s">
        <v>58</v>
      </c>
      <c r="K352" s="26" t="n">
        <v>1000</v>
      </c>
      <c r="L352" s="27" t="n">
        <f aca="false">M352+N352</f>
        <v>1000000</v>
      </c>
      <c r="M352" s="27" t="n">
        <v>650000</v>
      </c>
      <c r="N352" s="27" t="n">
        <v>350000</v>
      </c>
      <c r="O352" s="28"/>
      <c r="P352" s="4"/>
      <c r="Q352" s="28"/>
      <c r="R352" s="4"/>
      <c r="S352" s="4" t="n">
        <v>750</v>
      </c>
      <c r="T352" s="4" t="n">
        <v>1000</v>
      </c>
      <c r="U352" s="4" t="n">
        <v>1000</v>
      </c>
      <c r="V352" s="27" t="n">
        <f aca="false">U352*L352/1000000</f>
        <v>1000</v>
      </c>
      <c r="W352" s="4" t="n">
        <v>900</v>
      </c>
      <c r="X352" s="4" t="n">
        <v>900</v>
      </c>
      <c r="Y352" s="29" t="n">
        <f aca="false">(W352-U352)*100/U352</f>
        <v>-10</v>
      </c>
      <c r="Z352" s="29" t="n">
        <f aca="false">(X352-U352)*100/U352</f>
        <v>-10</v>
      </c>
      <c r="AA352" s="4" t="n">
        <f aca="false">(X352-U352)*L352/1000000</f>
        <v>-100</v>
      </c>
      <c r="AB352" s="36" t="n">
        <v>6</v>
      </c>
      <c r="AC352" s="1" t="s">
        <v>246</v>
      </c>
      <c r="AD352" s="33" t="n">
        <v>70</v>
      </c>
      <c r="AE352" s="32"/>
      <c r="AF352" s="33"/>
      <c r="AG352" s="32"/>
      <c r="AH352" s="33"/>
    </row>
    <row r="353" customFormat="false" ht="16.5" hidden="false" customHeight="true" outlineLevel="0" collapsed="false">
      <c r="A353" s="1" t="n">
        <v>350</v>
      </c>
      <c r="B353" s="39" t="n">
        <v>20000905</v>
      </c>
      <c r="C353" s="18" t="n">
        <v>4784</v>
      </c>
      <c r="D353" s="2" t="s">
        <v>409</v>
      </c>
      <c r="E353" s="1" t="s">
        <v>463</v>
      </c>
      <c r="F353" s="1" t="s">
        <v>62</v>
      </c>
      <c r="G353" s="24" t="n">
        <v>19990908</v>
      </c>
      <c r="H353" s="25" t="n">
        <v>0.991666666666667</v>
      </c>
      <c r="I353" s="1"/>
      <c r="J353" s="2" t="s">
        <v>58</v>
      </c>
      <c r="K353" s="26" t="n">
        <v>1</v>
      </c>
      <c r="L353" s="27" t="n">
        <f aca="false">M353+N353</f>
        <v>1280</v>
      </c>
      <c r="M353" s="27" t="n">
        <v>1000</v>
      </c>
      <c r="N353" s="27" t="n">
        <v>280</v>
      </c>
      <c r="O353" s="28"/>
      <c r="P353" s="4"/>
      <c r="Q353" s="28"/>
      <c r="R353" s="4"/>
      <c r="S353" s="4" t="n">
        <v>2000000</v>
      </c>
      <c r="T353" s="4" t="n">
        <v>3000000</v>
      </c>
      <c r="U353" s="4" t="n">
        <v>3000000</v>
      </c>
      <c r="V353" s="27" t="n">
        <f aca="false">U353*L353/1000000</f>
        <v>3840</v>
      </c>
      <c r="W353" s="4" t="n">
        <v>3760000</v>
      </c>
      <c r="X353" s="4" t="n">
        <v>3700000</v>
      </c>
      <c r="Y353" s="29" t="n">
        <f aca="false">(W353-U353)*100/U353</f>
        <v>25.3333333333333</v>
      </c>
      <c r="Z353" s="29" t="n">
        <f aca="false">(X353-U353)*100/U353</f>
        <v>23.3333333333333</v>
      </c>
      <c r="AA353" s="4" t="n">
        <f aca="false">(X353-U353)*L353/1000000</f>
        <v>896</v>
      </c>
      <c r="AB353" s="36" t="n">
        <v>7.2</v>
      </c>
      <c r="AC353" s="1" t="s">
        <v>250</v>
      </c>
      <c r="AD353" s="33" t="n">
        <v>65</v>
      </c>
      <c r="AE353" s="32"/>
      <c r="AF353" s="33"/>
      <c r="AG353" s="32"/>
      <c r="AH353" s="33"/>
    </row>
    <row r="354" customFormat="false" ht="16.5" hidden="false" customHeight="true" outlineLevel="0" collapsed="false">
      <c r="A354" s="1" t="n">
        <v>351</v>
      </c>
      <c r="B354" s="39" t="n">
        <v>20000907</v>
      </c>
      <c r="C354" s="18" t="n">
        <v>2659</v>
      </c>
      <c r="D354" s="2" t="s">
        <v>340</v>
      </c>
      <c r="E354" s="1" t="s">
        <v>464</v>
      </c>
      <c r="F354" s="34" t="s">
        <v>99</v>
      </c>
      <c r="G354" s="24" t="n">
        <v>19700528</v>
      </c>
      <c r="H354" s="25" t="n">
        <v>30.275</v>
      </c>
      <c r="I354" s="34"/>
      <c r="J354" s="2" t="s">
        <v>58</v>
      </c>
      <c r="K354" s="26" t="n">
        <v>1000</v>
      </c>
      <c r="L354" s="27" t="n">
        <f aca="false">M354+N354</f>
        <v>2000000</v>
      </c>
      <c r="M354" s="27" t="n">
        <v>900000</v>
      </c>
      <c r="N354" s="27" t="n">
        <v>1100000</v>
      </c>
      <c r="O354" s="28"/>
      <c r="P354" s="4"/>
      <c r="Q354" s="28"/>
      <c r="R354" s="4"/>
      <c r="S354" s="4" t="n">
        <v>2400</v>
      </c>
      <c r="T354" s="4" t="n">
        <v>2700</v>
      </c>
      <c r="U354" s="4" t="n">
        <v>2600</v>
      </c>
      <c r="V354" s="27" t="n">
        <f aca="false">U354*L354/1000000</f>
        <v>5200</v>
      </c>
      <c r="W354" s="4" t="n">
        <v>2000</v>
      </c>
      <c r="X354" s="4" t="n">
        <v>2000</v>
      </c>
      <c r="Y354" s="29" t="n">
        <f aca="false">(W354-U354)*100/U354</f>
        <v>-23.0769230769231</v>
      </c>
      <c r="Z354" s="29" t="n">
        <f aca="false">(X354-U354)*100/U354</f>
        <v>-23.0769230769231</v>
      </c>
      <c r="AA354" s="4" t="n">
        <f aca="false">(X354-U354)*L354/1000000</f>
        <v>-1200</v>
      </c>
      <c r="AB354" s="36" t="n">
        <v>6</v>
      </c>
      <c r="AC354" s="1" t="s">
        <v>387</v>
      </c>
      <c r="AD354" s="33" t="n">
        <v>55</v>
      </c>
      <c r="AE354" s="32"/>
      <c r="AF354" s="33"/>
      <c r="AG354" s="32"/>
      <c r="AH354" s="33"/>
    </row>
    <row r="355" customFormat="false" ht="16.5" hidden="false" customHeight="true" outlineLevel="0" collapsed="false">
      <c r="A355" s="1" t="n">
        <v>352</v>
      </c>
      <c r="B355" s="39" t="n">
        <v>20000907</v>
      </c>
      <c r="C355" s="18" t="n">
        <v>6797</v>
      </c>
      <c r="D355" s="2" t="s">
        <v>183</v>
      </c>
      <c r="E355" s="1" t="s">
        <v>465</v>
      </c>
      <c r="F355" s="1" t="s">
        <v>401</v>
      </c>
      <c r="G355" s="24" t="n">
        <v>19580517</v>
      </c>
      <c r="H355" s="25" t="n">
        <v>42.3055555555556</v>
      </c>
      <c r="I355" s="1"/>
      <c r="J355" s="2" t="s">
        <v>58</v>
      </c>
      <c r="K355" s="26" t="n">
        <v>1000</v>
      </c>
      <c r="L355" s="27" t="n">
        <f aca="false">M355+N355</f>
        <v>1000000</v>
      </c>
      <c r="M355" s="27" t="n">
        <v>200000</v>
      </c>
      <c r="N355" s="27" t="n">
        <v>800000</v>
      </c>
      <c r="O355" s="28"/>
      <c r="P355" s="4"/>
      <c r="Q355" s="28"/>
      <c r="R355" s="4"/>
      <c r="S355" s="4" t="n">
        <v>1600</v>
      </c>
      <c r="T355" s="4" t="n">
        <v>1800</v>
      </c>
      <c r="U355" s="4" t="n">
        <v>1800</v>
      </c>
      <c r="V355" s="27" t="n">
        <f aca="false">U355*L355/1000000</f>
        <v>1800</v>
      </c>
      <c r="W355" s="4" t="n">
        <v>1950</v>
      </c>
      <c r="X355" s="4" t="n">
        <v>1940</v>
      </c>
      <c r="Y355" s="29" t="n">
        <f aca="false">(W355-U355)*100/U355</f>
        <v>8.33333333333333</v>
      </c>
      <c r="Z355" s="29" t="n">
        <f aca="false">(X355-U355)*100/U355</f>
        <v>7.77777777777778</v>
      </c>
      <c r="AA355" s="4" t="n">
        <f aca="false">(X355-U355)*L355/1000000</f>
        <v>140</v>
      </c>
      <c r="AB355" s="36" t="n">
        <v>5.80000000000001</v>
      </c>
      <c r="AC355" s="1" t="s">
        <v>149</v>
      </c>
      <c r="AD355" s="33" t="n">
        <v>55</v>
      </c>
      <c r="AE355" s="32"/>
      <c r="AF355" s="33"/>
      <c r="AG355" s="32"/>
      <c r="AH355" s="33"/>
    </row>
    <row r="356" customFormat="false" ht="16.5" hidden="false" customHeight="true" outlineLevel="0" collapsed="false">
      <c r="A356" s="1" t="n">
        <v>353</v>
      </c>
      <c r="B356" s="39" t="n">
        <v>20000907</v>
      </c>
      <c r="C356" s="18" t="n">
        <v>6829</v>
      </c>
      <c r="D356" s="2" t="s">
        <v>409</v>
      </c>
      <c r="E356" s="1" t="s">
        <v>466</v>
      </c>
      <c r="F356" s="1" t="s">
        <v>57</v>
      </c>
      <c r="G356" s="24" t="n">
        <v>19840403</v>
      </c>
      <c r="H356" s="25" t="n">
        <v>16.4277777777778</v>
      </c>
      <c r="I356" s="1"/>
      <c r="J356" s="2" t="s">
        <v>58</v>
      </c>
      <c r="K356" s="26" t="n">
        <v>1</v>
      </c>
      <c r="L356" s="27" t="n">
        <f aca="false">M356+N356</f>
        <v>21000</v>
      </c>
      <c r="M356" s="27" t="n">
        <v>10000</v>
      </c>
      <c r="N356" s="27" t="n">
        <v>11000</v>
      </c>
      <c r="O356" s="28"/>
      <c r="P356" s="4"/>
      <c r="Q356" s="28"/>
      <c r="R356" s="4"/>
      <c r="S356" s="4" t="n">
        <v>1400000</v>
      </c>
      <c r="T356" s="4" t="n">
        <v>1800000</v>
      </c>
      <c r="U356" s="4" t="n">
        <v>1800000</v>
      </c>
      <c r="V356" s="27" t="n">
        <f aca="false">U356*L356/1000000</f>
        <v>37800</v>
      </c>
      <c r="W356" s="4" t="n">
        <v>2100000</v>
      </c>
      <c r="X356" s="4" t="n">
        <v>2120000</v>
      </c>
      <c r="Y356" s="29" t="n">
        <f aca="false">(W356-U356)*100/U356</f>
        <v>16.6666666666667</v>
      </c>
      <c r="Z356" s="29" t="n">
        <f aca="false">(X356-U356)*100/U356</f>
        <v>17.7777777777778</v>
      </c>
      <c r="AA356" s="4" t="n">
        <f aca="false">(X356-U356)*L356/1000000</f>
        <v>6720</v>
      </c>
      <c r="AB356" s="36" t="n">
        <v>5.5</v>
      </c>
      <c r="AC356" s="1" t="s">
        <v>63</v>
      </c>
      <c r="AD356" s="33" t="n">
        <v>65</v>
      </c>
      <c r="AE356" s="32"/>
      <c r="AF356" s="33"/>
      <c r="AG356" s="32"/>
      <c r="AH356" s="33"/>
    </row>
    <row r="357" customFormat="false" ht="16.5" hidden="false" customHeight="true" outlineLevel="0" collapsed="false">
      <c r="A357" s="1" t="n">
        <v>354</v>
      </c>
      <c r="B357" s="39" t="n">
        <v>20000908</v>
      </c>
      <c r="C357" s="18" t="n">
        <v>4785</v>
      </c>
      <c r="D357" s="2" t="s">
        <v>340</v>
      </c>
      <c r="E357" s="1" t="s">
        <v>467</v>
      </c>
      <c r="F357" s="1" t="s">
        <v>62</v>
      </c>
      <c r="G357" s="24" t="n">
        <v>19700202</v>
      </c>
      <c r="H357" s="25" t="n">
        <v>30.6</v>
      </c>
      <c r="I357" s="1"/>
      <c r="J357" s="2" t="s">
        <v>58</v>
      </c>
      <c r="K357" s="26" t="n">
        <v>1000</v>
      </c>
      <c r="L357" s="27" t="n">
        <f aca="false">M357+N357</f>
        <v>1000000</v>
      </c>
      <c r="M357" s="27" t="n">
        <v>500000</v>
      </c>
      <c r="N357" s="27" t="n">
        <v>500000</v>
      </c>
      <c r="O357" s="28"/>
      <c r="P357" s="4"/>
      <c r="Q357" s="28"/>
      <c r="R357" s="4"/>
      <c r="S357" s="4" t="n">
        <v>600</v>
      </c>
      <c r="T357" s="4" t="n">
        <v>900</v>
      </c>
      <c r="U357" s="4" t="n">
        <v>850</v>
      </c>
      <c r="V357" s="27" t="n">
        <f aca="false">U357*L357/1000000</f>
        <v>850</v>
      </c>
      <c r="W357" s="4" t="n">
        <v>900</v>
      </c>
      <c r="X357" s="4" t="n">
        <v>900</v>
      </c>
      <c r="Y357" s="29" t="n">
        <f aca="false">(W357-U357)*100/U357</f>
        <v>5.88235294117647</v>
      </c>
      <c r="Z357" s="29" t="n">
        <f aca="false">(X357-U357)*100/U357</f>
        <v>5.88235294117647</v>
      </c>
      <c r="AA357" s="4" t="n">
        <f aca="false">(X357-U357)*L357/1000000</f>
        <v>50</v>
      </c>
      <c r="AB357" s="36" t="n">
        <v>5.88235294117647</v>
      </c>
      <c r="AC357" s="1" t="s">
        <v>378</v>
      </c>
      <c r="AD357" s="33" t="n">
        <v>60</v>
      </c>
      <c r="AE357" s="32"/>
      <c r="AF357" s="33"/>
      <c r="AG357" s="32"/>
      <c r="AH357" s="33"/>
    </row>
    <row r="358" customFormat="false" ht="16.5" hidden="false" customHeight="true" outlineLevel="0" collapsed="false">
      <c r="A358" s="1" t="n">
        <v>355</v>
      </c>
      <c r="B358" s="39" t="n">
        <v>20000908</v>
      </c>
      <c r="C358" s="18" t="n">
        <v>8627</v>
      </c>
      <c r="D358" s="2" t="s">
        <v>409</v>
      </c>
      <c r="E358" s="1" t="s">
        <v>468</v>
      </c>
      <c r="F358" s="1" t="s">
        <v>328</v>
      </c>
      <c r="G358" s="24" t="n">
        <v>19980605</v>
      </c>
      <c r="H358" s="25" t="n">
        <v>2.25833333333333</v>
      </c>
      <c r="I358" s="1"/>
      <c r="J358" s="2" t="s">
        <v>58</v>
      </c>
      <c r="K358" s="26" t="n">
        <v>1</v>
      </c>
      <c r="L358" s="27" t="n">
        <f aca="false">M358+N358</f>
        <v>19000</v>
      </c>
      <c r="M358" s="27" t="n">
        <v>7000</v>
      </c>
      <c r="N358" s="27" t="n">
        <v>12000</v>
      </c>
      <c r="O358" s="28"/>
      <c r="P358" s="4"/>
      <c r="Q358" s="28"/>
      <c r="R358" s="4"/>
      <c r="S358" s="4" t="n">
        <v>1300000</v>
      </c>
      <c r="T358" s="4" t="n">
        <v>1500000</v>
      </c>
      <c r="U358" s="4" t="n">
        <v>1500000</v>
      </c>
      <c r="V358" s="27" t="n">
        <f aca="false">U358*L358/1000000</f>
        <v>28500</v>
      </c>
      <c r="W358" s="4" t="n">
        <v>1500000</v>
      </c>
      <c r="X358" s="4" t="n">
        <v>1400000</v>
      </c>
      <c r="Y358" s="29" t="n">
        <f aca="false">(W358-U358)*100/U358</f>
        <v>0</v>
      </c>
      <c r="Z358" s="29" t="n">
        <f aca="false">(X358-U358)*100/U358</f>
        <v>-6.66666666666667</v>
      </c>
      <c r="AA358" s="4" t="n">
        <f aca="false">(X358-U358)*L358/1000000</f>
        <v>-1900</v>
      </c>
      <c r="AB358" s="36" t="n">
        <v>5.5</v>
      </c>
      <c r="AC358" s="1" t="s">
        <v>63</v>
      </c>
      <c r="AD358" s="33" t="n">
        <v>55</v>
      </c>
      <c r="AE358" s="32"/>
      <c r="AF358" s="33"/>
      <c r="AG358" s="32"/>
      <c r="AH358" s="33"/>
    </row>
    <row r="359" customFormat="false" ht="16.5" hidden="false" customHeight="true" outlineLevel="0" collapsed="false">
      <c r="A359" s="1" t="n">
        <v>356</v>
      </c>
      <c r="B359" s="39" t="n">
        <v>20000911</v>
      </c>
      <c r="C359" s="18" t="n">
        <v>6828</v>
      </c>
      <c r="D359" s="2" t="s">
        <v>340</v>
      </c>
      <c r="E359" s="1" t="s">
        <v>469</v>
      </c>
      <c r="F359" s="1" t="s">
        <v>57</v>
      </c>
      <c r="G359" s="24" t="n">
        <v>19630112</v>
      </c>
      <c r="H359" s="25" t="n">
        <v>37.6638888888889</v>
      </c>
      <c r="I359" s="1"/>
      <c r="J359" s="2" t="s">
        <v>58</v>
      </c>
      <c r="K359" s="26" t="n">
        <v>1000</v>
      </c>
      <c r="L359" s="27" t="n">
        <f aca="false">M359+N359</f>
        <v>1000000</v>
      </c>
      <c r="M359" s="27" t="n">
        <v>1000000</v>
      </c>
      <c r="N359" s="27" t="n">
        <v>0</v>
      </c>
      <c r="O359" s="28"/>
      <c r="P359" s="4"/>
      <c r="Q359" s="28"/>
      <c r="R359" s="4"/>
      <c r="S359" s="4" t="n">
        <v>3300</v>
      </c>
      <c r="T359" s="4" t="n">
        <v>3700</v>
      </c>
      <c r="U359" s="4" t="n">
        <v>3700</v>
      </c>
      <c r="V359" s="27" t="n">
        <f aca="false">U359*L359/1000000</f>
        <v>3700</v>
      </c>
      <c r="W359" s="4" t="n">
        <v>6500</v>
      </c>
      <c r="X359" s="4" t="n">
        <v>6500</v>
      </c>
      <c r="Y359" s="29" t="n">
        <f aca="false">(W359-U359)*100/U359</f>
        <v>75.6756756756757</v>
      </c>
      <c r="Z359" s="29" t="n">
        <f aca="false">(X359-U359)*100/U359</f>
        <v>75.6756756756757</v>
      </c>
      <c r="AA359" s="4" t="n">
        <f aca="false">(X359-U359)*L359/1000000</f>
        <v>2800</v>
      </c>
      <c r="AB359" s="36" t="n">
        <v>6</v>
      </c>
      <c r="AC359" s="1" t="s">
        <v>246</v>
      </c>
      <c r="AD359" s="33" t="n">
        <v>60</v>
      </c>
      <c r="AE359" s="32"/>
      <c r="AF359" s="33"/>
      <c r="AG359" s="32"/>
      <c r="AH359" s="33"/>
    </row>
    <row r="360" customFormat="false" ht="16.5" hidden="false" customHeight="true" outlineLevel="0" collapsed="false">
      <c r="A360" s="1" t="n">
        <v>357</v>
      </c>
      <c r="B360" s="39" t="n">
        <v>20000912</v>
      </c>
      <c r="C360" s="18" t="n">
        <v>9375</v>
      </c>
      <c r="D360" s="2" t="s">
        <v>409</v>
      </c>
      <c r="E360" s="1" t="s">
        <v>470</v>
      </c>
      <c r="F360" s="1" t="s">
        <v>228</v>
      </c>
      <c r="G360" s="24" t="n">
        <v>19700110</v>
      </c>
      <c r="H360" s="25" t="n">
        <v>30.6722222222222</v>
      </c>
      <c r="I360" s="1"/>
      <c r="J360" s="2" t="s">
        <v>58</v>
      </c>
      <c r="K360" s="26" t="n">
        <v>1000</v>
      </c>
      <c r="L360" s="27" t="n">
        <f aca="false">M360+N360</f>
        <v>6000000</v>
      </c>
      <c r="M360" s="27" t="n">
        <v>4000000</v>
      </c>
      <c r="N360" s="27" t="n">
        <v>2000000</v>
      </c>
      <c r="O360" s="28"/>
      <c r="P360" s="4"/>
      <c r="Q360" s="28"/>
      <c r="R360" s="4"/>
      <c r="S360" s="4" t="n">
        <v>1300</v>
      </c>
      <c r="T360" s="4" t="n">
        <v>1500</v>
      </c>
      <c r="U360" s="4" t="n">
        <v>1350</v>
      </c>
      <c r="V360" s="27" t="n">
        <f aca="false">U360*L360/1000000</f>
        <v>8100</v>
      </c>
      <c r="W360" s="4" t="n">
        <v>1400</v>
      </c>
      <c r="X360" s="4" t="n">
        <v>1370</v>
      </c>
      <c r="Y360" s="29" t="n">
        <f aca="false">(W360-U360)*100/U360</f>
        <v>3.7037037037037</v>
      </c>
      <c r="Z360" s="29" t="n">
        <f aca="false">(X360-U360)*100/U360</f>
        <v>1.48148148148148</v>
      </c>
      <c r="AA360" s="4" t="n">
        <f aca="false">(X360-U360)*L360/1000000</f>
        <v>120</v>
      </c>
      <c r="AB360" s="36" t="n">
        <v>6</v>
      </c>
      <c r="AC360" s="1" t="s">
        <v>63</v>
      </c>
      <c r="AD360" s="33" t="n">
        <v>60</v>
      </c>
      <c r="AE360" s="32"/>
      <c r="AF360" s="33"/>
      <c r="AG360" s="32"/>
      <c r="AH360" s="33"/>
    </row>
    <row r="361" customFormat="false" ht="16.5" hidden="false" customHeight="true" outlineLevel="0" collapsed="false">
      <c r="A361" s="1" t="n">
        <v>358</v>
      </c>
      <c r="B361" s="39" t="n">
        <v>20000914</v>
      </c>
      <c r="C361" s="18" t="n">
        <v>2661</v>
      </c>
      <c r="D361" s="2" t="s">
        <v>340</v>
      </c>
      <c r="E361" s="1" t="s">
        <v>471</v>
      </c>
      <c r="F361" s="34" t="s">
        <v>99</v>
      </c>
      <c r="G361" s="24" t="n">
        <v>19741216</v>
      </c>
      <c r="H361" s="25" t="n">
        <v>25.7444444444444</v>
      </c>
      <c r="I361" s="34"/>
      <c r="J361" s="2" t="s">
        <v>58</v>
      </c>
      <c r="K361" s="26" t="n">
        <v>1000</v>
      </c>
      <c r="L361" s="27" t="n">
        <f aca="false">M361+N361</f>
        <v>1800000</v>
      </c>
      <c r="M361" s="27" t="n">
        <v>1200000</v>
      </c>
      <c r="N361" s="27" t="n">
        <v>600000</v>
      </c>
      <c r="O361" s="28"/>
      <c r="P361" s="4"/>
      <c r="Q361" s="28"/>
      <c r="R361" s="4"/>
      <c r="S361" s="4" t="n">
        <v>800</v>
      </c>
      <c r="T361" s="4" t="n">
        <v>900</v>
      </c>
      <c r="U361" s="4" t="n">
        <v>820</v>
      </c>
      <c r="V361" s="27" t="n">
        <f aca="false">U361*L361/1000000</f>
        <v>1476</v>
      </c>
      <c r="W361" s="4" t="n">
        <v>815</v>
      </c>
      <c r="X361" s="4" t="n">
        <v>700</v>
      </c>
      <c r="Y361" s="29" t="n">
        <f aca="false">(W361-U361)*100/U361</f>
        <v>-0.609756097560976</v>
      </c>
      <c r="Z361" s="29" t="n">
        <f aca="false">(X361-U361)*100/U361</f>
        <v>-14.6341463414634</v>
      </c>
      <c r="AA361" s="4" t="n">
        <f aca="false">(X361-U361)*L361/1000000</f>
        <v>-216</v>
      </c>
      <c r="AB361" s="36" t="n">
        <v>6.09756097560976</v>
      </c>
      <c r="AC361" s="1" t="s">
        <v>63</v>
      </c>
      <c r="AD361" s="33" t="n">
        <v>65</v>
      </c>
      <c r="AE361" s="32"/>
      <c r="AF361" s="33"/>
      <c r="AG361" s="32"/>
      <c r="AH361" s="33"/>
    </row>
    <row r="362" customFormat="false" ht="16.5" hidden="false" customHeight="true" outlineLevel="0" collapsed="false">
      <c r="A362" s="1" t="n">
        <v>359</v>
      </c>
      <c r="B362" s="39" t="n">
        <v>20000914</v>
      </c>
      <c r="C362" s="18" t="n">
        <v>2662</v>
      </c>
      <c r="D362" s="2" t="s">
        <v>340</v>
      </c>
      <c r="E362" s="1" t="s">
        <v>472</v>
      </c>
      <c r="F362" s="34" t="s">
        <v>99</v>
      </c>
      <c r="G362" s="24" t="n">
        <v>19760427</v>
      </c>
      <c r="H362" s="25" t="n">
        <v>24.3805555555556</v>
      </c>
      <c r="I362" s="34"/>
      <c r="J362" s="2" t="s">
        <v>58</v>
      </c>
      <c r="K362" s="26" t="n">
        <v>1000</v>
      </c>
      <c r="L362" s="27" t="n">
        <f aca="false">M362+N362</f>
        <v>800000</v>
      </c>
      <c r="M362" s="27" t="n">
        <v>500000</v>
      </c>
      <c r="N362" s="27" t="n">
        <v>300000</v>
      </c>
      <c r="O362" s="28"/>
      <c r="P362" s="4"/>
      <c r="Q362" s="28"/>
      <c r="R362" s="4"/>
      <c r="S362" s="4" t="n">
        <v>350</v>
      </c>
      <c r="T362" s="4" t="n">
        <v>500</v>
      </c>
      <c r="U362" s="4" t="n">
        <v>480</v>
      </c>
      <c r="V362" s="27" t="n">
        <f aca="false">U362*L362/1000000</f>
        <v>384</v>
      </c>
      <c r="W362" s="4" t="n">
        <v>450</v>
      </c>
      <c r="X362" s="4" t="n">
        <v>450</v>
      </c>
      <c r="Y362" s="29" t="n">
        <f aca="false">(W362-U362)*100/U362</f>
        <v>-6.25</v>
      </c>
      <c r="Z362" s="29" t="n">
        <f aca="false">(X362-U362)*100/U362</f>
        <v>-6.25</v>
      </c>
      <c r="AA362" s="4" t="n">
        <f aca="false">(X362-U362)*L362/1000000</f>
        <v>-24</v>
      </c>
      <c r="AB362" s="36" t="n">
        <v>6.25</v>
      </c>
      <c r="AC362" s="1" t="s">
        <v>250</v>
      </c>
      <c r="AD362" s="33" t="n">
        <v>60</v>
      </c>
      <c r="AE362" s="32"/>
      <c r="AF362" s="33"/>
      <c r="AG362" s="32"/>
      <c r="AH362" s="33"/>
    </row>
    <row r="363" customFormat="false" ht="16.5" hidden="false" customHeight="true" outlineLevel="0" collapsed="false">
      <c r="A363" s="1" t="n">
        <v>360</v>
      </c>
      <c r="B363" s="39" t="n">
        <v>20000914</v>
      </c>
      <c r="C363" s="18" t="n">
        <v>4786</v>
      </c>
      <c r="D363" s="2" t="s">
        <v>409</v>
      </c>
      <c r="E363" s="1" t="s">
        <v>473</v>
      </c>
      <c r="F363" s="1" t="s">
        <v>62</v>
      </c>
      <c r="G363" s="24" t="n">
        <v>19961202</v>
      </c>
      <c r="H363" s="25" t="n">
        <v>3.78333333333333</v>
      </c>
      <c r="I363" s="1"/>
      <c r="J363" s="2" t="s">
        <v>58</v>
      </c>
      <c r="K363" s="26" t="n">
        <v>1</v>
      </c>
      <c r="L363" s="27" t="n">
        <f aca="false">M363+N363</f>
        <v>1000</v>
      </c>
      <c r="M363" s="27" t="n">
        <v>800</v>
      </c>
      <c r="N363" s="27" t="n">
        <v>200</v>
      </c>
      <c r="O363" s="28"/>
      <c r="P363" s="4"/>
      <c r="Q363" s="28"/>
      <c r="R363" s="4"/>
      <c r="S363" s="4" t="n">
        <v>300000</v>
      </c>
      <c r="T363" s="4" t="n">
        <v>400000</v>
      </c>
      <c r="U363" s="4" t="n">
        <v>400000</v>
      </c>
      <c r="V363" s="27" t="n">
        <f aca="false">U363*L363/1000000</f>
        <v>400</v>
      </c>
      <c r="W363" s="4" t="n">
        <v>940000</v>
      </c>
      <c r="X363" s="4" t="n">
        <v>930000</v>
      </c>
      <c r="Y363" s="29" t="n">
        <f aca="false">(W363-U363)*100/U363</f>
        <v>135</v>
      </c>
      <c r="Z363" s="29" t="n">
        <f aca="false">(X363-U363)*100/U363</f>
        <v>132.5</v>
      </c>
      <c r="AA363" s="4" t="n">
        <f aca="false">(X363-U363)*L363/1000000</f>
        <v>530</v>
      </c>
      <c r="AB363" s="36" t="n">
        <v>7</v>
      </c>
      <c r="AC363" s="1" t="s">
        <v>246</v>
      </c>
      <c r="AD363" s="33" t="n">
        <v>61</v>
      </c>
      <c r="AE363" s="32"/>
      <c r="AF363" s="33"/>
      <c r="AG363" s="32"/>
      <c r="AH363" s="33"/>
    </row>
    <row r="364" customFormat="false" ht="16.5" hidden="false" customHeight="true" outlineLevel="0" collapsed="false">
      <c r="A364" s="1" t="n">
        <v>361</v>
      </c>
      <c r="B364" s="39" t="n">
        <v>20000919</v>
      </c>
      <c r="C364" s="18" t="n">
        <v>2663</v>
      </c>
      <c r="D364" s="2" t="s">
        <v>340</v>
      </c>
      <c r="E364" s="1" t="s">
        <v>474</v>
      </c>
      <c r="F364" s="1" t="s">
        <v>83</v>
      </c>
      <c r="G364" s="24" t="n">
        <v>19610920</v>
      </c>
      <c r="H364" s="25" t="n">
        <v>38.9972222222222</v>
      </c>
      <c r="I364" s="1"/>
      <c r="J364" s="2" t="s">
        <v>58</v>
      </c>
      <c r="K364" s="26" t="n">
        <v>1000</v>
      </c>
      <c r="L364" s="27" t="n">
        <f aca="false">M364+N364</f>
        <v>1200000</v>
      </c>
      <c r="M364" s="27" t="n">
        <v>700000</v>
      </c>
      <c r="N364" s="27" t="n">
        <v>500000</v>
      </c>
      <c r="O364" s="28"/>
      <c r="P364" s="4"/>
      <c r="Q364" s="28"/>
      <c r="R364" s="4"/>
      <c r="S364" s="4" t="n">
        <v>550</v>
      </c>
      <c r="T364" s="4" t="n">
        <v>650</v>
      </c>
      <c r="U364" s="4" t="n">
        <v>570</v>
      </c>
      <c r="V364" s="27" t="n">
        <f aca="false">U364*L364/1000000</f>
        <v>684</v>
      </c>
      <c r="W364" s="4" t="n">
        <v>610</v>
      </c>
      <c r="X364" s="4" t="n">
        <v>610</v>
      </c>
      <c r="Y364" s="29" t="n">
        <f aca="false">(W364-U364)*100/U364</f>
        <v>7.01754385964912</v>
      </c>
      <c r="Z364" s="29" t="n">
        <f aca="false">(X364-U364)*100/U364</f>
        <v>7.01754385964912</v>
      </c>
      <c r="AA364" s="4" t="n">
        <f aca="false">(X364-U364)*L364/1000000</f>
        <v>48</v>
      </c>
      <c r="AB364" s="36" t="n">
        <v>6</v>
      </c>
      <c r="AC364" s="1" t="s">
        <v>96</v>
      </c>
      <c r="AD364" s="33" t="n">
        <v>63</v>
      </c>
      <c r="AE364" s="32"/>
      <c r="AF364" s="33"/>
      <c r="AG364" s="32"/>
      <c r="AH364" s="33"/>
    </row>
    <row r="365" customFormat="false" ht="16.5" hidden="false" customHeight="true" outlineLevel="0" collapsed="false">
      <c r="A365" s="1" t="n">
        <v>362</v>
      </c>
      <c r="B365" s="39" t="n">
        <v>20000919</v>
      </c>
      <c r="C365" s="18" t="n">
        <v>2665</v>
      </c>
      <c r="D365" s="2" t="s">
        <v>409</v>
      </c>
      <c r="E365" s="1" t="s">
        <v>475</v>
      </c>
      <c r="F365" s="1" t="s">
        <v>83</v>
      </c>
      <c r="G365" s="24" t="n">
        <v>19910620</v>
      </c>
      <c r="H365" s="25" t="n">
        <v>9.24722222222222</v>
      </c>
      <c r="I365" s="1"/>
      <c r="J365" s="2" t="s">
        <v>58</v>
      </c>
      <c r="K365" s="26" t="n">
        <v>1</v>
      </c>
      <c r="L365" s="27" t="n">
        <f aca="false">M365+N365</f>
        <v>1500</v>
      </c>
      <c r="M365" s="27" t="n">
        <v>1000</v>
      </c>
      <c r="N365" s="27" t="n">
        <v>500</v>
      </c>
      <c r="O365" s="28"/>
      <c r="P365" s="4"/>
      <c r="Q365" s="28"/>
      <c r="R365" s="4"/>
      <c r="S365" s="4" t="n">
        <v>5000000</v>
      </c>
      <c r="T365" s="4" t="n">
        <v>6500000</v>
      </c>
      <c r="U365" s="4" t="n">
        <v>6500000</v>
      </c>
      <c r="V365" s="27" t="n">
        <f aca="false">U365*L365/1000000</f>
        <v>9750</v>
      </c>
      <c r="W365" s="4" t="n">
        <v>6000000</v>
      </c>
      <c r="X365" s="4" t="n">
        <v>6840000</v>
      </c>
      <c r="Y365" s="29" t="n">
        <f aca="false">(W365-U365)*100/U365</f>
        <v>-7.69230769230769</v>
      </c>
      <c r="Z365" s="29" t="n">
        <f aca="false">(X365-U365)*100/U365</f>
        <v>5.23076923076923</v>
      </c>
      <c r="AA365" s="4" t="n">
        <f aca="false">(X365-U365)*L365/1000000</f>
        <v>510</v>
      </c>
      <c r="AB365" s="36" t="n">
        <v>6</v>
      </c>
      <c r="AC365" s="1" t="s">
        <v>476</v>
      </c>
      <c r="AD365" s="33" t="n">
        <v>37.5</v>
      </c>
      <c r="AE365" s="32" t="s">
        <v>63</v>
      </c>
      <c r="AF365" s="33" t="n">
        <v>37.5</v>
      </c>
      <c r="AG365" s="32"/>
      <c r="AH365" s="33"/>
    </row>
    <row r="366" customFormat="false" ht="16.5" hidden="false" customHeight="true" outlineLevel="0" collapsed="false">
      <c r="A366" s="1" t="n">
        <v>363</v>
      </c>
      <c r="B366" s="39" t="n">
        <v>20000919</v>
      </c>
      <c r="C366" s="18" t="n">
        <v>4787</v>
      </c>
      <c r="D366" s="2" t="s">
        <v>337</v>
      </c>
      <c r="E366" s="1" t="s">
        <v>477</v>
      </c>
      <c r="F366" s="1" t="s">
        <v>62</v>
      </c>
      <c r="G366" s="24" t="n">
        <v>19831021</v>
      </c>
      <c r="H366" s="25" t="n">
        <v>16.9111111111111</v>
      </c>
      <c r="I366" s="1"/>
      <c r="J366" s="2" t="s">
        <v>58</v>
      </c>
      <c r="K366" s="26" t="n">
        <v>1</v>
      </c>
      <c r="L366" s="27" t="n">
        <f aca="false">M366+N366</f>
        <v>1750</v>
      </c>
      <c r="M366" s="27" t="n">
        <v>1000</v>
      </c>
      <c r="N366" s="27" t="n">
        <v>750</v>
      </c>
      <c r="O366" s="28"/>
      <c r="P366" s="4"/>
      <c r="Q366" s="28"/>
      <c r="R366" s="4"/>
      <c r="S366" s="4" t="n">
        <v>550000</v>
      </c>
      <c r="T366" s="4" t="n">
        <v>650000</v>
      </c>
      <c r="U366" s="4" t="n">
        <v>650000</v>
      </c>
      <c r="V366" s="27" t="n">
        <f aca="false">U366*L366/1000000</f>
        <v>1137.5</v>
      </c>
      <c r="W366" s="4" t="n">
        <v>700000</v>
      </c>
      <c r="X366" s="4" t="n">
        <v>800000</v>
      </c>
      <c r="Y366" s="29" t="n">
        <f aca="false">(W366-U366)*100/U366</f>
        <v>7.69230769230769</v>
      </c>
      <c r="Z366" s="29" t="n">
        <f aca="false">(X366-U366)*100/U366</f>
        <v>23.0769230769231</v>
      </c>
      <c r="AA366" s="4" t="n">
        <f aca="false">(X366-U366)*L366/1000000</f>
        <v>262.5</v>
      </c>
      <c r="AB366" s="36" t="n">
        <v>8</v>
      </c>
      <c r="AC366" s="1" t="s">
        <v>478</v>
      </c>
      <c r="AD366" s="33" t="n">
        <v>69</v>
      </c>
      <c r="AE366" s="32"/>
      <c r="AF366" s="33"/>
      <c r="AG366" s="32"/>
      <c r="AH366" s="33"/>
    </row>
    <row r="367" customFormat="false" ht="16.5" hidden="false" customHeight="true" outlineLevel="0" collapsed="false">
      <c r="A367" s="1" t="n">
        <v>364</v>
      </c>
      <c r="B367" s="39" t="n">
        <v>20000919</v>
      </c>
      <c r="C367" s="18" t="n">
        <v>4789</v>
      </c>
      <c r="D367" s="2" t="s">
        <v>409</v>
      </c>
      <c r="E367" s="1" t="s">
        <v>479</v>
      </c>
      <c r="F367" s="1" t="s">
        <v>62</v>
      </c>
      <c r="G367" s="24" t="n">
        <v>19790518</v>
      </c>
      <c r="H367" s="25" t="n">
        <v>21.3361111111111</v>
      </c>
      <c r="I367" s="1"/>
      <c r="J367" s="2" t="s">
        <v>58</v>
      </c>
      <c r="K367" s="26" t="n">
        <v>1000</v>
      </c>
      <c r="L367" s="27" t="n">
        <f aca="false">M367+N367</f>
        <v>1000000</v>
      </c>
      <c r="M367" s="27" t="n">
        <v>500000</v>
      </c>
      <c r="N367" s="27" t="n">
        <v>500000</v>
      </c>
      <c r="O367" s="28"/>
      <c r="P367" s="4"/>
      <c r="Q367" s="28"/>
      <c r="R367" s="4"/>
      <c r="S367" s="4" t="n">
        <v>1000</v>
      </c>
      <c r="T367" s="4" t="n">
        <v>1200</v>
      </c>
      <c r="U367" s="4" t="n">
        <v>1200</v>
      </c>
      <c r="V367" s="27" t="n">
        <f aca="false">U367*L367/1000000</f>
        <v>1200</v>
      </c>
      <c r="W367" s="4" t="n">
        <v>1000</v>
      </c>
      <c r="X367" s="4" t="n">
        <v>1031</v>
      </c>
      <c r="Y367" s="29" t="n">
        <f aca="false">(W367-U367)*100/U367</f>
        <v>-16.6666666666667</v>
      </c>
      <c r="Z367" s="29" t="n">
        <f aca="false">(X367-U367)*100/U367</f>
        <v>-14.0833333333333</v>
      </c>
      <c r="AA367" s="4" t="n">
        <f aca="false">(X367-U367)*L367/1000000</f>
        <v>-169</v>
      </c>
      <c r="AB367" s="36" t="n">
        <v>6</v>
      </c>
      <c r="AC367" s="1" t="s">
        <v>387</v>
      </c>
      <c r="AD367" s="33" t="n">
        <v>60</v>
      </c>
      <c r="AE367" s="32"/>
      <c r="AF367" s="33"/>
      <c r="AG367" s="32"/>
      <c r="AH367" s="33"/>
    </row>
    <row r="368" customFormat="false" ht="16.5" hidden="false" customHeight="true" outlineLevel="0" collapsed="false">
      <c r="A368" s="1" t="n">
        <v>365</v>
      </c>
      <c r="B368" s="39" t="n">
        <v>20000919</v>
      </c>
      <c r="C368" s="18" t="n">
        <v>4790</v>
      </c>
      <c r="D368" s="2" t="s">
        <v>332</v>
      </c>
      <c r="E368" s="1" t="s">
        <v>480</v>
      </c>
      <c r="F368" s="1" t="s">
        <v>62</v>
      </c>
      <c r="G368" s="24" t="n">
        <v>19970620</v>
      </c>
      <c r="H368" s="25" t="n">
        <v>3.24722222222222</v>
      </c>
      <c r="I368" s="1"/>
      <c r="J368" s="2" t="s">
        <v>58</v>
      </c>
      <c r="K368" s="26" t="n">
        <v>1</v>
      </c>
      <c r="L368" s="27" t="n">
        <f aca="false">M368+N368</f>
        <v>1200</v>
      </c>
      <c r="M368" s="27" t="n">
        <v>500</v>
      </c>
      <c r="N368" s="27" t="n">
        <v>700</v>
      </c>
      <c r="O368" s="28"/>
      <c r="P368" s="4"/>
      <c r="Q368" s="28"/>
      <c r="R368" s="4"/>
      <c r="S368" s="4" t="n">
        <v>550000</v>
      </c>
      <c r="T368" s="4" t="n">
        <v>650000</v>
      </c>
      <c r="U368" s="4" t="n">
        <v>600000</v>
      </c>
      <c r="V368" s="27" t="n">
        <f aca="false">U368*L368/1000000</f>
        <v>720</v>
      </c>
      <c r="W368" s="4" t="n">
        <v>520000</v>
      </c>
      <c r="X368" s="4" t="n">
        <v>584000</v>
      </c>
      <c r="Y368" s="29" t="n">
        <f aca="false">(W368-U368)*100/U368</f>
        <v>-13.3333333333333</v>
      </c>
      <c r="Z368" s="29" t="n">
        <f aca="false">(X368-U368)*100/U368</f>
        <v>-2.66666666666667</v>
      </c>
      <c r="AA368" s="4" t="n">
        <f aca="false">(X368-U368)*L368/1000000</f>
        <v>-19.2</v>
      </c>
      <c r="AB368" s="36" t="n">
        <v>7</v>
      </c>
      <c r="AC368" s="1" t="s">
        <v>380</v>
      </c>
      <c r="AD368" s="33" t="n">
        <v>70</v>
      </c>
      <c r="AE368" s="32"/>
      <c r="AF368" s="33"/>
      <c r="AG368" s="32"/>
      <c r="AH368" s="33"/>
    </row>
    <row r="369" customFormat="false" ht="16.5" hidden="false" customHeight="true" outlineLevel="0" collapsed="false">
      <c r="A369" s="1" t="n">
        <v>366</v>
      </c>
      <c r="B369" s="39" t="n">
        <v>20000920</v>
      </c>
      <c r="C369" s="18" t="n">
        <v>6790</v>
      </c>
      <c r="D369" s="2" t="s">
        <v>409</v>
      </c>
      <c r="E369" s="1" t="s">
        <v>481</v>
      </c>
      <c r="F369" s="1" t="s">
        <v>57</v>
      </c>
      <c r="G369" s="24" t="n">
        <v>19841124</v>
      </c>
      <c r="H369" s="25" t="n">
        <v>15.8222222222222</v>
      </c>
      <c r="I369" s="1"/>
      <c r="J369" s="2" t="s">
        <v>58</v>
      </c>
      <c r="K369" s="26" t="n">
        <v>1</v>
      </c>
      <c r="L369" s="27" t="n">
        <f aca="false">M369+N369</f>
        <v>1385</v>
      </c>
      <c r="M369" s="27" t="n">
        <v>800</v>
      </c>
      <c r="N369" s="27" t="n">
        <v>585</v>
      </c>
      <c r="O369" s="28"/>
      <c r="P369" s="4"/>
      <c r="Q369" s="28"/>
      <c r="R369" s="4"/>
      <c r="S369" s="4" t="n">
        <v>2300000</v>
      </c>
      <c r="T369" s="4" t="n">
        <v>3300000</v>
      </c>
      <c r="U369" s="4" t="n">
        <v>3300000</v>
      </c>
      <c r="V369" s="27" t="n">
        <f aca="false">U369*L369/1000000</f>
        <v>4570.5</v>
      </c>
      <c r="W369" s="4" t="n">
        <v>6500000</v>
      </c>
      <c r="X369" s="4" t="n">
        <v>6300000</v>
      </c>
      <c r="Y369" s="29" t="n">
        <f aca="false">(W369-U369)*100/U369</f>
        <v>96.969696969697</v>
      </c>
      <c r="Z369" s="29" t="n">
        <f aca="false">(X369-U369)*100/U369</f>
        <v>90.9090909090909</v>
      </c>
      <c r="AA369" s="4" t="n">
        <f aca="false">(X369-U369)*L369/1000000</f>
        <v>4155</v>
      </c>
      <c r="AB369" s="36" t="n">
        <v>6</v>
      </c>
      <c r="AC369" s="1" t="s">
        <v>246</v>
      </c>
      <c r="AD369" s="33" t="n">
        <v>60</v>
      </c>
      <c r="AE369" s="32"/>
      <c r="AF369" s="33"/>
      <c r="AG369" s="32"/>
      <c r="AH369" s="33"/>
    </row>
    <row r="370" customFormat="false" ht="16.5" hidden="false" customHeight="true" outlineLevel="0" collapsed="false">
      <c r="A370" s="1" t="n">
        <v>367</v>
      </c>
      <c r="B370" s="39" t="n">
        <v>20000921</v>
      </c>
      <c r="C370" s="18" t="n">
        <v>2664</v>
      </c>
      <c r="D370" s="2" t="s">
        <v>340</v>
      </c>
      <c r="E370" s="1" t="s">
        <v>482</v>
      </c>
      <c r="F370" s="34" t="s">
        <v>99</v>
      </c>
      <c r="G370" s="24" t="n">
        <v>19800704</v>
      </c>
      <c r="H370" s="25" t="n">
        <v>20.2138888888889</v>
      </c>
      <c r="I370" s="34"/>
      <c r="J370" s="2" t="s">
        <v>58</v>
      </c>
      <c r="K370" s="26" t="n">
        <v>100</v>
      </c>
      <c r="L370" s="27" t="n">
        <f aca="false">M370+N370</f>
        <v>1790000</v>
      </c>
      <c r="M370" s="27" t="n">
        <v>1500000</v>
      </c>
      <c r="N370" s="27" t="n">
        <v>290000</v>
      </c>
      <c r="O370" s="28"/>
      <c r="P370" s="4"/>
      <c r="Q370" s="28"/>
      <c r="R370" s="4"/>
      <c r="S370" s="4" t="n">
        <v>6000</v>
      </c>
      <c r="T370" s="4" t="n">
        <v>7000</v>
      </c>
      <c r="U370" s="4" t="n">
        <v>7000</v>
      </c>
      <c r="V370" s="27" t="n">
        <f aca="false">U370*L370/1000000</f>
        <v>12530</v>
      </c>
      <c r="W370" s="4" t="n">
        <v>7500</v>
      </c>
      <c r="X370" s="4" t="n">
        <v>7500</v>
      </c>
      <c r="Y370" s="29" t="n">
        <f aca="false">(W370-U370)*100/U370</f>
        <v>7.14285714285714</v>
      </c>
      <c r="Z370" s="29" t="n">
        <f aca="false">(X370-U370)*100/U370</f>
        <v>7.14285714285714</v>
      </c>
      <c r="AA370" s="4" t="n">
        <f aca="false">(X370-U370)*L370/1000000</f>
        <v>895</v>
      </c>
      <c r="AB370" s="36" t="n">
        <v>5.75714285714286</v>
      </c>
      <c r="AC370" s="1" t="s">
        <v>246</v>
      </c>
      <c r="AD370" s="33" t="n">
        <v>55</v>
      </c>
      <c r="AE370" s="32"/>
      <c r="AF370" s="33"/>
      <c r="AG370" s="32"/>
      <c r="AH370" s="33"/>
    </row>
    <row r="371" customFormat="false" ht="16.5" hidden="false" customHeight="true" outlineLevel="0" collapsed="false">
      <c r="A371" s="1" t="n">
        <v>368</v>
      </c>
      <c r="B371" s="39" t="n">
        <v>20000921</v>
      </c>
      <c r="C371" s="18" t="n">
        <v>4788</v>
      </c>
      <c r="D371" s="2" t="s">
        <v>409</v>
      </c>
      <c r="E371" s="1" t="s">
        <v>483</v>
      </c>
      <c r="F371" s="1" t="s">
        <v>62</v>
      </c>
      <c r="G371" s="24" t="n">
        <v>19960605</v>
      </c>
      <c r="H371" s="25" t="n">
        <v>4.29444444444444</v>
      </c>
      <c r="I371" s="1"/>
      <c r="J371" s="2" t="s">
        <v>58</v>
      </c>
      <c r="K371" s="26" t="n">
        <v>1</v>
      </c>
      <c r="L371" s="27" t="n">
        <f aca="false">M371+N371</f>
        <v>7000</v>
      </c>
      <c r="M371" s="27" t="n">
        <v>7000</v>
      </c>
      <c r="N371" s="27" t="n">
        <v>0</v>
      </c>
      <c r="O371" s="28"/>
      <c r="P371" s="4"/>
      <c r="Q371" s="28"/>
      <c r="R371" s="4"/>
      <c r="S371" s="4" t="n">
        <v>200000</v>
      </c>
      <c r="T371" s="4" t="n">
        <v>350000</v>
      </c>
      <c r="U371" s="4" t="n">
        <v>350000</v>
      </c>
      <c r="V371" s="27" t="n">
        <f aca="false">U371*L371/1000000</f>
        <v>2450</v>
      </c>
      <c r="W371" s="4" t="n">
        <v>780000</v>
      </c>
      <c r="X371" s="4" t="n">
        <v>795000</v>
      </c>
      <c r="Y371" s="29" t="n">
        <f aca="false">(W371-U371)*100/U371</f>
        <v>122.857142857143</v>
      </c>
      <c r="Z371" s="29" t="n">
        <f aca="false">(X371-U371)*100/U371</f>
        <v>127.142857142857</v>
      </c>
      <c r="AA371" s="4" t="n">
        <f aca="false">(X371-U371)*L371/1000000</f>
        <v>3115</v>
      </c>
      <c r="AB371" s="36" t="n">
        <v>6</v>
      </c>
      <c r="AC371" s="1" t="s">
        <v>63</v>
      </c>
      <c r="AD371" s="33" t="n">
        <v>60</v>
      </c>
      <c r="AE371" s="32"/>
      <c r="AF371" s="33"/>
      <c r="AG371" s="32"/>
      <c r="AH371" s="33"/>
    </row>
    <row r="372" customFormat="false" ht="16.5" hidden="false" customHeight="true" outlineLevel="0" collapsed="false">
      <c r="A372" s="1" t="n">
        <v>369</v>
      </c>
      <c r="B372" s="39" t="n">
        <v>20000921</v>
      </c>
      <c r="C372" s="18" t="n">
        <v>4791</v>
      </c>
      <c r="D372" s="2" t="s">
        <v>409</v>
      </c>
      <c r="E372" s="1" t="s">
        <v>484</v>
      </c>
      <c r="F372" s="1" t="s">
        <v>62</v>
      </c>
      <c r="G372" s="24" t="n">
        <v>19951026</v>
      </c>
      <c r="H372" s="25" t="n">
        <v>4.90277777777778</v>
      </c>
      <c r="I372" s="1"/>
      <c r="J372" s="2" t="s">
        <v>58</v>
      </c>
      <c r="K372" s="26" t="n">
        <v>1</v>
      </c>
      <c r="L372" s="27" t="n">
        <f aca="false">M372+N372</f>
        <v>1100</v>
      </c>
      <c r="M372" s="27" t="n">
        <v>1100</v>
      </c>
      <c r="N372" s="27" t="n">
        <v>0</v>
      </c>
      <c r="O372" s="28"/>
      <c r="P372" s="4"/>
      <c r="Q372" s="28"/>
      <c r="R372" s="4"/>
      <c r="S372" s="4" t="n">
        <v>2000000</v>
      </c>
      <c r="T372" s="4" t="n">
        <v>2800000</v>
      </c>
      <c r="U372" s="4" t="n">
        <v>2800000</v>
      </c>
      <c r="V372" s="27" t="n">
        <f aca="false">U372*L372/1000000</f>
        <v>3080</v>
      </c>
      <c r="W372" s="4" t="n">
        <v>2700000</v>
      </c>
      <c r="X372" s="4" t="n">
        <v>2310000</v>
      </c>
      <c r="Y372" s="29" t="n">
        <f aca="false">(W372-U372)*100/U372</f>
        <v>-3.57142857142857</v>
      </c>
      <c r="Z372" s="29" t="n">
        <f aca="false">(X372-U372)*100/U372</f>
        <v>-17.5</v>
      </c>
      <c r="AA372" s="4" t="n">
        <f aca="false">(X372-U372)*L372/1000000</f>
        <v>-539</v>
      </c>
      <c r="AB372" s="36" t="n">
        <v>5.5</v>
      </c>
      <c r="AC372" s="1" t="s">
        <v>250</v>
      </c>
      <c r="AD372" s="33" t="n">
        <v>60</v>
      </c>
      <c r="AE372" s="32"/>
      <c r="AF372" s="33"/>
      <c r="AG372" s="32"/>
      <c r="AH372" s="33"/>
    </row>
    <row r="373" customFormat="false" ht="16.5" hidden="false" customHeight="true" outlineLevel="0" collapsed="false">
      <c r="A373" s="1" t="n">
        <v>370</v>
      </c>
      <c r="B373" s="39" t="n">
        <v>20000922</v>
      </c>
      <c r="C373" s="18" t="n">
        <v>2666</v>
      </c>
      <c r="D373" s="2" t="s">
        <v>340</v>
      </c>
      <c r="E373" s="1" t="s">
        <v>485</v>
      </c>
      <c r="F373" s="34" t="s">
        <v>99</v>
      </c>
      <c r="G373" s="24" t="n">
        <v>19900910</v>
      </c>
      <c r="H373" s="25" t="n">
        <v>10.0333333333333</v>
      </c>
      <c r="I373" s="34"/>
      <c r="J373" s="2" t="s">
        <v>58</v>
      </c>
      <c r="K373" s="26" t="n">
        <v>1000</v>
      </c>
      <c r="L373" s="27" t="n">
        <f aca="false">M373+N373</f>
        <v>1000000</v>
      </c>
      <c r="M373" s="27" t="n">
        <v>600000</v>
      </c>
      <c r="N373" s="27" t="n">
        <v>400000</v>
      </c>
      <c r="O373" s="28"/>
      <c r="P373" s="4"/>
      <c r="Q373" s="28"/>
      <c r="R373" s="4"/>
      <c r="S373" s="4" t="n">
        <v>1200</v>
      </c>
      <c r="T373" s="4" t="n">
        <v>1500</v>
      </c>
      <c r="U373" s="4" t="n">
        <v>1500</v>
      </c>
      <c r="V373" s="27" t="n">
        <f aca="false">U373*L373/1000000</f>
        <v>1500</v>
      </c>
      <c r="W373" s="4" t="n">
        <v>1600</v>
      </c>
      <c r="X373" s="4" t="n">
        <v>1600</v>
      </c>
      <c r="Y373" s="29" t="n">
        <f aca="false">(W373-U373)*100/U373</f>
        <v>6.66666666666667</v>
      </c>
      <c r="Z373" s="29" t="n">
        <f aca="false">(X373-U373)*100/U373</f>
        <v>6.66666666666667</v>
      </c>
      <c r="AA373" s="4" t="n">
        <f aca="false">(X373-U373)*L373/1000000</f>
        <v>100</v>
      </c>
      <c r="AB373" s="36" t="n">
        <v>6</v>
      </c>
      <c r="AC373" s="1" t="s">
        <v>250</v>
      </c>
      <c r="AD373" s="46" t="n">
        <v>59</v>
      </c>
      <c r="AE373" s="32"/>
      <c r="AF373" s="33"/>
      <c r="AG373" s="32"/>
      <c r="AH373" s="33"/>
    </row>
    <row r="374" customFormat="false" ht="16.5" hidden="false" customHeight="true" outlineLevel="0" collapsed="false">
      <c r="A374" s="1" t="n">
        <v>371</v>
      </c>
      <c r="B374" s="39" t="n">
        <v>20000922</v>
      </c>
      <c r="C374" s="18" t="n">
        <v>2667</v>
      </c>
      <c r="D374" s="2" t="s">
        <v>409</v>
      </c>
      <c r="E374" s="1" t="s">
        <v>486</v>
      </c>
      <c r="F374" s="1" t="s">
        <v>83</v>
      </c>
      <c r="G374" s="24" t="n">
        <v>19840411</v>
      </c>
      <c r="H374" s="25" t="n">
        <v>16.4472222222222</v>
      </c>
      <c r="I374" s="1"/>
      <c r="J374" s="2" t="s">
        <v>58</v>
      </c>
      <c r="K374" s="26" t="n">
        <v>1</v>
      </c>
      <c r="L374" s="27" t="n">
        <f aca="false">M374+N374</f>
        <v>1480</v>
      </c>
      <c r="M374" s="27" t="n">
        <v>1000</v>
      </c>
      <c r="N374" s="27" t="n">
        <v>480</v>
      </c>
      <c r="O374" s="28"/>
      <c r="P374" s="4"/>
      <c r="Q374" s="28"/>
      <c r="R374" s="4"/>
      <c r="S374" s="4" t="n">
        <v>1050000</v>
      </c>
      <c r="T374" s="4" t="n">
        <v>1250000</v>
      </c>
      <c r="U374" s="4" t="n">
        <v>1250000</v>
      </c>
      <c r="V374" s="27" t="n">
        <f aca="false">U374*L374/1000000</f>
        <v>1850</v>
      </c>
      <c r="W374" s="4" t="n">
        <v>1300000</v>
      </c>
      <c r="X374" s="4" t="n">
        <v>1410000</v>
      </c>
      <c r="Y374" s="29" t="n">
        <f aca="false">(W374-U374)*100/U374</f>
        <v>4</v>
      </c>
      <c r="Z374" s="29" t="n">
        <f aca="false">(X374-U374)*100/U374</f>
        <v>12.8</v>
      </c>
      <c r="AA374" s="4" t="n">
        <f aca="false">(X374-U374)*L374/1000000</f>
        <v>236.8</v>
      </c>
      <c r="AB374" s="36" t="n">
        <v>6</v>
      </c>
      <c r="AC374" s="1" t="s">
        <v>96</v>
      </c>
      <c r="AD374" s="33" t="n">
        <v>65</v>
      </c>
      <c r="AE374" s="32"/>
      <c r="AF374" s="33"/>
      <c r="AG374" s="32"/>
      <c r="AH374" s="33"/>
    </row>
    <row r="375" customFormat="false" ht="16.5" hidden="false" customHeight="true" outlineLevel="0" collapsed="false">
      <c r="A375" s="1" t="n">
        <v>372</v>
      </c>
      <c r="B375" s="39" t="n">
        <v>20000922</v>
      </c>
      <c r="C375" s="18" t="n">
        <v>9443</v>
      </c>
      <c r="D375" s="2" t="s">
        <v>337</v>
      </c>
      <c r="E375" s="1" t="s">
        <v>487</v>
      </c>
      <c r="F375" s="1" t="s">
        <v>197</v>
      </c>
      <c r="G375" s="24" t="n">
        <v>19680822</v>
      </c>
      <c r="H375" s="47" t="n">
        <v>32.0833333333333</v>
      </c>
      <c r="I375" s="1"/>
      <c r="J375" s="2" t="s">
        <v>58</v>
      </c>
      <c r="K375" s="26" t="n">
        <v>1000</v>
      </c>
      <c r="L375" s="27" t="n">
        <f aca="false">M375+N375</f>
        <v>3000000</v>
      </c>
      <c r="M375" s="27" t="n">
        <v>1000000</v>
      </c>
      <c r="N375" s="27" t="n">
        <v>2000000</v>
      </c>
      <c r="O375" s="28"/>
      <c r="P375" s="4"/>
      <c r="Q375" s="28"/>
      <c r="R375" s="4"/>
      <c r="S375" s="4" t="n">
        <v>1000</v>
      </c>
      <c r="T375" s="4" t="n">
        <v>1500</v>
      </c>
      <c r="U375" s="4" t="n">
        <v>1500</v>
      </c>
      <c r="V375" s="27" t="n">
        <f aca="false">U375*L375/1000000</f>
        <v>4500</v>
      </c>
      <c r="W375" s="4" t="n">
        <v>1350</v>
      </c>
      <c r="X375" s="4" t="n">
        <v>1330</v>
      </c>
      <c r="Y375" s="29" t="n">
        <f aca="false">(W375-U375)*100/U375</f>
        <v>-10</v>
      </c>
      <c r="Z375" s="29" t="n">
        <f aca="false">(X375-U375)*100/U375</f>
        <v>-11.3333333333333</v>
      </c>
      <c r="AA375" s="4" t="n">
        <f aca="false">(X375-U375)*L375/1000000</f>
        <v>-510</v>
      </c>
      <c r="AB375" s="36" t="n">
        <v>7</v>
      </c>
      <c r="AC375" s="1" t="s">
        <v>447</v>
      </c>
      <c r="AD375" s="33" t="n">
        <v>35</v>
      </c>
      <c r="AE375" s="32"/>
      <c r="AF375" s="33"/>
      <c r="AG375" s="32"/>
      <c r="AH375" s="33"/>
    </row>
    <row r="376" customFormat="false" ht="16.5" hidden="false" customHeight="true" outlineLevel="0" collapsed="false">
      <c r="A376" s="1" t="n">
        <v>373</v>
      </c>
      <c r="B376" s="24" t="n">
        <v>20001002</v>
      </c>
      <c r="C376" s="18" t="n">
        <v>6428</v>
      </c>
      <c r="D376" s="2" t="s">
        <v>340</v>
      </c>
      <c r="E376" s="1" t="s">
        <v>488</v>
      </c>
      <c r="F376" s="1" t="s">
        <v>79</v>
      </c>
      <c r="G376" s="24" t="n">
        <v>19740718</v>
      </c>
      <c r="H376" s="47" t="n">
        <v>26.2055555555556</v>
      </c>
      <c r="I376" s="1"/>
      <c r="J376" s="2" t="s">
        <v>58</v>
      </c>
      <c r="K376" s="26" t="n">
        <v>1000</v>
      </c>
      <c r="L376" s="27" t="n">
        <f aca="false">M376+N376</f>
        <v>800000</v>
      </c>
      <c r="M376" s="27" t="n">
        <v>400000</v>
      </c>
      <c r="N376" s="27" t="n">
        <v>400000</v>
      </c>
      <c r="O376" s="28"/>
      <c r="P376" s="4"/>
      <c r="Q376" s="28"/>
      <c r="R376" s="4"/>
      <c r="S376" s="4" t="n">
        <v>1500</v>
      </c>
      <c r="T376" s="4" t="n">
        <v>1900</v>
      </c>
      <c r="U376" s="4" t="n">
        <v>1900</v>
      </c>
      <c r="V376" s="27" t="n">
        <f aca="false">U376*L376/1000000</f>
        <v>1520</v>
      </c>
      <c r="W376" s="4" t="n">
        <v>1920</v>
      </c>
      <c r="X376" s="4" t="n">
        <v>1920</v>
      </c>
      <c r="Y376" s="29" t="n">
        <f aca="false">(W376-U376)*100/U376</f>
        <v>1.05263157894737</v>
      </c>
      <c r="Z376" s="29" t="n">
        <f aca="false">(X376-U376)*100/U376</f>
        <v>1.05263157894737</v>
      </c>
      <c r="AA376" s="4" t="n">
        <f aca="false">(X376-U376)*L376/1000000</f>
        <v>16</v>
      </c>
      <c r="AB376" s="36" t="n">
        <v>5.52631578947368</v>
      </c>
      <c r="AC376" s="1" t="s">
        <v>387</v>
      </c>
      <c r="AD376" s="46" t="n">
        <v>60</v>
      </c>
      <c r="AE376" s="32"/>
      <c r="AF376" s="33"/>
      <c r="AG376" s="32"/>
      <c r="AH376" s="33"/>
    </row>
    <row r="377" customFormat="false" ht="16.5" hidden="false" customHeight="true" outlineLevel="0" collapsed="false">
      <c r="A377" s="1" t="n">
        <v>374</v>
      </c>
      <c r="B377" s="24" t="n">
        <v>20001003</v>
      </c>
      <c r="C377" s="18" t="n">
        <v>9409</v>
      </c>
      <c r="D377" s="2" t="s">
        <v>127</v>
      </c>
      <c r="E377" s="1" t="s">
        <v>489</v>
      </c>
      <c r="F377" s="1" t="s">
        <v>62</v>
      </c>
      <c r="G377" s="24" t="n">
        <v>19571101</v>
      </c>
      <c r="H377" s="47" t="n">
        <v>42.9222222222222</v>
      </c>
      <c r="I377" s="1"/>
      <c r="J377" s="2" t="s">
        <v>58</v>
      </c>
      <c r="K377" s="26" t="n">
        <v>1</v>
      </c>
      <c r="L377" s="27" t="n">
        <f aca="false">M377+N377</f>
        <v>220000</v>
      </c>
      <c r="M377" s="27" t="n">
        <v>200000</v>
      </c>
      <c r="N377" s="27" t="n">
        <v>20000</v>
      </c>
      <c r="O377" s="28"/>
      <c r="P377" s="4"/>
      <c r="Q377" s="28"/>
      <c r="R377" s="4"/>
      <c r="S377" s="4" t="n">
        <v>330000</v>
      </c>
      <c r="T377" s="4" t="n">
        <v>430000</v>
      </c>
      <c r="U377" s="4" t="n">
        <v>400000</v>
      </c>
      <c r="V377" s="27" t="n">
        <f aca="false">U377*L377/1000000</f>
        <v>88000</v>
      </c>
      <c r="W377" s="4" t="n">
        <v>375000</v>
      </c>
      <c r="X377" s="4" t="n">
        <v>390000</v>
      </c>
      <c r="Y377" s="29" t="n">
        <f aca="false">(W377-U377)*100/U377</f>
        <v>-6.25</v>
      </c>
      <c r="Z377" s="29" t="n">
        <f aca="false">(X377-U377)*100/U377</f>
        <v>-2.5</v>
      </c>
      <c r="AA377" s="4" t="n">
        <f aca="false">(X377-U377)*L377/1000000</f>
        <v>-2200</v>
      </c>
      <c r="AB377" s="36" t="n">
        <v>5</v>
      </c>
      <c r="AC377" s="1" t="s">
        <v>250</v>
      </c>
      <c r="AD377" s="46" t="n">
        <v>53.1</v>
      </c>
      <c r="AE377" s="32"/>
      <c r="AF377" s="33"/>
      <c r="AG377" s="32"/>
      <c r="AH377" s="33"/>
    </row>
    <row r="378" customFormat="false" ht="16.5" hidden="false" customHeight="true" outlineLevel="0" collapsed="false">
      <c r="A378" s="1" t="n">
        <v>375</v>
      </c>
      <c r="B378" s="24" t="n">
        <v>20001004</v>
      </c>
      <c r="C378" s="18" t="n">
        <v>4793</v>
      </c>
      <c r="D378" s="2" t="s">
        <v>340</v>
      </c>
      <c r="E378" s="1" t="s">
        <v>490</v>
      </c>
      <c r="F378" s="1" t="s">
        <v>62</v>
      </c>
      <c r="G378" s="24" t="n">
        <v>19631120</v>
      </c>
      <c r="H378" s="47" t="n">
        <v>36.8722222222222</v>
      </c>
      <c r="I378" s="1"/>
      <c r="J378" s="2" t="s">
        <v>58</v>
      </c>
      <c r="K378" s="26" t="n">
        <v>100</v>
      </c>
      <c r="L378" s="27" t="n">
        <f aca="false">M378+N378</f>
        <v>3700000</v>
      </c>
      <c r="M378" s="27" t="n">
        <v>1000000</v>
      </c>
      <c r="N378" s="27" t="n">
        <v>2700000</v>
      </c>
      <c r="O378" s="28"/>
      <c r="P378" s="4"/>
      <c r="Q378" s="28"/>
      <c r="R378" s="4"/>
      <c r="S378" s="4" t="n">
        <v>4000</v>
      </c>
      <c r="T378" s="4" t="n">
        <v>5000</v>
      </c>
      <c r="U378" s="4" t="n">
        <v>5000</v>
      </c>
      <c r="V378" s="27" t="n">
        <f aca="false">U378*L378/1000000</f>
        <v>18500</v>
      </c>
      <c r="W378" s="4" t="n">
        <v>8900</v>
      </c>
      <c r="X378" s="4" t="n">
        <v>8900</v>
      </c>
      <c r="Y378" s="29" t="n">
        <f aca="false">(W378-U378)*100/U378</f>
        <v>78</v>
      </c>
      <c r="Z378" s="29" t="n">
        <f aca="false">(X378-U378)*100/U378</f>
        <v>78</v>
      </c>
      <c r="AA378" s="4" t="n">
        <f aca="false">(X378-U378)*L378/1000000</f>
        <v>14430</v>
      </c>
      <c r="AB378" s="36" t="n">
        <v>5.75</v>
      </c>
      <c r="AC378" s="1" t="s">
        <v>246</v>
      </c>
      <c r="AD378" s="46" t="n">
        <v>60</v>
      </c>
      <c r="AE378" s="32"/>
      <c r="AF378" s="33"/>
      <c r="AG378" s="32"/>
      <c r="AH378" s="33"/>
    </row>
    <row r="379" customFormat="false" ht="16.5" hidden="false" customHeight="true" outlineLevel="0" collapsed="false">
      <c r="A379" s="1" t="n">
        <v>376</v>
      </c>
      <c r="B379" s="24" t="n">
        <v>20001006</v>
      </c>
      <c r="C379" s="18" t="n">
        <v>2668</v>
      </c>
      <c r="D379" s="2" t="s">
        <v>66</v>
      </c>
      <c r="E379" s="1" t="s">
        <v>491</v>
      </c>
      <c r="F379" s="1" t="s">
        <v>83</v>
      </c>
      <c r="G379" s="24" t="n">
        <v>19770302</v>
      </c>
      <c r="H379" s="47" t="n">
        <v>23.5944444444444</v>
      </c>
      <c r="I379" s="1"/>
      <c r="J379" s="2" t="s">
        <v>58</v>
      </c>
      <c r="K379" s="26" t="n">
        <v>1000</v>
      </c>
      <c r="L379" s="27" t="n">
        <f aca="false">M379+N379</f>
        <v>700000</v>
      </c>
      <c r="M379" s="27" t="n">
        <v>300000</v>
      </c>
      <c r="N379" s="27" t="n">
        <v>400000</v>
      </c>
      <c r="O379" s="28"/>
      <c r="P379" s="4"/>
      <c r="Q379" s="28"/>
      <c r="R379" s="4"/>
      <c r="S379" s="4" t="n">
        <v>400</v>
      </c>
      <c r="T379" s="4" t="n">
        <v>600</v>
      </c>
      <c r="U379" s="4" t="n">
        <v>400</v>
      </c>
      <c r="V379" s="27" t="n">
        <f aca="false">U379*L379/1000000</f>
        <v>280</v>
      </c>
      <c r="W379" s="4" t="n">
        <v>920</v>
      </c>
      <c r="X379" s="4" t="n">
        <v>960</v>
      </c>
      <c r="Y379" s="29" t="n">
        <f aca="false">(W379-U379)*100/U379</f>
        <v>130</v>
      </c>
      <c r="Z379" s="29" t="n">
        <f aca="false">(X379-U379)*100/U379</f>
        <v>140</v>
      </c>
      <c r="AA379" s="4" t="n">
        <f aca="false">(X379-U379)*L379/1000000</f>
        <v>392</v>
      </c>
      <c r="AB379" s="36" t="n">
        <v>6</v>
      </c>
      <c r="AC379" s="1" t="s">
        <v>246</v>
      </c>
      <c r="AD379" s="46" t="n">
        <v>60</v>
      </c>
      <c r="AE379" s="32"/>
      <c r="AF379" s="33"/>
      <c r="AG379" s="32"/>
      <c r="AH379" s="33"/>
    </row>
    <row r="380" customFormat="false" ht="16.5" hidden="false" customHeight="true" outlineLevel="0" collapsed="false">
      <c r="A380" s="1" t="n">
        <v>377</v>
      </c>
      <c r="B380" s="24" t="n">
        <v>20001006</v>
      </c>
      <c r="C380" s="18" t="n">
        <v>4792</v>
      </c>
      <c r="D380" s="2" t="s">
        <v>409</v>
      </c>
      <c r="E380" s="1" t="s">
        <v>492</v>
      </c>
      <c r="F380" s="1" t="s">
        <v>62</v>
      </c>
      <c r="G380" s="24" t="n">
        <v>19890710</v>
      </c>
      <c r="H380" s="47" t="n">
        <v>11.2388888888889</v>
      </c>
      <c r="I380" s="1"/>
      <c r="J380" s="2" t="s">
        <v>58</v>
      </c>
      <c r="K380" s="26" t="n">
        <v>1</v>
      </c>
      <c r="L380" s="27" t="n">
        <f aca="false">M380+N380</f>
        <v>700</v>
      </c>
      <c r="M380" s="27" t="n">
        <v>500</v>
      </c>
      <c r="N380" s="27" t="n">
        <v>200</v>
      </c>
      <c r="O380" s="28"/>
      <c r="P380" s="4"/>
      <c r="Q380" s="28"/>
      <c r="R380" s="4"/>
      <c r="S380" s="4" t="n">
        <v>800000</v>
      </c>
      <c r="T380" s="4" t="n">
        <v>1000000</v>
      </c>
      <c r="U380" s="4" t="n">
        <v>1000000</v>
      </c>
      <c r="V380" s="27" t="n">
        <f aca="false">U380*L380/1000000</f>
        <v>700</v>
      </c>
      <c r="W380" s="4" t="n">
        <v>1150000</v>
      </c>
      <c r="X380" s="4" t="n">
        <v>1100000</v>
      </c>
      <c r="Y380" s="29" t="n">
        <f aca="false">(W380-U380)*100/U380</f>
        <v>15</v>
      </c>
      <c r="Z380" s="29" t="n">
        <f aca="false">(X380-U380)*100/U380</f>
        <v>10</v>
      </c>
      <c r="AA380" s="4" t="n">
        <f aca="false">(X380-U380)*L380/1000000</f>
        <v>70</v>
      </c>
      <c r="AB380" s="36" t="n">
        <v>6</v>
      </c>
      <c r="AC380" s="1" t="s">
        <v>96</v>
      </c>
      <c r="AD380" s="46" t="n">
        <v>62</v>
      </c>
      <c r="AE380" s="32"/>
      <c r="AF380" s="33"/>
      <c r="AG380" s="32"/>
      <c r="AH380" s="33"/>
    </row>
    <row r="381" customFormat="false" ht="16.5" hidden="false" customHeight="true" outlineLevel="0" collapsed="false">
      <c r="A381" s="1" t="n">
        <v>378</v>
      </c>
      <c r="B381" s="24" t="n">
        <v>20001006</v>
      </c>
      <c r="C381" s="18" t="n">
        <v>6344</v>
      </c>
      <c r="D381" s="2" t="s">
        <v>66</v>
      </c>
      <c r="E381" s="1" t="s">
        <v>493</v>
      </c>
      <c r="F381" s="1" t="s">
        <v>79</v>
      </c>
      <c r="G381" s="24" t="n">
        <v>19720121</v>
      </c>
      <c r="H381" s="47" t="n">
        <v>28.7083333333333</v>
      </c>
      <c r="I381" s="1"/>
      <c r="J381" s="2" t="s">
        <v>58</v>
      </c>
      <c r="K381" s="26" t="n">
        <v>1000</v>
      </c>
      <c r="L381" s="27" t="n">
        <f aca="false">M381+N381</f>
        <v>3000000</v>
      </c>
      <c r="M381" s="27" t="n">
        <v>1000000</v>
      </c>
      <c r="N381" s="27" t="n">
        <v>2000000</v>
      </c>
      <c r="O381" s="28"/>
      <c r="P381" s="4"/>
      <c r="Q381" s="28"/>
      <c r="R381" s="4"/>
      <c r="S381" s="4" t="n">
        <v>4000</v>
      </c>
      <c r="T381" s="4" t="n">
        <v>5000</v>
      </c>
      <c r="U381" s="4" t="n">
        <v>5000</v>
      </c>
      <c r="V381" s="27" t="n">
        <f aca="false">U381*L381/1000000</f>
        <v>15000</v>
      </c>
      <c r="W381" s="4" t="n">
        <v>4350</v>
      </c>
      <c r="X381" s="4" t="n">
        <v>3850</v>
      </c>
      <c r="Y381" s="29" t="n">
        <f aca="false">(W381-U381)*100/U381</f>
        <v>-13</v>
      </c>
      <c r="Z381" s="29" t="n">
        <f aca="false">(X381-U381)*100/U381</f>
        <v>-23</v>
      </c>
      <c r="AA381" s="4" t="n">
        <f aca="false">(X381-U381)*L381/1000000</f>
        <v>-3450</v>
      </c>
      <c r="AB381" s="36" t="n">
        <v>5.3</v>
      </c>
      <c r="AC381" s="1" t="s">
        <v>250</v>
      </c>
      <c r="AD381" s="46" t="n">
        <v>61</v>
      </c>
      <c r="AE381" s="32"/>
      <c r="AF381" s="33"/>
      <c r="AG381" s="32"/>
      <c r="AH381" s="33"/>
    </row>
    <row r="382" customFormat="false" ht="16.5" hidden="false" customHeight="true" outlineLevel="0" collapsed="false">
      <c r="A382" s="1" t="n">
        <v>379</v>
      </c>
      <c r="B382" s="24" t="n">
        <v>20001006</v>
      </c>
      <c r="C382" s="18" t="n">
        <v>8740</v>
      </c>
      <c r="D382" s="2" t="s">
        <v>340</v>
      </c>
      <c r="E382" s="1" t="s">
        <v>494</v>
      </c>
      <c r="F382" s="1" t="s">
        <v>328</v>
      </c>
      <c r="G382" s="24" t="n">
        <v>19521111</v>
      </c>
      <c r="H382" s="47" t="n">
        <v>47.9027777777778</v>
      </c>
      <c r="I382" s="1"/>
      <c r="J382" s="2" t="s">
        <v>58</v>
      </c>
      <c r="K382" s="26" t="n">
        <v>1000</v>
      </c>
      <c r="L382" s="27" t="n">
        <f aca="false">M382+N382</f>
        <v>600000</v>
      </c>
      <c r="M382" s="27" t="n">
        <v>300000</v>
      </c>
      <c r="N382" s="27" t="n">
        <v>300000</v>
      </c>
      <c r="O382" s="28"/>
      <c r="P382" s="4"/>
      <c r="Q382" s="28"/>
      <c r="R382" s="4"/>
      <c r="S382" s="4" t="n">
        <v>380</v>
      </c>
      <c r="T382" s="4" t="n">
        <v>460</v>
      </c>
      <c r="U382" s="4" t="n">
        <v>420</v>
      </c>
      <c r="V382" s="27" t="n">
        <f aca="false">U382*L382/1000000</f>
        <v>252</v>
      </c>
      <c r="W382" s="4" t="n">
        <v>460</v>
      </c>
      <c r="X382" s="4" t="n">
        <v>460</v>
      </c>
      <c r="Y382" s="29" t="n">
        <f aca="false">(W382-U382)*100/U382</f>
        <v>9.52380952380952</v>
      </c>
      <c r="Z382" s="29" t="n">
        <f aca="false">(X382-U382)*100/U382</f>
        <v>9.52380952380952</v>
      </c>
      <c r="AA382" s="4" t="n">
        <f aca="false">(X382-U382)*L382/1000000</f>
        <v>24</v>
      </c>
      <c r="AB382" s="36" t="n">
        <v>6</v>
      </c>
      <c r="AC382" s="1" t="s">
        <v>387</v>
      </c>
      <c r="AD382" s="46" t="n">
        <v>50</v>
      </c>
      <c r="AE382" s="32"/>
      <c r="AF382" s="33"/>
      <c r="AG382" s="32"/>
      <c r="AH382" s="33"/>
    </row>
    <row r="383" customFormat="false" ht="16.5" hidden="false" customHeight="true" outlineLevel="0" collapsed="false">
      <c r="A383" s="1" t="n">
        <v>380</v>
      </c>
      <c r="B383" s="24" t="n">
        <v>20001006</v>
      </c>
      <c r="C383" s="18" t="n">
        <v>9479</v>
      </c>
      <c r="D383" s="2" t="s">
        <v>127</v>
      </c>
      <c r="E383" s="1" t="s">
        <v>495</v>
      </c>
      <c r="F383" s="34" t="s">
        <v>73</v>
      </c>
      <c r="G383" s="24" t="n">
        <v>19920401</v>
      </c>
      <c r="H383" s="47" t="n">
        <v>8.51388888888889</v>
      </c>
      <c r="I383" s="34"/>
      <c r="J383" s="2" t="s">
        <v>58</v>
      </c>
      <c r="K383" s="26" t="n">
        <v>1</v>
      </c>
      <c r="L383" s="27" t="n">
        <f aca="false">M383+N383</f>
        <v>23000</v>
      </c>
      <c r="M383" s="27" t="n">
        <v>21000</v>
      </c>
      <c r="N383" s="27" t="n">
        <v>2000</v>
      </c>
      <c r="O383" s="28"/>
      <c r="P383" s="4"/>
      <c r="Q383" s="28"/>
      <c r="R383" s="4"/>
      <c r="S383" s="4" t="n">
        <v>400000</v>
      </c>
      <c r="T383" s="4" t="n">
        <v>580000</v>
      </c>
      <c r="U383" s="4" t="n">
        <v>580000</v>
      </c>
      <c r="V383" s="27" t="n">
        <f aca="false">U383*L383/1000000</f>
        <v>13340</v>
      </c>
      <c r="W383" s="4" t="n">
        <v>1000000</v>
      </c>
      <c r="X383" s="4" t="n">
        <v>850000</v>
      </c>
      <c r="Y383" s="29" t="n">
        <f aca="false">(W383-U383)*100/U383</f>
        <v>72.4137931034483</v>
      </c>
      <c r="Z383" s="29" t="n">
        <f aca="false">(X383-U383)*100/U383</f>
        <v>46.551724137931</v>
      </c>
      <c r="AA383" s="4" t="n">
        <f aca="false">(X383-U383)*L383/1000000</f>
        <v>6210</v>
      </c>
      <c r="AB383" s="36" t="n">
        <v>5.60344827586207</v>
      </c>
      <c r="AC383" s="1" t="s">
        <v>250</v>
      </c>
      <c r="AD383" s="46" t="n">
        <v>50</v>
      </c>
      <c r="AE383" s="32"/>
      <c r="AF383" s="33"/>
      <c r="AG383" s="32"/>
      <c r="AH383" s="33"/>
    </row>
    <row r="384" customFormat="false" ht="16.5" hidden="false" customHeight="true" outlineLevel="0" collapsed="false">
      <c r="A384" s="1" t="n">
        <v>381</v>
      </c>
      <c r="B384" s="24" t="n">
        <v>20001011</v>
      </c>
      <c r="C384" s="18" t="n">
        <v>9444</v>
      </c>
      <c r="D384" s="2" t="s">
        <v>409</v>
      </c>
      <c r="E384" s="1" t="s">
        <v>496</v>
      </c>
      <c r="F384" s="1" t="s">
        <v>197</v>
      </c>
      <c r="G384" s="24" t="n">
        <v>19880430</v>
      </c>
      <c r="H384" s="47" t="n">
        <v>12.4472222222222</v>
      </c>
      <c r="I384" s="1"/>
      <c r="J384" s="2" t="s">
        <v>58</v>
      </c>
      <c r="K384" s="26" t="n">
        <v>1</v>
      </c>
      <c r="L384" s="27" t="n">
        <f aca="false">M384+N384</f>
        <v>1500</v>
      </c>
      <c r="M384" s="27" t="n">
        <v>1200</v>
      </c>
      <c r="N384" s="27" t="n">
        <v>300</v>
      </c>
      <c r="O384" s="28"/>
      <c r="P384" s="4"/>
      <c r="Q384" s="28"/>
      <c r="R384" s="4"/>
      <c r="S384" s="4" t="n">
        <v>650000</v>
      </c>
      <c r="T384" s="4" t="n">
        <v>900000</v>
      </c>
      <c r="U384" s="4" t="n">
        <v>750000</v>
      </c>
      <c r="V384" s="27" t="n">
        <f aca="false">U384*L384/1000000</f>
        <v>1125</v>
      </c>
      <c r="W384" s="4" t="n">
        <v>675000</v>
      </c>
      <c r="X384" s="4" t="n">
        <v>610000</v>
      </c>
      <c r="Y384" s="29" t="n">
        <f aca="false">(W384-U384)*100/U384</f>
        <v>-10</v>
      </c>
      <c r="Z384" s="29" t="n">
        <f aca="false">(X384-U384)*100/U384</f>
        <v>-18.6666666666667</v>
      </c>
      <c r="AA384" s="4" t="n">
        <f aca="false">(X384-U384)*L384/1000000</f>
        <v>-210</v>
      </c>
      <c r="AB384" s="36" t="n">
        <v>6</v>
      </c>
      <c r="AC384" s="1" t="s">
        <v>96</v>
      </c>
      <c r="AD384" s="46" t="n">
        <v>60</v>
      </c>
      <c r="AE384" s="32"/>
      <c r="AF384" s="33"/>
      <c r="AG384" s="32"/>
      <c r="AH384" s="33"/>
    </row>
    <row r="385" customFormat="false" ht="16.5" hidden="false" customHeight="true" outlineLevel="0" collapsed="false">
      <c r="A385" s="1" t="n">
        <v>382</v>
      </c>
      <c r="B385" s="24" t="n">
        <v>20001017</v>
      </c>
      <c r="C385" s="18" t="n">
        <v>4794</v>
      </c>
      <c r="D385" s="2" t="s">
        <v>337</v>
      </c>
      <c r="E385" s="1" t="s">
        <v>497</v>
      </c>
      <c r="F385" s="1" t="s">
        <v>62</v>
      </c>
      <c r="G385" s="24" t="n">
        <v>19930622</v>
      </c>
      <c r="H385" s="47" t="n">
        <v>7.31944444444445</v>
      </c>
      <c r="I385" s="1"/>
      <c r="J385" s="2" t="s">
        <v>58</v>
      </c>
      <c r="K385" s="26" t="n">
        <v>1</v>
      </c>
      <c r="L385" s="27" t="n">
        <f aca="false">M385+N385</f>
        <v>1950</v>
      </c>
      <c r="M385" s="27" t="n">
        <v>1500</v>
      </c>
      <c r="N385" s="27" t="n">
        <v>450</v>
      </c>
      <c r="O385" s="28"/>
      <c r="P385" s="4"/>
      <c r="Q385" s="28"/>
      <c r="R385" s="4"/>
      <c r="S385" s="4" t="n">
        <v>600000</v>
      </c>
      <c r="T385" s="4" t="n">
        <v>900000</v>
      </c>
      <c r="U385" s="4" t="n">
        <v>900000</v>
      </c>
      <c r="V385" s="27" t="n">
        <f aca="false">U385*L385/1000000</f>
        <v>1755</v>
      </c>
      <c r="W385" s="4" t="n">
        <v>600000</v>
      </c>
      <c r="X385" s="4" t="n">
        <v>500000</v>
      </c>
      <c r="Y385" s="29" t="n">
        <f aca="false">(W385-U385)*100/U385</f>
        <v>-33.3333333333333</v>
      </c>
      <c r="Z385" s="29" t="n">
        <f aca="false">(X385-U385)*100/U385</f>
        <v>-44.4444444444444</v>
      </c>
      <c r="AA385" s="4" t="n">
        <f aca="false">(X385-U385)*L385/1000000</f>
        <v>-780</v>
      </c>
      <c r="AB385" s="36" t="n">
        <v>7</v>
      </c>
      <c r="AC385" s="1" t="s">
        <v>96</v>
      </c>
      <c r="AD385" s="46" t="n">
        <v>59.9</v>
      </c>
      <c r="AE385" s="32"/>
      <c r="AF385" s="33"/>
      <c r="AG385" s="32"/>
      <c r="AH385" s="33"/>
    </row>
    <row r="386" customFormat="false" ht="16.5" hidden="false" customHeight="true" outlineLevel="0" collapsed="false">
      <c r="A386" s="1" t="n">
        <v>383</v>
      </c>
      <c r="B386" s="24" t="n">
        <v>20001018</v>
      </c>
      <c r="C386" s="18" t="n">
        <v>2669</v>
      </c>
      <c r="D386" s="2" t="s">
        <v>340</v>
      </c>
      <c r="E386" s="1" t="s">
        <v>498</v>
      </c>
      <c r="F386" s="34" t="s">
        <v>99</v>
      </c>
      <c r="G386" s="24" t="n">
        <v>19710329</v>
      </c>
      <c r="H386" s="47" t="n">
        <v>29.5527777777778</v>
      </c>
      <c r="I386" s="34"/>
      <c r="J386" s="2" t="s">
        <v>58</v>
      </c>
      <c r="K386" s="26" t="n">
        <v>1000</v>
      </c>
      <c r="L386" s="27" t="n">
        <f aca="false">M386+N386</f>
        <v>800000</v>
      </c>
      <c r="M386" s="27" t="n">
        <v>600000</v>
      </c>
      <c r="N386" s="27" t="n">
        <v>200000</v>
      </c>
      <c r="O386" s="28"/>
      <c r="P386" s="4"/>
      <c r="Q386" s="28"/>
      <c r="R386" s="4"/>
      <c r="S386" s="4" t="n">
        <v>2700</v>
      </c>
      <c r="T386" s="4" t="n">
        <v>3200</v>
      </c>
      <c r="U386" s="4" t="n">
        <v>2950</v>
      </c>
      <c r="V386" s="27" t="n">
        <f aca="false">U386*L386/1000000</f>
        <v>2360</v>
      </c>
      <c r="W386" s="4" t="n">
        <v>3200</v>
      </c>
      <c r="X386" s="4" t="n">
        <v>3200</v>
      </c>
      <c r="Y386" s="29" t="n">
        <f aca="false">(W386-U386)*100/U386</f>
        <v>8.47457627118644</v>
      </c>
      <c r="Z386" s="29" t="n">
        <f aca="false">(X386-U386)*100/U386</f>
        <v>8.47457627118644</v>
      </c>
      <c r="AA386" s="4" t="n">
        <f aca="false">(X386-U386)*L386/1000000</f>
        <v>200</v>
      </c>
      <c r="AB386" s="36" t="n">
        <v>6</v>
      </c>
      <c r="AC386" s="1" t="s">
        <v>499</v>
      </c>
      <c r="AD386" s="46" t="n">
        <v>56</v>
      </c>
      <c r="AE386" s="32"/>
      <c r="AF386" s="33"/>
      <c r="AG386" s="32"/>
      <c r="AH386" s="33"/>
    </row>
    <row r="387" customFormat="false" ht="16.5" hidden="false" customHeight="true" outlineLevel="0" collapsed="false">
      <c r="A387" s="1" t="n">
        <v>384</v>
      </c>
      <c r="B387" s="24" t="n">
        <v>20001018</v>
      </c>
      <c r="C387" s="18" t="n">
        <v>2671</v>
      </c>
      <c r="D387" s="2" t="s">
        <v>69</v>
      </c>
      <c r="E387" s="1" t="s">
        <v>500</v>
      </c>
      <c r="F387" s="34" t="s">
        <v>99</v>
      </c>
      <c r="G387" s="24" t="n">
        <v>19670303</v>
      </c>
      <c r="H387" s="47" t="n">
        <v>33.625</v>
      </c>
      <c r="I387" s="34"/>
      <c r="J387" s="2" t="s">
        <v>58</v>
      </c>
      <c r="K387" s="26" t="n">
        <v>1000</v>
      </c>
      <c r="L387" s="27" t="n">
        <f aca="false">M387+N387</f>
        <v>1700000</v>
      </c>
      <c r="M387" s="27" t="n">
        <v>800000</v>
      </c>
      <c r="N387" s="27" t="n">
        <v>900000</v>
      </c>
      <c r="O387" s="28"/>
      <c r="P387" s="4"/>
      <c r="Q387" s="28"/>
      <c r="R387" s="4"/>
      <c r="S387" s="4" t="n">
        <v>880</v>
      </c>
      <c r="T387" s="4" t="n">
        <v>1000</v>
      </c>
      <c r="U387" s="4" t="n">
        <v>880</v>
      </c>
      <c r="V387" s="27" t="n">
        <f aca="false">U387*L387/1000000</f>
        <v>1496</v>
      </c>
      <c r="W387" s="4" t="n">
        <v>690</v>
      </c>
      <c r="X387" s="4" t="n">
        <v>690</v>
      </c>
      <c r="Y387" s="29" t="n">
        <f aca="false">(W387-U387)*100/U387</f>
        <v>-21.5909090909091</v>
      </c>
      <c r="Z387" s="29" t="n">
        <f aca="false">(X387-U387)*100/U387</f>
        <v>-21.5909090909091</v>
      </c>
      <c r="AA387" s="4" t="n">
        <f aca="false">(X387-U387)*L387/1000000</f>
        <v>-323</v>
      </c>
      <c r="AB387" s="36" t="n">
        <v>6.02272727272727</v>
      </c>
      <c r="AC387" s="1" t="s">
        <v>63</v>
      </c>
      <c r="AD387" s="46" t="n">
        <v>57</v>
      </c>
      <c r="AE387" s="32"/>
      <c r="AF387" s="33"/>
      <c r="AG387" s="32"/>
      <c r="AH387" s="33"/>
    </row>
    <row r="388" customFormat="false" ht="16.5" hidden="false" customHeight="true" outlineLevel="0" collapsed="false">
      <c r="A388" s="1" t="n">
        <v>385</v>
      </c>
      <c r="B388" s="24" t="n">
        <v>20001018</v>
      </c>
      <c r="C388" s="18" t="n">
        <v>7854</v>
      </c>
      <c r="D388" s="2" t="s">
        <v>69</v>
      </c>
      <c r="E388" s="1" t="s">
        <v>501</v>
      </c>
      <c r="F388" s="34" t="s">
        <v>73</v>
      </c>
      <c r="G388" s="24" t="n">
        <v>19770430</v>
      </c>
      <c r="H388" s="47" t="n">
        <v>23.4666666666667</v>
      </c>
      <c r="I388" s="34"/>
      <c r="J388" s="2" t="s">
        <v>58</v>
      </c>
      <c r="K388" s="26" t="n">
        <v>1000</v>
      </c>
      <c r="L388" s="27" t="n">
        <f aca="false">M388+N388</f>
        <v>1800000</v>
      </c>
      <c r="M388" s="27" t="n">
        <v>1000000</v>
      </c>
      <c r="N388" s="27" t="n">
        <v>800000</v>
      </c>
      <c r="O388" s="28"/>
      <c r="P388" s="4"/>
      <c r="Q388" s="28"/>
      <c r="R388" s="4"/>
      <c r="S388" s="4" t="n">
        <v>2400</v>
      </c>
      <c r="T388" s="4" t="n">
        <v>3000</v>
      </c>
      <c r="U388" s="4" t="n">
        <v>2800</v>
      </c>
      <c r="V388" s="27" t="n">
        <f aca="false">U388*L388/1000000</f>
        <v>5040</v>
      </c>
      <c r="W388" s="4" t="n">
        <v>1690</v>
      </c>
      <c r="X388" s="4" t="n">
        <v>1690</v>
      </c>
      <c r="Y388" s="29" t="n">
        <f aca="false">(W388-U388)*100/U388</f>
        <v>-39.6428571428571</v>
      </c>
      <c r="Z388" s="29" t="n">
        <f aca="false">(X388-U388)*100/U388</f>
        <v>-39.6428571428571</v>
      </c>
      <c r="AA388" s="4" t="n">
        <f aca="false">(X388-U388)*L388/1000000</f>
        <v>-1998</v>
      </c>
      <c r="AB388" s="36" t="n">
        <v>5.5</v>
      </c>
      <c r="AC388" s="1" t="s">
        <v>250</v>
      </c>
      <c r="AD388" s="46" t="n">
        <v>62</v>
      </c>
      <c r="AE388" s="32"/>
      <c r="AF388" s="33"/>
      <c r="AG388" s="32"/>
      <c r="AH388" s="33"/>
    </row>
    <row r="389" customFormat="false" ht="16.5" hidden="false" customHeight="true" outlineLevel="0" collapsed="false">
      <c r="A389" s="1" t="n">
        <v>386</v>
      </c>
      <c r="B389" s="24" t="n">
        <v>20001018</v>
      </c>
      <c r="C389" s="18" t="n">
        <v>9374</v>
      </c>
      <c r="D389" s="2" t="s">
        <v>66</v>
      </c>
      <c r="E389" s="1" t="s">
        <v>502</v>
      </c>
      <c r="F389" s="34" t="s">
        <v>228</v>
      </c>
      <c r="G389" s="24" t="n">
        <v>19490902</v>
      </c>
      <c r="H389" s="47" t="n">
        <v>51.1277777777778</v>
      </c>
      <c r="I389" s="34"/>
      <c r="J389" s="2" t="s">
        <v>58</v>
      </c>
      <c r="K389" s="26" t="n">
        <v>1000</v>
      </c>
      <c r="L389" s="27" t="n">
        <f aca="false">M389+N389</f>
        <v>2000000</v>
      </c>
      <c r="M389" s="27" t="n">
        <v>1000000</v>
      </c>
      <c r="N389" s="27" t="n">
        <v>1000000</v>
      </c>
      <c r="O389" s="28"/>
      <c r="P389" s="4"/>
      <c r="Q389" s="28"/>
      <c r="R389" s="4"/>
      <c r="S389" s="4" t="n">
        <v>1500</v>
      </c>
      <c r="T389" s="4" t="n">
        <v>2100</v>
      </c>
      <c r="U389" s="4" t="n">
        <v>1500</v>
      </c>
      <c r="V389" s="27" t="n">
        <f aca="false">U389*L389/1000000</f>
        <v>3000</v>
      </c>
      <c r="W389" s="4" t="n">
        <v>1030</v>
      </c>
      <c r="X389" s="4" t="n">
        <v>1040</v>
      </c>
      <c r="Y389" s="29" t="n">
        <f aca="false">(W389-U389)*100/U389</f>
        <v>-31.3333333333333</v>
      </c>
      <c r="Z389" s="29" t="n">
        <f aca="false">(X389-U389)*100/U389</f>
        <v>-30.6666666666667</v>
      </c>
      <c r="AA389" s="4" t="n">
        <f aca="false">(X389-U389)*L389/1000000</f>
        <v>-920</v>
      </c>
      <c r="AB389" s="36" t="n">
        <v>6</v>
      </c>
      <c r="AC389" s="1" t="s">
        <v>250</v>
      </c>
      <c r="AD389" s="46" t="n">
        <v>60</v>
      </c>
      <c r="AE389" s="32"/>
      <c r="AF389" s="33"/>
      <c r="AG389" s="32"/>
      <c r="AH389" s="33"/>
    </row>
    <row r="390" customFormat="false" ht="16.5" hidden="false" customHeight="true" outlineLevel="0" collapsed="false">
      <c r="A390" s="1" t="n">
        <v>387</v>
      </c>
      <c r="B390" s="24" t="n">
        <v>20001019</v>
      </c>
      <c r="C390" s="18" t="n">
        <v>2670</v>
      </c>
      <c r="D390" s="2" t="s">
        <v>340</v>
      </c>
      <c r="E390" s="1" t="s">
        <v>503</v>
      </c>
      <c r="F390" s="1" t="s">
        <v>83</v>
      </c>
      <c r="G390" s="24" t="n">
        <v>19850606</v>
      </c>
      <c r="H390" s="47" t="n">
        <v>15.3694444444444</v>
      </c>
      <c r="I390" s="1"/>
      <c r="J390" s="2" t="s">
        <v>58</v>
      </c>
      <c r="K390" s="26" t="n">
        <v>1000</v>
      </c>
      <c r="L390" s="27" t="n">
        <f aca="false">M390+N390</f>
        <v>5000000</v>
      </c>
      <c r="M390" s="27" t="n">
        <v>2500000</v>
      </c>
      <c r="N390" s="27" t="n">
        <v>2500000</v>
      </c>
      <c r="O390" s="28"/>
      <c r="P390" s="4"/>
      <c r="Q390" s="28"/>
      <c r="R390" s="4"/>
      <c r="S390" s="4" t="n">
        <v>3000</v>
      </c>
      <c r="T390" s="4" t="n">
        <v>3700</v>
      </c>
      <c r="U390" s="4" t="n">
        <v>3700</v>
      </c>
      <c r="V390" s="27" t="n">
        <f aca="false">U390*L390/1000000</f>
        <v>18500</v>
      </c>
      <c r="W390" s="4" t="n">
        <v>2980</v>
      </c>
      <c r="X390" s="4" t="n">
        <v>3620</v>
      </c>
      <c r="Y390" s="29" t="n">
        <f aca="false">(W390-U390)*100/U390</f>
        <v>-19.4594594594595</v>
      </c>
      <c r="Z390" s="29" t="n">
        <f aca="false">(X390-U390)*100/U390</f>
        <v>-2.16216216216216</v>
      </c>
      <c r="AA390" s="4" t="n">
        <f aca="false">(X390-U390)*L390/1000000</f>
        <v>-400</v>
      </c>
      <c r="AB390" s="36" t="n">
        <v>5.73</v>
      </c>
      <c r="AC390" s="1" t="s">
        <v>63</v>
      </c>
      <c r="AD390" s="46" t="n">
        <v>62</v>
      </c>
      <c r="AE390" s="32"/>
      <c r="AF390" s="33"/>
      <c r="AG390" s="32"/>
      <c r="AH390" s="33"/>
    </row>
    <row r="391" customFormat="false" ht="16.5" hidden="false" customHeight="true" outlineLevel="0" collapsed="false">
      <c r="A391" s="1" t="n">
        <v>388</v>
      </c>
      <c r="B391" s="24" t="n">
        <v>20001019</v>
      </c>
      <c r="C391" s="18" t="n">
        <v>2672</v>
      </c>
      <c r="D391" s="2" t="s">
        <v>340</v>
      </c>
      <c r="E391" s="1" t="s">
        <v>504</v>
      </c>
      <c r="F391" s="1" t="s">
        <v>83</v>
      </c>
      <c r="G391" s="24" t="n">
        <v>19960130</v>
      </c>
      <c r="H391" s="47" t="n">
        <v>4.71944444444444</v>
      </c>
      <c r="I391" s="1"/>
      <c r="J391" s="2" t="s">
        <v>58</v>
      </c>
      <c r="K391" s="26" t="n">
        <v>1</v>
      </c>
      <c r="L391" s="27" t="n">
        <f aca="false">M391+N391</f>
        <v>1500</v>
      </c>
      <c r="M391" s="27" t="n">
        <v>1000</v>
      </c>
      <c r="N391" s="27" t="n">
        <v>500</v>
      </c>
      <c r="O391" s="28"/>
      <c r="P391" s="4"/>
      <c r="Q391" s="28"/>
      <c r="R391" s="4"/>
      <c r="S391" s="4" t="n">
        <v>700000</v>
      </c>
      <c r="T391" s="4" t="n">
        <v>1000000</v>
      </c>
      <c r="U391" s="4" t="n">
        <v>850000</v>
      </c>
      <c r="V391" s="27" t="n">
        <f aca="false">U391*L391/1000000</f>
        <v>1275</v>
      </c>
      <c r="W391" s="4" t="n">
        <v>739000</v>
      </c>
      <c r="X391" s="4" t="n">
        <v>739000</v>
      </c>
      <c r="Y391" s="29" t="n">
        <f aca="false">(W391-U391)*100/U391</f>
        <v>-13.0588235294118</v>
      </c>
      <c r="Z391" s="29" t="n">
        <f aca="false">(X391-U391)*100/U391</f>
        <v>-13.0588235294118</v>
      </c>
      <c r="AA391" s="4" t="n">
        <f aca="false">(X391-U391)*L391/1000000</f>
        <v>-166.5</v>
      </c>
      <c r="AB391" s="36" t="n">
        <v>5.5</v>
      </c>
      <c r="AC391" s="1" t="s">
        <v>250</v>
      </c>
      <c r="AD391" s="46" t="n">
        <v>60</v>
      </c>
      <c r="AE391" s="32"/>
      <c r="AF391" s="33"/>
      <c r="AG391" s="32"/>
      <c r="AH391" s="33"/>
    </row>
    <row r="392" customFormat="false" ht="16.5" hidden="false" customHeight="true" outlineLevel="0" collapsed="false">
      <c r="A392" s="1" t="n">
        <v>389</v>
      </c>
      <c r="B392" s="24" t="n">
        <v>20001020</v>
      </c>
      <c r="C392" s="18" t="n">
        <v>4795</v>
      </c>
      <c r="D392" s="2" t="s">
        <v>337</v>
      </c>
      <c r="E392" s="1" t="s">
        <v>505</v>
      </c>
      <c r="F392" s="1" t="s">
        <v>62</v>
      </c>
      <c r="G392" s="24" t="n">
        <v>19941110</v>
      </c>
      <c r="H392" s="47" t="n">
        <v>5.94444444444445</v>
      </c>
      <c r="I392" s="1"/>
      <c r="J392" s="2" t="s">
        <v>58</v>
      </c>
      <c r="K392" s="26" t="n">
        <v>1</v>
      </c>
      <c r="L392" s="27" t="n">
        <f aca="false">M392+N392</f>
        <v>465000</v>
      </c>
      <c r="M392" s="27" t="n">
        <v>400000</v>
      </c>
      <c r="N392" s="27" t="n">
        <v>65000</v>
      </c>
      <c r="O392" s="28"/>
      <c r="P392" s="4"/>
      <c r="Q392" s="28"/>
      <c r="R392" s="4"/>
      <c r="S392" s="4" t="n">
        <v>280000</v>
      </c>
      <c r="T392" s="4" t="n">
        <v>320000</v>
      </c>
      <c r="U392" s="4" t="n">
        <v>320000</v>
      </c>
      <c r="V392" s="27" t="n">
        <f aca="false">U392*L392/1000000</f>
        <v>148800</v>
      </c>
      <c r="W392" s="4" t="n">
        <v>295000</v>
      </c>
      <c r="X392" s="4" t="n">
        <v>255000</v>
      </c>
      <c r="Y392" s="29" t="n">
        <f aca="false">(W392-U392)*100/U392</f>
        <v>-7.8125</v>
      </c>
      <c r="Z392" s="29" t="n">
        <f aca="false">(X392-U392)*100/U392</f>
        <v>-20.3125</v>
      </c>
      <c r="AA392" s="4" t="n">
        <f aca="false">(X392-U392)*L392/1000000</f>
        <v>-30225</v>
      </c>
      <c r="AB392" s="36" t="n">
        <v>5</v>
      </c>
      <c r="AC392" s="1" t="s">
        <v>63</v>
      </c>
      <c r="AD392" s="46" t="n">
        <v>58</v>
      </c>
      <c r="AE392" s="32"/>
      <c r="AF392" s="33"/>
      <c r="AG392" s="32"/>
      <c r="AH392" s="33"/>
    </row>
    <row r="393" customFormat="false" ht="16.5" hidden="false" customHeight="true" outlineLevel="0" collapsed="false">
      <c r="A393" s="1" t="n">
        <v>390</v>
      </c>
      <c r="B393" s="24" t="n">
        <v>20001024</v>
      </c>
      <c r="C393" s="18" t="n">
        <v>7863</v>
      </c>
      <c r="D393" s="2" t="s">
        <v>340</v>
      </c>
      <c r="E393" s="1" t="s">
        <v>506</v>
      </c>
      <c r="F393" s="34" t="s">
        <v>73</v>
      </c>
      <c r="G393" s="24" t="n">
        <v>19560131</v>
      </c>
      <c r="H393" s="47" t="n">
        <v>44.7333333333333</v>
      </c>
      <c r="I393" s="34"/>
      <c r="J393" s="2" t="s">
        <v>58</v>
      </c>
      <c r="K393" s="26" t="n">
        <v>1000</v>
      </c>
      <c r="L393" s="27" t="n">
        <f aca="false">M393+N393</f>
        <v>800000</v>
      </c>
      <c r="M393" s="27" t="n">
        <v>400000</v>
      </c>
      <c r="N393" s="27" t="n">
        <v>400000</v>
      </c>
      <c r="O393" s="28"/>
      <c r="P393" s="4"/>
      <c r="Q393" s="28"/>
      <c r="R393" s="4"/>
      <c r="S393" s="4" t="n">
        <v>600</v>
      </c>
      <c r="T393" s="4" t="n">
        <v>800</v>
      </c>
      <c r="U393" s="4" t="n">
        <v>780</v>
      </c>
      <c r="V393" s="27" t="n">
        <f aca="false">U393*L393/1000000</f>
        <v>624</v>
      </c>
      <c r="W393" s="4" t="n">
        <v>790</v>
      </c>
      <c r="X393" s="4" t="n">
        <v>790</v>
      </c>
      <c r="Y393" s="29" t="n">
        <f aca="false">(W393-U393)*100/U393</f>
        <v>1.28205128205128</v>
      </c>
      <c r="Z393" s="29" t="n">
        <f aca="false">(X393-U393)*100/U393</f>
        <v>1.28205128205128</v>
      </c>
      <c r="AA393" s="4" t="n">
        <f aca="false">(X393-U393)*L393/1000000</f>
        <v>8</v>
      </c>
      <c r="AB393" s="36" t="n">
        <v>6.02564102564103</v>
      </c>
      <c r="AC393" s="1" t="s">
        <v>250</v>
      </c>
      <c r="AD393" s="46" t="n">
        <v>60</v>
      </c>
      <c r="AE393" s="32"/>
      <c r="AF393" s="33"/>
      <c r="AG393" s="32"/>
      <c r="AH393" s="33"/>
    </row>
    <row r="394" customFormat="false" ht="16.5" hidden="false" customHeight="true" outlineLevel="0" collapsed="false">
      <c r="A394" s="1" t="n">
        <v>391</v>
      </c>
      <c r="B394" s="24" t="n">
        <v>20001025</v>
      </c>
      <c r="C394" s="18" t="n">
        <v>2673</v>
      </c>
      <c r="D394" s="2" t="s">
        <v>340</v>
      </c>
      <c r="E394" s="1" t="s">
        <v>507</v>
      </c>
      <c r="F394" s="34" t="s">
        <v>99</v>
      </c>
      <c r="G394" s="24" t="n">
        <v>19801016</v>
      </c>
      <c r="H394" s="25" t="n">
        <v>20.025</v>
      </c>
      <c r="I394" s="34"/>
      <c r="J394" s="2" t="s">
        <v>58</v>
      </c>
      <c r="K394" s="26" t="n">
        <v>1000</v>
      </c>
      <c r="L394" s="27" t="n">
        <f aca="false">M394+N394</f>
        <v>1000000</v>
      </c>
      <c r="M394" s="27" t="n">
        <v>312000</v>
      </c>
      <c r="N394" s="27" t="n">
        <v>688000</v>
      </c>
      <c r="O394" s="28"/>
      <c r="P394" s="4"/>
      <c r="Q394" s="28"/>
      <c r="R394" s="4"/>
      <c r="S394" s="4" t="n">
        <v>1000</v>
      </c>
      <c r="T394" s="4" t="n">
        <v>1500</v>
      </c>
      <c r="U394" s="4" t="n">
        <v>1100</v>
      </c>
      <c r="V394" s="27" t="n">
        <f aca="false">U394*L394/1000000</f>
        <v>1100</v>
      </c>
      <c r="W394" s="4" t="n">
        <v>500</v>
      </c>
      <c r="X394" s="4" t="n">
        <v>500</v>
      </c>
      <c r="Y394" s="29" t="n">
        <f aca="false">(W394-U394)*100/U394</f>
        <v>-54.5454545454546</v>
      </c>
      <c r="Z394" s="29" t="n">
        <f aca="false">(X394-U394)*100/U394</f>
        <v>-54.5454545454546</v>
      </c>
      <c r="AA394" s="4" t="n">
        <f aca="false">(X394-U394)*L394/1000000</f>
        <v>-600</v>
      </c>
      <c r="AB394" s="36" t="n">
        <v>6</v>
      </c>
      <c r="AC394" s="1" t="s">
        <v>96</v>
      </c>
      <c r="AD394" s="33" t="n">
        <v>60</v>
      </c>
      <c r="AE394" s="32"/>
      <c r="AF394" s="33"/>
      <c r="AG394" s="32"/>
      <c r="AH394" s="33"/>
    </row>
    <row r="395" customFormat="false" ht="16.5" hidden="false" customHeight="true" outlineLevel="0" collapsed="false">
      <c r="A395" s="1" t="n">
        <v>392</v>
      </c>
      <c r="B395" s="24" t="n">
        <v>20001025</v>
      </c>
      <c r="C395" s="18" t="n">
        <v>4797</v>
      </c>
      <c r="D395" s="2" t="s">
        <v>337</v>
      </c>
      <c r="E395" s="1" t="s">
        <v>508</v>
      </c>
      <c r="F395" s="1" t="s">
        <v>62</v>
      </c>
      <c r="G395" s="24" t="n">
        <v>19970407</v>
      </c>
      <c r="H395" s="25" t="n">
        <v>3.55</v>
      </c>
      <c r="I395" s="1"/>
      <c r="J395" s="2" t="s">
        <v>58</v>
      </c>
      <c r="K395" s="26" t="n">
        <v>1</v>
      </c>
      <c r="L395" s="27" t="n">
        <f aca="false">M395+N395</f>
        <v>1500</v>
      </c>
      <c r="M395" s="27" t="n">
        <v>1500</v>
      </c>
      <c r="N395" s="27" t="n">
        <v>0</v>
      </c>
      <c r="O395" s="28"/>
      <c r="P395" s="4"/>
      <c r="Q395" s="28"/>
      <c r="R395" s="4"/>
      <c r="S395" s="4" t="n">
        <v>700000</v>
      </c>
      <c r="T395" s="4" t="n">
        <v>900000</v>
      </c>
      <c r="U395" s="4" t="n">
        <v>700000</v>
      </c>
      <c r="V395" s="27" t="n">
        <f aca="false">U395*L395/1000000</f>
        <v>1050</v>
      </c>
      <c r="W395" s="4" t="n">
        <v>380000</v>
      </c>
      <c r="X395" s="4" t="n">
        <v>361000</v>
      </c>
      <c r="Y395" s="29" t="n">
        <f aca="false">(W395-U395)*100/U395</f>
        <v>-45.7142857142857</v>
      </c>
      <c r="Z395" s="29" t="n">
        <f aca="false">(X395-U395)*100/U395</f>
        <v>-48.4285714285714</v>
      </c>
      <c r="AA395" s="4" t="n">
        <f aca="false">(X395-U395)*L395/1000000</f>
        <v>-508.5</v>
      </c>
      <c r="AB395" s="36" t="n">
        <v>7.5</v>
      </c>
      <c r="AC395" s="1" t="s">
        <v>250</v>
      </c>
      <c r="AD395" s="33" t="n">
        <v>56</v>
      </c>
      <c r="AE395" s="32"/>
      <c r="AF395" s="33"/>
      <c r="AG395" s="32"/>
      <c r="AH395" s="33"/>
    </row>
    <row r="396" customFormat="false" ht="16.5" hidden="false" customHeight="true" outlineLevel="0" collapsed="false">
      <c r="A396" s="1" t="n">
        <v>393</v>
      </c>
      <c r="B396" s="24" t="n">
        <v>20001026</v>
      </c>
      <c r="C396" s="18" t="n">
        <v>2675</v>
      </c>
      <c r="D396" s="2" t="s">
        <v>409</v>
      </c>
      <c r="E396" s="1" t="s">
        <v>509</v>
      </c>
      <c r="F396" s="34" t="s">
        <v>99</v>
      </c>
      <c r="G396" s="24" t="n">
        <v>19580311</v>
      </c>
      <c r="H396" s="25" t="n">
        <v>42.625</v>
      </c>
      <c r="I396" s="34"/>
      <c r="J396" s="2" t="s">
        <v>58</v>
      </c>
      <c r="K396" s="26" t="n">
        <v>1000</v>
      </c>
      <c r="L396" s="27" t="n">
        <f aca="false">M396+N396</f>
        <v>1000000</v>
      </c>
      <c r="M396" s="27" t="n">
        <v>1000000</v>
      </c>
      <c r="N396" s="27" t="n">
        <v>0</v>
      </c>
      <c r="O396" s="28"/>
      <c r="P396" s="4"/>
      <c r="Q396" s="28"/>
      <c r="R396" s="4"/>
      <c r="S396" s="4" t="n">
        <v>500</v>
      </c>
      <c r="T396" s="4" t="n">
        <v>600</v>
      </c>
      <c r="U396" s="4" t="n">
        <v>500</v>
      </c>
      <c r="V396" s="27" t="n">
        <f aca="false">U396*L396/1000000</f>
        <v>500</v>
      </c>
      <c r="W396" s="4" t="n">
        <v>450</v>
      </c>
      <c r="X396" s="4" t="n">
        <v>460</v>
      </c>
      <c r="Y396" s="29" t="n">
        <f aca="false">(W396-U396)*100/U396</f>
        <v>-10</v>
      </c>
      <c r="Z396" s="29" t="n">
        <f aca="false">(X396-U396)*100/U396</f>
        <v>-8</v>
      </c>
      <c r="AA396" s="4" t="n">
        <f aca="false">(X396-U396)*L396/1000000</f>
        <v>-40</v>
      </c>
      <c r="AB396" s="36" t="n">
        <v>5.8</v>
      </c>
      <c r="AC396" s="1" t="s">
        <v>250</v>
      </c>
      <c r="AD396" s="33" t="n">
        <v>60</v>
      </c>
      <c r="AE396" s="32"/>
      <c r="AF396" s="33"/>
      <c r="AG396" s="32"/>
      <c r="AH396" s="33"/>
    </row>
    <row r="397" customFormat="false" ht="16.5" hidden="false" customHeight="true" outlineLevel="0" collapsed="false">
      <c r="A397" s="1" t="n">
        <v>394</v>
      </c>
      <c r="B397" s="24" t="n">
        <v>20001026</v>
      </c>
      <c r="C397" s="18" t="n">
        <v>6789</v>
      </c>
      <c r="D397" s="2" t="s">
        <v>69</v>
      </c>
      <c r="E397" s="1" t="s">
        <v>510</v>
      </c>
      <c r="F397" s="1" t="s">
        <v>57</v>
      </c>
      <c r="G397" s="24" t="n">
        <v>19810501</v>
      </c>
      <c r="H397" s="25" t="n">
        <v>19.4861111111111</v>
      </c>
      <c r="I397" s="1"/>
      <c r="J397" s="2" t="s">
        <v>58</v>
      </c>
      <c r="K397" s="26" t="n">
        <v>100</v>
      </c>
      <c r="L397" s="27" t="n">
        <f aca="false">M397+N397</f>
        <v>2000000</v>
      </c>
      <c r="M397" s="27" t="n">
        <v>600000</v>
      </c>
      <c r="N397" s="27" t="n">
        <v>1400000</v>
      </c>
      <c r="O397" s="28"/>
      <c r="P397" s="4"/>
      <c r="Q397" s="28"/>
      <c r="R397" s="4"/>
      <c r="S397" s="4" t="n">
        <v>1150</v>
      </c>
      <c r="T397" s="4" t="n">
        <v>1300</v>
      </c>
      <c r="U397" s="4" t="n">
        <v>1170</v>
      </c>
      <c r="V397" s="27" t="n">
        <f aca="false">U397*L397/1000000</f>
        <v>2340</v>
      </c>
      <c r="W397" s="4" t="n">
        <v>920</v>
      </c>
      <c r="X397" s="4" t="n">
        <v>936</v>
      </c>
      <c r="Y397" s="29" t="n">
        <f aca="false">(W397-U397)*100/U397</f>
        <v>-21.3675213675214</v>
      </c>
      <c r="Z397" s="29" t="n">
        <f aca="false">(X397-U397)*100/U397</f>
        <v>-20</v>
      </c>
      <c r="AA397" s="4" t="n">
        <f aca="false">(X397-U397)*L397/1000000</f>
        <v>-468</v>
      </c>
      <c r="AB397" s="36" t="n">
        <v>6</v>
      </c>
      <c r="AC397" s="1" t="s">
        <v>63</v>
      </c>
      <c r="AD397" s="33" t="n">
        <v>65</v>
      </c>
      <c r="AE397" s="32"/>
      <c r="AF397" s="33"/>
      <c r="AG397" s="32"/>
      <c r="AH397" s="33"/>
    </row>
    <row r="398" customFormat="false" ht="16.5" hidden="false" customHeight="true" outlineLevel="0" collapsed="false">
      <c r="A398" s="1" t="n">
        <v>395</v>
      </c>
      <c r="B398" s="24" t="n">
        <v>20001031</v>
      </c>
      <c r="C398" s="18" t="n">
        <v>4798</v>
      </c>
      <c r="D398" s="2" t="s">
        <v>409</v>
      </c>
      <c r="E398" s="1" t="s">
        <v>511</v>
      </c>
      <c r="F398" s="1" t="s">
        <v>62</v>
      </c>
      <c r="G398" s="24" t="n">
        <v>19640702</v>
      </c>
      <c r="H398" s="25" t="n">
        <v>36.3305555555556</v>
      </c>
      <c r="I398" s="1"/>
      <c r="J398" s="2" t="s">
        <v>58</v>
      </c>
      <c r="K398" s="26" t="n">
        <v>1000</v>
      </c>
      <c r="L398" s="27" t="n">
        <f aca="false">M398+N398</f>
        <v>1000000</v>
      </c>
      <c r="M398" s="27" t="n">
        <v>1000000</v>
      </c>
      <c r="N398" s="27" t="n">
        <v>0</v>
      </c>
      <c r="O398" s="28"/>
      <c r="P398" s="4"/>
      <c r="Q398" s="28"/>
      <c r="R398" s="4"/>
      <c r="S398" s="4" t="n">
        <v>340</v>
      </c>
      <c r="T398" s="4" t="n">
        <v>380</v>
      </c>
      <c r="U398" s="4" t="n">
        <v>370</v>
      </c>
      <c r="V398" s="27" t="n">
        <f aca="false">U398*L398/1000000</f>
        <v>370</v>
      </c>
      <c r="W398" s="4" t="n">
        <v>550</v>
      </c>
      <c r="X398" s="4" t="n">
        <v>599</v>
      </c>
      <c r="Y398" s="29" t="n">
        <f aca="false">(W398-U398)*100/U398</f>
        <v>48.6486486486486</v>
      </c>
      <c r="Z398" s="29" t="n">
        <f aca="false">(X398-U398)*100/U398</f>
        <v>61.8918918918919</v>
      </c>
      <c r="AA398" s="4" t="n">
        <f aca="false">(X398-U398)*L398/1000000</f>
        <v>229</v>
      </c>
      <c r="AB398" s="36" t="n">
        <v>6.21621621621622</v>
      </c>
      <c r="AC398" s="1" t="s">
        <v>250</v>
      </c>
      <c r="AD398" s="33" t="n">
        <v>60</v>
      </c>
      <c r="AE398" s="32"/>
      <c r="AF398" s="33"/>
      <c r="AG398" s="32"/>
      <c r="AH398" s="33"/>
    </row>
    <row r="399" customFormat="false" ht="16.5" hidden="false" customHeight="true" outlineLevel="0" collapsed="false">
      <c r="A399" s="1" t="n">
        <v>396</v>
      </c>
      <c r="B399" s="24" t="n">
        <v>20001101</v>
      </c>
      <c r="C399" s="18" t="n">
        <v>2674</v>
      </c>
      <c r="D399" s="2" t="s">
        <v>340</v>
      </c>
      <c r="E399" s="1" t="s">
        <v>512</v>
      </c>
      <c r="F399" s="34" t="s">
        <v>99</v>
      </c>
      <c r="G399" s="24" t="n">
        <v>19720725</v>
      </c>
      <c r="H399" s="25" t="n">
        <v>28.2666666666667</v>
      </c>
      <c r="I399" s="34"/>
      <c r="J399" s="2" t="s">
        <v>58</v>
      </c>
      <c r="K399" s="26" t="n">
        <v>1000</v>
      </c>
      <c r="L399" s="27" t="n">
        <f aca="false">M399+N399</f>
        <v>1500000</v>
      </c>
      <c r="M399" s="27" t="n">
        <v>1000000</v>
      </c>
      <c r="N399" s="27" t="n">
        <v>500000</v>
      </c>
      <c r="O399" s="28"/>
      <c r="P399" s="4"/>
      <c r="Q399" s="28"/>
      <c r="R399" s="4"/>
      <c r="S399" s="4" t="n">
        <v>1050</v>
      </c>
      <c r="T399" s="4" t="n">
        <v>1200</v>
      </c>
      <c r="U399" s="4" t="n">
        <v>1150</v>
      </c>
      <c r="V399" s="27" t="n">
        <f aca="false">U399*L399/1000000</f>
        <v>1725</v>
      </c>
      <c r="W399" s="4" t="n">
        <v>1220</v>
      </c>
      <c r="X399" s="4" t="n">
        <v>1240</v>
      </c>
      <c r="Y399" s="29" t="n">
        <f aca="false">(W399-U399)*100/U399</f>
        <v>6.08695652173913</v>
      </c>
      <c r="Z399" s="29" t="n">
        <f aca="false">(X399-U399)*100/U399</f>
        <v>7.82608695652174</v>
      </c>
      <c r="AA399" s="4" t="n">
        <f aca="false">(X399-U399)*L399/1000000</f>
        <v>135</v>
      </c>
      <c r="AB399" s="36" t="n">
        <v>6</v>
      </c>
      <c r="AC399" s="1" t="s">
        <v>63</v>
      </c>
      <c r="AD399" s="33" t="n">
        <v>64</v>
      </c>
      <c r="AE399" s="32"/>
      <c r="AF399" s="33"/>
      <c r="AG399" s="32"/>
      <c r="AH399" s="33"/>
    </row>
    <row r="400" customFormat="false" ht="16.5" hidden="false" customHeight="true" outlineLevel="0" collapsed="false">
      <c r="A400" s="1" t="n">
        <v>397</v>
      </c>
      <c r="B400" s="24" t="n">
        <v>20001106</v>
      </c>
      <c r="C400" s="18" t="n">
        <v>4800</v>
      </c>
      <c r="D400" s="2" t="s">
        <v>409</v>
      </c>
      <c r="E400" s="1" t="s">
        <v>513</v>
      </c>
      <c r="F400" s="1" t="s">
        <v>62</v>
      </c>
      <c r="G400" s="24" t="n">
        <v>19991001</v>
      </c>
      <c r="H400" s="25" t="n">
        <v>1.09722222222222</v>
      </c>
      <c r="I400" s="1"/>
      <c r="J400" s="2" t="s">
        <v>58</v>
      </c>
      <c r="K400" s="26" t="n">
        <v>1</v>
      </c>
      <c r="L400" s="27" t="n">
        <f aca="false">M400+N400</f>
        <v>1500</v>
      </c>
      <c r="M400" s="27" t="n">
        <v>1000</v>
      </c>
      <c r="N400" s="27" t="n">
        <v>500</v>
      </c>
      <c r="O400" s="28"/>
      <c r="P400" s="4"/>
      <c r="Q400" s="28"/>
      <c r="R400" s="4"/>
      <c r="S400" s="4" t="n">
        <v>1400000</v>
      </c>
      <c r="T400" s="4" t="n">
        <v>1800000</v>
      </c>
      <c r="U400" s="4" t="n">
        <v>1400000</v>
      </c>
      <c r="V400" s="27" t="n">
        <f aca="false">U400*L400/1000000</f>
        <v>2100</v>
      </c>
      <c r="W400" s="4" t="n">
        <v>1400000</v>
      </c>
      <c r="X400" s="4" t="n">
        <v>1400000</v>
      </c>
      <c r="Y400" s="29" t="n">
        <f aca="false">(W400-U400)*100/U400</f>
        <v>0</v>
      </c>
      <c r="Z400" s="29" t="n">
        <f aca="false">(X400-U400)*100/U400</f>
        <v>0</v>
      </c>
      <c r="AA400" s="4" t="n">
        <f aca="false">(X400-U400)*L400/1000000</f>
        <v>0</v>
      </c>
      <c r="AB400" s="36" t="n">
        <v>6.4</v>
      </c>
      <c r="AC400" s="1" t="s">
        <v>387</v>
      </c>
      <c r="AD400" s="33" t="n">
        <v>60</v>
      </c>
      <c r="AE400" s="32"/>
      <c r="AF400" s="33"/>
      <c r="AG400" s="32"/>
      <c r="AH400" s="33"/>
    </row>
    <row r="401" customFormat="false" ht="16.5" hidden="false" customHeight="true" outlineLevel="0" collapsed="false">
      <c r="A401" s="1" t="n">
        <v>398</v>
      </c>
      <c r="B401" s="24" t="n">
        <v>20001109</v>
      </c>
      <c r="C401" s="18" t="n">
        <v>2676</v>
      </c>
      <c r="D401" s="2" t="s">
        <v>340</v>
      </c>
      <c r="E401" s="1" t="s">
        <v>514</v>
      </c>
      <c r="F401" s="1" t="s">
        <v>83</v>
      </c>
      <c r="G401" s="24" t="n">
        <v>19520313</v>
      </c>
      <c r="H401" s="25" t="n">
        <v>48.6555555555556</v>
      </c>
      <c r="I401" s="1"/>
      <c r="J401" s="2" t="s">
        <v>58</v>
      </c>
      <c r="K401" s="26" t="n">
        <v>1000</v>
      </c>
      <c r="L401" s="27" t="n">
        <f aca="false">M401+N401</f>
        <v>1000000</v>
      </c>
      <c r="M401" s="27" t="n">
        <v>500000</v>
      </c>
      <c r="N401" s="27" t="n">
        <v>500000</v>
      </c>
      <c r="O401" s="28"/>
      <c r="P401" s="4"/>
      <c r="Q401" s="28"/>
      <c r="R401" s="4"/>
      <c r="S401" s="4" t="n">
        <v>1400</v>
      </c>
      <c r="T401" s="4" t="n">
        <v>1600</v>
      </c>
      <c r="U401" s="4" t="n">
        <v>1400</v>
      </c>
      <c r="V401" s="27" t="n">
        <f aca="false">U401*L401/1000000</f>
        <v>1400</v>
      </c>
      <c r="W401" s="4" t="n">
        <v>1520</v>
      </c>
      <c r="X401" s="4" t="n">
        <v>1700</v>
      </c>
      <c r="Y401" s="29" t="n">
        <f aca="false">(W401-U401)*100/U401</f>
        <v>8.57142857142857</v>
      </c>
      <c r="Z401" s="29" t="n">
        <f aca="false">(X401-U401)*100/U401</f>
        <v>21.4285714285714</v>
      </c>
      <c r="AA401" s="4" t="n">
        <f aca="false">(X401-U401)*L401/1000000</f>
        <v>300</v>
      </c>
      <c r="AB401" s="36" t="n">
        <v>6</v>
      </c>
      <c r="AC401" s="1" t="s">
        <v>63</v>
      </c>
      <c r="AD401" s="33" t="n">
        <v>60</v>
      </c>
      <c r="AE401" s="32"/>
      <c r="AF401" s="33"/>
      <c r="AG401" s="32"/>
      <c r="AH401" s="33"/>
    </row>
    <row r="402" customFormat="false" ht="16.5" hidden="false" customHeight="true" outlineLevel="0" collapsed="false">
      <c r="A402" s="1" t="n">
        <v>399</v>
      </c>
      <c r="B402" s="24" t="n">
        <v>20001114</v>
      </c>
      <c r="C402" s="18" t="n">
        <v>8884</v>
      </c>
      <c r="D402" s="2" t="s">
        <v>340</v>
      </c>
      <c r="E402" s="1" t="s">
        <v>515</v>
      </c>
      <c r="F402" s="1" t="s">
        <v>152</v>
      </c>
      <c r="G402" s="24" t="n">
        <v>19910315</v>
      </c>
      <c r="H402" s="25" t="n">
        <v>9.66388888888889</v>
      </c>
      <c r="I402" s="1"/>
      <c r="J402" s="2" t="s">
        <v>58</v>
      </c>
      <c r="K402" s="26" t="n">
        <v>1000</v>
      </c>
      <c r="L402" s="27" t="n">
        <f aca="false">M402+N402</f>
        <v>700000</v>
      </c>
      <c r="M402" s="27" t="n">
        <v>500000</v>
      </c>
      <c r="N402" s="27" t="n">
        <v>200000</v>
      </c>
      <c r="O402" s="28"/>
      <c r="P402" s="4"/>
      <c r="Q402" s="28"/>
      <c r="R402" s="4"/>
      <c r="S402" s="4" t="n">
        <v>370</v>
      </c>
      <c r="T402" s="4" t="n">
        <v>470</v>
      </c>
      <c r="U402" s="4" t="n">
        <v>390</v>
      </c>
      <c r="V402" s="27" t="n">
        <f aca="false">U402*L402/1000000</f>
        <v>273</v>
      </c>
      <c r="W402" s="4" t="n">
        <v>455</v>
      </c>
      <c r="X402" s="4" t="n">
        <v>455</v>
      </c>
      <c r="Y402" s="29" t="n">
        <f aca="false">(W402-U402)*100/U402</f>
        <v>16.6666666666667</v>
      </c>
      <c r="Z402" s="29" t="n">
        <f aca="false">(X402-U402)*100/U402</f>
        <v>16.6666666666667</v>
      </c>
      <c r="AA402" s="4" t="n">
        <f aca="false">(X402-U402)*L402/1000000</f>
        <v>45.5</v>
      </c>
      <c r="AB402" s="36" t="n">
        <v>6.15384615384615</v>
      </c>
      <c r="AC402" s="1" t="s">
        <v>387</v>
      </c>
      <c r="AD402" s="33" t="n">
        <v>55</v>
      </c>
      <c r="AE402" s="32"/>
      <c r="AF402" s="33"/>
      <c r="AG402" s="32"/>
      <c r="AH402" s="33"/>
    </row>
    <row r="403" customFormat="false" ht="16.5" hidden="false" customHeight="true" outlineLevel="0" collapsed="false">
      <c r="A403" s="1" t="n">
        <v>400</v>
      </c>
      <c r="B403" s="24" t="n">
        <v>20001115</v>
      </c>
      <c r="C403" s="18" t="n">
        <v>4801</v>
      </c>
      <c r="D403" s="2" t="s">
        <v>340</v>
      </c>
      <c r="E403" s="1" t="s">
        <v>516</v>
      </c>
      <c r="F403" s="1" t="s">
        <v>62</v>
      </c>
      <c r="G403" s="24" t="n">
        <v>19700513</v>
      </c>
      <c r="H403" s="25" t="n">
        <v>30.5055555555556</v>
      </c>
      <c r="I403" s="1"/>
      <c r="J403" s="2" t="s">
        <v>58</v>
      </c>
      <c r="K403" s="26" t="n">
        <v>200</v>
      </c>
      <c r="L403" s="27" t="n">
        <f aca="false">M403+N403</f>
        <v>2600000</v>
      </c>
      <c r="M403" s="27" t="n">
        <v>2000000</v>
      </c>
      <c r="N403" s="27" t="n">
        <v>600000</v>
      </c>
      <c r="O403" s="28"/>
      <c r="P403" s="4"/>
      <c r="Q403" s="28"/>
      <c r="R403" s="4"/>
      <c r="S403" s="4" t="n">
        <v>1700</v>
      </c>
      <c r="T403" s="4" t="n">
        <v>2000</v>
      </c>
      <c r="U403" s="4" t="n">
        <v>1700</v>
      </c>
      <c r="V403" s="27" t="n">
        <f aca="false">U403*L403/1000000</f>
        <v>4420</v>
      </c>
      <c r="W403" s="4" t="n">
        <v>1850</v>
      </c>
      <c r="X403" s="4" t="n">
        <v>1570</v>
      </c>
      <c r="Y403" s="29" t="n">
        <f aca="false">(W403-U403)*100/U403</f>
        <v>8.82352941176471</v>
      </c>
      <c r="Z403" s="29" t="n">
        <f aca="false">(X403-U403)*100/U403</f>
        <v>-7.64705882352941</v>
      </c>
      <c r="AA403" s="4" t="n">
        <f aca="false">(X403-U403)*L403/1000000</f>
        <v>-338</v>
      </c>
      <c r="AB403" s="36" t="n">
        <v>6</v>
      </c>
      <c r="AC403" s="1" t="s">
        <v>63</v>
      </c>
      <c r="AD403" s="33" t="n">
        <v>65</v>
      </c>
      <c r="AE403" s="32"/>
      <c r="AF403" s="33"/>
      <c r="AG403" s="32"/>
      <c r="AH403" s="33"/>
    </row>
    <row r="404" customFormat="false" ht="16.5" hidden="false" customHeight="true" outlineLevel="0" collapsed="false">
      <c r="A404" s="1" t="n">
        <v>401</v>
      </c>
      <c r="B404" s="24" t="n">
        <v>20001121</v>
      </c>
      <c r="C404" s="18" t="n">
        <v>2678</v>
      </c>
      <c r="D404" s="2" t="s">
        <v>340</v>
      </c>
      <c r="E404" s="1" t="s">
        <v>517</v>
      </c>
      <c r="F404" s="34" t="s">
        <v>99</v>
      </c>
      <c r="G404" s="24" t="n">
        <v>19631102</v>
      </c>
      <c r="H404" s="25" t="n">
        <v>37.0527777777778</v>
      </c>
      <c r="I404" s="34"/>
      <c r="J404" s="2" t="s">
        <v>58</v>
      </c>
      <c r="K404" s="26" t="n">
        <v>1000</v>
      </c>
      <c r="L404" s="27" t="n">
        <f aca="false">M404+N404</f>
        <v>3500000</v>
      </c>
      <c r="M404" s="27" t="n">
        <v>1500000</v>
      </c>
      <c r="N404" s="27" t="n">
        <v>2000000</v>
      </c>
      <c r="O404" s="28"/>
      <c r="P404" s="4"/>
      <c r="Q404" s="28"/>
      <c r="R404" s="4"/>
      <c r="S404" s="4" t="n">
        <v>4500</v>
      </c>
      <c r="T404" s="4" t="n">
        <v>6000</v>
      </c>
      <c r="U404" s="4" t="n">
        <v>6000</v>
      </c>
      <c r="V404" s="27" t="n">
        <f aca="false">U404*L404/1000000</f>
        <v>21000</v>
      </c>
      <c r="W404" s="4" t="n">
        <v>6000</v>
      </c>
      <c r="X404" s="4" t="n">
        <v>6000</v>
      </c>
      <c r="Y404" s="29" t="n">
        <f aca="false">(W404-U404)*100/U404</f>
        <v>0</v>
      </c>
      <c r="Z404" s="29" t="n">
        <f aca="false">(X404-U404)*100/U404</f>
        <v>0</v>
      </c>
      <c r="AA404" s="4" t="n">
        <f aca="false">(X404-U404)*L404/1000000</f>
        <v>0</v>
      </c>
      <c r="AB404" s="36" t="n">
        <v>5.8</v>
      </c>
      <c r="AC404" s="1" t="s">
        <v>518</v>
      </c>
      <c r="AD404" s="33" t="n">
        <v>38</v>
      </c>
      <c r="AE404" s="32"/>
      <c r="AF404" s="33"/>
      <c r="AG404" s="32"/>
      <c r="AH404" s="33"/>
    </row>
    <row r="405" customFormat="false" ht="16.5" hidden="false" customHeight="true" outlineLevel="0" collapsed="false">
      <c r="A405" s="1" t="n">
        <v>402</v>
      </c>
      <c r="B405" s="24" t="n">
        <v>20001124</v>
      </c>
      <c r="C405" s="18" t="n">
        <v>2681</v>
      </c>
      <c r="D405" s="2" t="s">
        <v>409</v>
      </c>
      <c r="E405" s="1" t="s">
        <v>519</v>
      </c>
      <c r="F405" s="34" t="s">
        <v>99</v>
      </c>
      <c r="G405" s="24" t="n">
        <v>19880110</v>
      </c>
      <c r="H405" s="25" t="n">
        <v>12.8722222222222</v>
      </c>
      <c r="I405" s="34"/>
      <c r="J405" s="2" t="s">
        <v>58</v>
      </c>
      <c r="K405" s="26" t="n">
        <v>1</v>
      </c>
      <c r="L405" s="27" t="n">
        <f aca="false">M405+N405</f>
        <v>1500</v>
      </c>
      <c r="M405" s="27" t="n">
        <v>1000</v>
      </c>
      <c r="N405" s="27" t="n">
        <v>500</v>
      </c>
      <c r="O405" s="28"/>
      <c r="P405" s="4"/>
      <c r="Q405" s="28"/>
      <c r="R405" s="4"/>
      <c r="S405" s="4" t="n">
        <v>1000000</v>
      </c>
      <c r="T405" s="4" t="n">
        <v>1200000</v>
      </c>
      <c r="U405" s="4" t="n">
        <v>1000000</v>
      </c>
      <c r="V405" s="27" t="n">
        <f aca="false">U405*L405/1000000</f>
        <v>1500</v>
      </c>
      <c r="W405" s="4" t="n">
        <v>810000</v>
      </c>
      <c r="X405" s="4" t="n">
        <v>820000</v>
      </c>
      <c r="Y405" s="29" t="n">
        <f aca="false">(W405-U405)*100/U405</f>
        <v>-19</v>
      </c>
      <c r="Z405" s="29" t="n">
        <f aca="false">(X405-U405)*100/U405</f>
        <v>-18</v>
      </c>
      <c r="AA405" s="4" t="n">
        <f aca="false">(X405-U405)*L405/1000000</f>
        <v>-270</v>
      </c>
      <c r="AB405" s="36" t="n">
        <v>6</v>
      </c>
      <c r="AC405" s="1" t="s">
        <v>246</v>
      </c>
      <c r="AD405" s="33" t="n">
        <v>60</v>
      </c>
      <c r="AE405" s="32"/>
      <c r="AF405" s="33"/>
      <c r="AG405" s="32"/>
      <c r="AH405" s="33"/>
    </row>
    <row r="406" customFormat="false" ht="16.5" hidden="false" customHeight="true" outlineLevel="0" collapsed="false">
      <c r="A406" s="1" t="n">
        <v>403</v>
      </c>
      <c r="B406" s="24" t="n">
        <v>20001128</v>
      </c>
      <c r="C406" s="18" t="n">
        <v>6788</v>
      </c>
      <c r="D406" s="2" t="s">
        <v>340</v>
      </c>
      <c r="E406" s="1" t="s">
        <v>520</v>
      </c>
      <c r="F406" s="1" t="s">
        <v>57</v>
      </c>
      <c r="G406" s="24" t="n">
        <v>19820612</v>
      </c>
      <c r="H406" s="25" t="n">
        <v>18.4611111111111</v>
      </c>
      <c r="I406" s="1"/>
      <c r="J406" s="2" t="s">
        <v>58</v>
      </c>
      <c r="K406" s="26" t="n">
        <v>1000</v>
      </c>
      <c r="L406" s="27" t="n">
        <f aca="false">M406+N406</f>
        <v>1100000</v>
      </c>
      <c r="M406" s="27" t="n">
        <v>300000</v>
      </c>
      <c r="N406" s="27" t="n">
        <v>800000</v>
      </c>
      <c r="O406" s="28"/>
      <c r="P406" s="4"/>
      <c r="Q406" s="28"/>
      <c r="R406" s="4"/>
      <c r="S406" s="4" t="n">
        <v>1000</v>
      </c>
      <c r="T406" s="4" t="n">
        <v>1300</v>
      </c>
      <c r="U406" s="4" t="n">
        <v>1030</v>
      </c>
      <c r="V406" s="27" t="n">
        <f aca="false">U406*L406/1000000</f>
        <v>1133</v>
      </c>
      <c r="W406" s="4" t="n">
        <v>1050</v>
      </c>
      <c r="X406" s="4" t="n">
        <v>1150</v>
      </c>
      <c r="Y406" s="29" t="n">
        <f aca="false">(W406-U406)*100/U406</f>
        <v>1.94174757281553</v>
      </c>
      <c r="Z406" s="29" t="n">
        <f aca="false">(X406-U406)*100/U406</f>
        <v>11.6504854368932</v>
      </c>
      <c r="AA406" s="4" t="n">
        <f aca="false">(X406-U406)*L406/1000000</f>
        <v>132</v>
      </c>
      <c r="AB406" s="36" t="n">
        <v>6.01941747572816</v>
      </c>
      <c r="AC406" s="1" t="s">
        <v>63</v>
      </c>
      <c r="AD406" s="33" t="n">
        <v>57</v>
      </c>
      <c r="AE406" s="32"/>
      <c r="AF406" s="33"/>
      <c r="AG406" s="32"/>
      <c r="AH406" s="33"/>
    </row>
    <row r="407" customFormat="false" ht="16.5" hidden="false" customHeight="true" outlineLevel="0" collapsed="false">
      <c r="A407" s="1" t="n">
        <v>404</v>
      </c>
      <c r="B407" s="24" t="n">
        <v>20001128</v>
      </c>
      <c r="C407" s="18" t="n">
        <v>9445</v>
      </c>
      <c r="D407" s="2" t="s">
        <v>337</v>
      </c>
      <c r="E407" s="1" t="s">
        <v>521</v>
      </c>
      <c r="F407" s="1" t="s">
        <v>197</v>
      </c>
      <c r="G407" s="24" t="n">
        <v>19950405</v>
      </c>
      <c r="H407" s="25" t="n">
        <v>5.64722222222222</v>
      </c>
      <c r="I407" s="1"/>
      <c r="J407" s="2" t="s">
        <v>58</v>
      </c>
      <c r="K407" s="26" t="n">
        <v>1</v>
      </c>
      <c r="L407" s="27" t="n">
        <f aca="false">M407+N407</f>
        <v>1080</v>
      </c>
      <c r="M407" s="27" t="n">
        <v>1000</v>
      </c>
      <c r="N407" s="27" t="n">
        <v>80</v>
      </c>
      <c r="O407" s="28"/>
      <c r="P407" s="4"/>
      <c r="Q407" s="28"/>
      <c r="R407" s="4"/>
      <c r="S407" s="4" t="n">
        <v>120000</v>
      </c>
      <c r="T407" s="4" t="n">
        <v>180000</v>
      </c>
      <c r="U407" s="4" t="n">
        <v>150000</v>
      </c>
      <c r="V407" s="27" t="n">
        <f aca="false">U407*L407/1000000</f>
        <v>162</v>
      </c>
      <c r="W407" s="4" t="n">
        <v>201000</v>
      </c>
      <c r="X407" s="4" t="n">
        <v>241000</v>
      </c>
      <c r="Y407" s="29" t="n">
        <f aca="false">(W407-U407)*100/U407</f>
        <v>34</v>
      </c>
      <c r="Z407" s="29" t="n">
        <f aca="false">(X407-U407)*100/U407</f>
        <v>60.6666666666667</v>
      </c>
      <c r="AA407" s="4" t="n">
        <f aca="false">(X407-U407)*L407/1000000</f>
        <v>98.28</v>
      </c>
      <c r="AB407" s="36" t="n">
        <v>8</v>
      </c>
      <c r="AC407" s="1" t="s">
        <v>250</v>
      </c>
      <c r="AD407" s="33" t="n">
        <v>64</v>
      </c>
      <c r="AE407" s="32"/>
      <c r="AF407" s="33"/>
      <c r="AG407" s="32"/>
      <c r="AH407" s="33"/>
    </row>
    <row r="408" customFormat="false" ht="16.5" hidden="false" customHeight="true" outlineLevel="0" collapsed="false">
      <c r="A408" s="1" t="n">
        <v>405</v>
      </c>
      <c r="B408" s="24" t="n">
        <v>20001129</v>
      </c>
      <c r="C408" s="18" t="n">
        <v>2680</v>
      </c>
      <c r="D408" s="2" t="s">
        <v>340</v>
      </c>
      <c r="E408" s="1" t="s">
        <v>522</v>
      </c>
      <c r="F408" s="34" t="s">
        <v>99</v>
      </c>
      <c r="G408" s="24" t="n">
        <v>19880313</v>
      </c>
      <c r="H408" s="25" t="n">
        <v>12.7111111111111</v>
      </c>
      <c r="I408" s="34"/>
      <c r="J408" s="2" t="s">
        <v>58</v>
      </c>
      <c r="K408" s="26" t="n">
        <v>1000</v>
      </c>
      <c r="L408" s="27" t="n">
        <f aca="false">M408+N408</f>
        <v>1000000</v>
      </c>
      <c r="M408" s="27" t="n">
        <v>500000</v>
      </c>
      <c r="N408" s="27" t="n">
        <v>500000</v>
      </c>
      <c r="O408" s="28"/>
      <c r="P408" s="4"/>
      <c r="Q408" s="28"/>
      <c r="R408" s="4"/>
      <c r="S408" s="4" t="n">
        <v>400</v>
      </c>
      <c r="T408" s="4" t="n">
        <v>500</v>
      </c>
      <c r="U408" s="4" t="n">
        <v>400</v>
      </c>
      <c r="V408" s="27" t="n">
        <f aca="false">U408*L408/1000000</f>
        <v>400</v>
      </c>
      <c r="W408" s="4" t="n">
        <v>460</v>
      </c>
      <c r="X408" s="4" t="n">
        <v>438</v>
      </c>
      <c r="Y408" s="29" t="n">
        <f aca="false">(W408-U408)*100/U408</f>
        <v>15</v>
      </c>
      <c r="Z408" s="29" t="n">
        <f aca="false">(X408-U408)*100/U408</f>
        <v>9.5</v>
      </c>
      <c r="AA408" s="4" t="n">
        <f aca="false">(X408-U408)*L408/1000000</f>
        <v>38</v>
      </c>
      <c r="AB408" s="36" t="n">
        <v>6</v>
      </c>
      <c r="AC408" s="1" t="s">
        <v>63</v>
      </c>
      <c r="AD408" s="33" t="n">
        <v>65</v>
      </c>
      <c r="AE408" s="32"/>
      <c r="AF408" s="33"/>
      <c r="AG408" s="32"/>
      <c r="AH408" s="33"/>
    </row>
    <row r="409" customFormat="false" ht="16.5" hidden="false" customHeight="true" outlineLevel="0" collapsed="false">
      <c r="A409" s="1" t="n">
        <v>406</v>
      </c>
      <c r="B409" s="24" t="n">
        <v>20001129</v>
      </c>
      <c r="C409" s="18" t="n">
        <v>2682</v>
      </c>
      <c r="D409" s="2" t="s">
        <v>340</v>
      </c>
      <c r="E409" s="1" t="s">
        <v>523</v>
      </c>
      <c r="F409" s="1" t="s">
        <v>83</v>
      </c>
      <c r="G409" s="24" t="n">
        <v>19520911</v>
      </c>
      <c r="H409" s="25" t="n">
        <v>48.2166666666667</v>
      </c>
      <c r="I409" s="1"/>
      <c r="J409" s="2" t="s">
        <v>58</v>
      </c>
      <c r="K409" s="26" t="n">
        <v>1000</v>
      </c>
      <c r="L409" s="27" t="n">
        <f aca="false">M409+N409</f>
        <v>800000</v>
      </c>
      <c r="M409" s="27" t="n">
        <v>800000</v>
      </c>
      <c r="N409" s="27" t="n">
        <v>0</v>
      </c>
      <c r="O409" s="28"/>
      <c r="P409" s="4"/>
      <c r="Q409" s="28"/>
      <c r="R409" s="4"/>
      <c r="S409" s="4" t="n">
        <v>100</v>
      </c>
      <c r="T409" s="4" t="n">
        <v>120</v>
      </c>
      <c r="U409" s="4" t="n">
        <v>120</v>
      </c>
      <c r="V409" s="27" t="n">
        <f aca="false">U409*L409/1000000</f>
        <v>96</v>
      </c>
      <c r="W409" s="4" t="n">
        <v>350</v>
      </c>
      <c r="X409" s="4" t="n">
        <v>350</v>
      </c>
      <c r="Y409" s="29" t="n">
        <f aca="false">(W409-U409)*100/U409</f>
        <v>191.666666666667</v>
      </c>
      <c r="Z409" s="29" t="n">
        <f aca="false">(X409-U409)*100/U409</f>
        <v>191.666666666667</v>
      </c>
      <c r="AA409" s="4" t="n">
        <f aca="false">(X409-U409)*L409/1000000</f>
        <v>184</v>
      </c>
      <c r="AB409" s="36" t="n">
        <v>7.5</v>
      </c>
      <c r="AC409" s="1" t="s">
        <v>250</v>
      </c>
      <c r="AD409" s="33" t="n">
        <v>60</v>
      </c>
      <c r="AE409" s="32"/>
      <c r="AF409" s="33"/>
      <c r="AG409" s="32"/>
      <c r="AH409" s="33"/>
    </row>
    <row r="410" customFormat="false" ht="16.5" hidden="false" customHeight="true" outlineLevel="0" collapsed="false">
      <c r="A410" s="1" t="n">
        <v>407</v>
      </c>
      <c r="B410" s="24" t="n">
        <v>20001130</v>
      </c>
      <c r="C410" s="18" t="n">
        <v>4812</v>
      </c>
      <c r="D410" s="2" t="s">
        <v>127</v>
      </c>
      <c r="E410" s="1" t="s">
        <v>524</v>
      </c>
      <c r="F410" s="1" t="s">
        <v>62</v>
      </c>
      <c r="G410" s="24" t="n">
        <v>19751211</v>
      </c>
      <c r="H410" s="25" t="n">
        <v>24.9694444444444</v>
      </c>
      <c r="I410" s="1"/>
      <c r="J410" s="2" t="s">
        <v>58</v>
      </c>
      <c r="K410" s="26" t="n">
        <v>100</v>
      </c>
      <c r="L410" s="27" t="n">
        <f aca="false">M410+N410</f>
        <v>2500000</v>
      </c>
      <c r="M410" s="27" t="n">
        <v>2500000</v>
      </c>
      <c r="N410" s="27" t="n">
        <v>0</v>
      </c>
      <c r="O410" s="28"/>
      <c r="P410" s="4"/>
      <c r="Q410" s="28"/>
      <c r="R410" s="4"/>
      <c r="S410" s="4" t="n">
        <v>7000</v>
      </c>
      <c r="T410" s="4" t="n">
        <v>10000</v>
      </c>
      <c r="U410" s="4" t="n">
        <v>9500</v>
      </c>
      <c r="V410" s="27" t="n">
        <f aca="false">U410*L410/1000000</f>
        <v>23750</v>
      </c>
      <c r="W410" s="4" t="n">
        <v>10660</v>
      </c>
      <c r="X410" s="4" t="n">
        <v>10350</v>
      </c>
      <c r="Y410" s="29" t="n">
        <f aca="false">(W410-U410)*100/U410</f>
        <v>12.2105263157895</v>
      </c>
      <c r="Z410" s="29" t="n">
        <f aca="false">(X410-U410)*100/U410</f>
        <v>8.94736842105263</v>
      </c>
      <c r="AA410" s="4" t="n">
        <f aca="false">(X410-U410)*L410/1000000</f>
        <v>2125</v>
      </c>
      <c r="AB410" s="36" t="n">
        <v>5.49473684210526</v>
      </c>
      <c r="AC410" s="1" t="s">
        <v>63</v>
      </c>
      <c r="AD410" s="33" t="n">
        <v>60</v>
      </c>
      <c r="AE410" s="32"/>
      <c r="AF410" s="33"/>
      <c r="AG410" s="32"/>
      <c r="AH410" s="33"/>
    </row>
    <row r="411" customFormat="false" ht="16.5" hidden="false" customHeight="true" outlineLevel="0" collapsed="false">
      <c r="A411" s="1" t="n">
        <v>408</v>
      </c>
      <c r="B411" s="24" t="n">
        <v>20001201</v>
      </c>
      <c r="C411" s="18" t="n">
        <v>4814</v>
      </c>
      <c r="D411" s="2" t="s">
        <v>409</v>
      </c>
      <c r="E411" s="1" t="s">
        <v>525</v>
      </c>
      <c r="F411" s="1" t="s">
        <v>62</v>
      </c>
      <c r="G411" s="24" t="n">
        <v>19900601</v>
      </c>
      <c r="H411" s="25" t="n">
        <v>10.5</v>
      </c>
      <c r="I411" s="1"/>
      <c r="J411" s="2" t="s">
        <v>58</v>
      </c>
      <c r="K411" s="26" t="n">
        <v>1</v>
      </c>
      <c r="L411" s="27" t="n">
        <f aca="false">M411+N411</f>
        <v>1200</v>
      </c>
      <c r="M411" s="27" t="n">
        <v>850</v>
      </c>
      <c r="N411" s="27" t="n">
        <v>350</v>
      </c>
      <c r="O411" s="28"/>
      <c r="P411" s="4"/>
      <c r="Q411" s="28"/>
      <c r="R411" s="4"/>
      <c r="S411" s="4" t="n">
        <v>700000</v>
      </c>
      <c r="T411" s="4" t="n">
        <v>1000000</v>
      </c>
      <c r="U411" s="4" t="n">
        <v>900000</v>
      </c>
      <c r="V411" s="27" t="n">
        <f aca="false">U411*L411/1000000</f>
        <v>1080</v>
      </c>
      <c r="W411" s="4" t="n">
        <v>790000</v>
      </c>
      <c r="X411" s="4" t="n">
        <v>725000</v>
      </c>
      <c r="Y411" s="29" t="n">
        <f aca="false">(W411-U411)*100/U411</f>
        <v>-12.2222222222222</v>
      </c>
      <c r="Z411" s="29" t="n">
        <f aca="false">(X411-U411)*100/U411</f>
        <v>-19.4444444444444</v>
      </c>
      <c r="AA411" s="4" t="n">
        <f aca="false">(X411-U411)*L411/1000000</f>
        <v>-210</v>
      </c>
      <c r="AB411" s="36" t="n">
        <v>6.77777777777778</v>
      </c>
      <c r="AC411" s="1" t="s">
        <v>387</v>
      </c>
      <c r="AD411" s="33" t="n">
        <v>61</v>
      </c>
      <c r="AE411" s="32"/>
      <c r="AF411" s="33"/>
      <c r="AG411" s="32"/>
      <c r="AH411" s="33"/>
    </row>
    <row r="412" customFormat="false" ht="16.5" hidden="false" customHeight="true" outlineLevel="0" collapsed="false">
      <c r="A412" s="1" t="n">
        <v>409</v>
      </c>
      <c r="B412" s="24" t="n">
        <v>20001204</v>
      </c>
      <c r="C412" s="18" t="n">
        <v>2683</v>
      </c>
      <c r="D412" s="2" t="s">
        <v>340</v>
      </c>
      <c r="E412" s="1" t="s">
        <v>526</v>
      </c>
      <c r="F412" s="34" t="s">
        <v>99</v>
      </c>
      <c r="G412" s="24" t="n">
        <v>19901116</v>
      </c>
      <c r="H412" s="25" t="n">
        <v>10.05</v>
      </c>
      <c r="I412" s="34"/>
      <c r="J412" s="2" t="s">
        <v>58</v>
      </c>
      <c r="K412" s="26" t="n">
        <v>500</v>
      </c>
      <c r="L412" s="27" t="n">
        <f aca="false">M412+N412</f>
        <v>500000</v>
      </c>
      <c r="M412" s="27" t="n">
        <v>400000</v>
      </c>
      <c r="N412" s="27" t="n">
        <v>100000</v>
      </c>
      <c r="O412" s="28"/>
      <c r="P412" s="4"/>
      <c r="Q412" s="28"/>
      <c r="R412" s="4"/>
      <c r="S412" s="4" t="n">
        <v>700</v>
      </c>
      <c r="T412" s="4" t="n">
        <v>900</v>
      </c>
      <c r="U412" s="4" t="n">
        <v>750</v>
      </c>
      <c r="V412" s="27" t="n">
        <f aca="false">U412*L412/1000000</f>
        <v>375</v>
      </c>
      <c r="W412" s="4" t="n">
        <v>850</v>
      </c>
      <c r="X412" s="4" t="n">
        <v>850</v>
      </c>
      <c r="Y412" s="29" t="n">
        <f aca="false">(W412-U412)*100/U412</f>
        <v>13.3333333333333</v>
      </c>
      <c r="Z412" s="29" t="n">
        <f aca="false">(X412-U412)*100/U412</f>
        <v>13.3333333333333</v>
      </c>
      <c r="AA412" s="4" t="n">
        <f aca="false">(X412-U412)*L412/1000000</f>
        <v>50</v>
      </c>
      <c r="AB412" s="36" t="n">
        <v>6</v>
      </c>
      <c r="AC412" s="1" t="s">
        <v>63</v>
      </c>
      <c r="AD412" s="33" t="n">
        <v>65</v>
      </c>
      <c r="AE412" s="32"/>
      <c r="AF412" s="33"/>
      <c r="AG412" s="32"/>
      <c r="AH412" s="33"/>
    </row>
    <row r="413" customFormat="false" ht="16.5" hidden="false" customHeight="true" outlineLevel="0" collapsed="false">
      <c r="A413" s="1" t="n">
        <v>410</v>
      </c>
      <c r="B413" s="24" t="n">
        <v>20001205</v>
      </c>
      <c r="C413" s="18" t="n">
        <v>4815</v>
      </c>
      <c r="D413" s="2" t="s">
        <v>337</v>
      </c>
      <c r="E413" s="1" t="s">
        <v>527</v>
      </c>
      <c r="F413" s="1" t="s">
        <v>62</v>
      </c>
      <c r="G413" s="24" t="n">
        <v>19951227</v>
      </c>
      <c r="H413" s="25" t="n">
        <v>4.93888888888889</v>
      </c>
      <c r="I413" s="1"/>
      <c r="J413" s="2" t="s">
        <v>58</v>
      </c>
      <c r="K413" s="26" t="n">
        <v>1</v>
      </c>
      <c r="L413" s="27" t="n">
        <f aca="false">M413+N413</f>
        <v>1500</v>
      </c>
      <c r="M413" s="27" t="n">
        <v>1500</v>
      </c>
      <c r="N413" s="27" t="n">
        <v>0</v>
      </c>
      <c r="O413" s="28"/>
      <c r="P413" s="4"/>
      <c r="Q413" s="28"/>
      <c r="R413" s="4"/>
      <c r="S413" s="4" t="n">
        <v>250000</v>
      </c>
      <c r="T413" s="4" t="n">
        <v>350000</v>
      </c>
      <c r="U413" s="4" t="n">
        <v>330000</v>
      </c>
      <c r="V413" s="27" t="n">
        <f aca="false">U413*L413/1000000</f>
        <v>495</v>
      </c>
      <c r="W413" s="4" t="n">
        <v>381000</v>
      </c>
      <c r="X413" s="4" t="n">
        <v>340000</v>
      </c>
      <c r="Y413" s="29" t="n">
        <f aca="false">(W413-U413)*100/U413</f>
        <v>15.4545454545455</v>
      </c>
      <c r="Z413" s="29" t="n">
        <f aca="false">(X413-U413)*100/U413</f>
        <v>3.03030303030303</v>
      </c>
      <c r="AA413" s="4" t="n">
        <f aca="false">(X413-U413)*L413/1000000</f>
        <v>15</v>
      </c>
      <c r="AB413" s="36" t="n">
        <v>7</v>
      </c>
      <c r="AC413" s="1" t="s">
        <v>380</v>
      </c>
      <c r="AD413" s="33" t="n">
        <v>60</v>
      </c>
      <c r="AE413" s="32"/>
      <c r="AF413" s="33"/>
      <c r="AG413" s="32"/>
      <c r="AH413" s="33"/>
    </row>
    <row r="414" customFormat="false" ht="16.5" hidden="false" customHeight="true" outlineLevel="0" collapsed="false">
      <c r="A414" s="1" t="n">
        <v>411</v>
      </c>
      <c r="B414" s="24" t="n">
        <v>20001205</v>
      </c>
      <c r="C414" s="18" t="n">
        <v>7218</v>
      </c>
      <c r="D414" s="2" t="s">
        <v>340</v>
      </c>
      <c r="E414" s="1" t="s">
        <v>528</v>
      </c>
      <c r="F414" s="1" t="s">
        <v>71</v>
      </c>
      <c r="G414" s="24" t="n">
        <v>19571001</v>
      </c>
      <c r="H414" s="25" t="n">
        <v>43.1777777777778</v>
      </c>
      <c r="I414" s="1"/>
      <c r="J414" s="2" t="s">
        <v>58</v>
      </c>
      <c r="K414" s="26" t="n">
        <v>1000</v>
      </c>
      <c r="L414" s="27" t="n">
        <f aca="false">M414+N414</f>
        <v>800000</v>
      </c>
      <c r="M414" s="27" t="n">
        <v>800000</v>
      </c>
      <c r="N414" s="27" t="n">
        <v>0</v>
      </c>
      <c r="O414" s="28"/>
      <c r="P414" s="4"/>
      <c r="Q414" s="28"/>
      <c r="R414" s="4"/>
      <c r="S414" s="4" t="n">
        <v>700</v>
      </c>
      <c r="T414" s="4" t="n">
        <v>820</v>
      </c>
      <c r="U414" s="4" t="n">
        <v>750</v>
      </c>
      <c r="V414" s="27" t="n">
        <f aca="false">U414*L414/1000000</f>
        <v>600</v>
      </c>
      <c r="W414" s="4" t="n">
        <v>800</v>
      </c>
      <c r="X414" s="4" t="n">
        <v>800</v>
      </c>
      <c r="Y414" s="29" t="n">
        <f aca="false">(W414-U414)*100/U414</f>
        <v>6.66666666666667</v>
      </c>
      <c r="Z414" s="29" t="n">
        <f aca="false">(X414-U414)*100/U414</f>
        <v>6.66666666666667</v>
      </c>
      <c r="AA414" s="4" t="n">
        <f aca="false">(X414-U414)*L414/1000000</f>
        <v>40</v>
      </c>
      <c r="AB414" s="36" t="n">
        <v>6</v>
      </c>
      <c r="AC414" s="1" t="s">
        <v>246</v>
      </c>
      <c r="AD414" s="33" t="n">
        <v>63</v>
      </c>
      <c r="AE414" s="32"/>
      <c r="AF414" s="33"/>
      <c r="AG414" s="32"/>
      <c r="AH414" s="33"/>
    </row>
    <row r="415" customFormat="false" ht="16.5" hidden="false" customHeight="true" outlineLevel="0" collapsed="false">
      <c r="A415" s="1" t="n">
        <v>412</v>
      </c>
      <c r="B415" s="24" t="n">
        <v>20001205</v>
      </c>
      <c r="C415" s="18" t="n">
        <v>8886</v>
      </c>
      <c r="D415" s="2" t="s">
        <v>340</v>
      </c>
      <c r="E415" s="1" t="s">
        <v>529</v>
      </c>
      <c r="F415" s="1" t="s">
        <v>152</v>
      </c>
      <c r="G415" s="24" t="n">
        <v>19821126</v>
      </c>
      <c r="H415" s="25" t="n">
        <v>18.025</v>
      </c>
      <c r="I415" s="1"/>
      <c r="J415" s="2" t="s">
        <v>58</v>
      </c>
      <c r="K415" s="26" t="n">
        <v>1</v>
      </c>
      <c r="L415" s="27" t="n">
        <f aca="false">M415+N415</f>
        <v>1000</v>
      </c>
      <c r="M415" s="27" t="n">
        <v>460</v>
      </c>
      <c r="N415" s="27" t="n">
        <v>540</v>
      </c>
      <c r="O415" s="28"/>
      <c r="P415" s="4"/>
      <c r="Q415" s="28"/>
      <c r="R415" s="4"/>
      <c r="S415" s="4" t="n">
        <v>450000</v>
      </c>
      <c r="T415" s="4" t="n">
        <v>550000</v>
      </c>
      <c r="U415" s="4" t="n">
        <v>450000</v>
      </c>
      <c r="V415" s="27" t="n">
        <f aca="false">U415*L415/1000000</f>
        <v>450</v>
      </c>
      <c r="W415" s="4" t="n">
        <v>480000</v>
      </c>
      <c r="X415" s="4" t="n">
        <v>475000</v>
      </c>
      <c r="Y415" s="29" t="n">
        <f aca="false">(W415-U415)*100/U415</f>
        <v>6.66666666666667</v>
      </c>
      <c r="Z415" s="29" t="n">
        <f aca="false">(X415-U415)*100/U415</f>
        <v>5.55555555555556</v>
      </c>
      <c r="AA415" s="4" t="n">
        <f aca="false">(X415-U415)*L415/1000000</f>
        <v>25</v>
      </c>
      <c r="AB415" s="36" t="n">
        <v>6</v>
      </c>
      <c r="AC415" s="1" t="s">
        <v>96</v>
      </c>
      <c r="AD415" s="33" t="n">
        <v>60</v>
      </c>
      <c r="AE415" s="32"/>
      <c r="AF415" s="33"/>
      <c r="AG415" s="32"/>
      <c r="AH415" s="33"/>
    </row>
    <row r="416" customFormat="false" ht="16.5" hidden="false" customHeight="true" outlineLevel="0" collapsed="false">
      <c r="A416" s="1" t="n">
        <v>413</v>
      </c>
      <c r="B416" s="24" t="n">
        <v>20001208</v>
      </c>
      <c r="C416" s="18" t="n">
        <v>4816</v>
      </c>
      <c r="D416" s="2" t="s">
        <v>340</v>
      </c>
      <c r="E416" s="1" t="s">
        <v>530</v>
      </c>
      <c r="F416" s="1" t="s">
        <v>62</v>
      </c>
      <c r="G416" s="24" t="n">
        <v>19480123</v>
      </c>
      <c r="H416" s="25" t="n">
        <v>52.875</v>
      </c>
      <c r="I416" s="1"/>
      <c r="J416" s="2" t="s">
        <v>58</v>
      </c>
      <c r="K416" s="26" t="n">
        <v>1000</v>
      </c>
      <c r="L416" s="27" t="n">
        <f aca="false">M416+N416</f>
        <v>2000000</v>
      </c>
      <c r="M416" s="27" t="n">
        <v>1000000</v>
      </c>
      <c r="N416" s="27" t="n">
        <v>1000000</v>
      </c>
      <c r="O416" s="28"/>
      <c r="P416" s="4"/>
      <c r="Q416" s="28"/>
      <c r="R416" s="4"/>
      <c r="S416" s="4" t="n">
        <v>4000</v>
      </c>
      <c r="T416" s="4" t="n">
        <v>5000</v>
      </c>
      <c r="U416" s="4" t="n">
        <v>4300</v>
      </c>
      <c r="V416" s="27" t="n">
        <f aca="false">U416*L416/1000000</f>
        <v>8600</v>
      </c>
      <c r="W416" s="4" t="n">
        <v>4000</v>
      </c>
      <c r="X416" s="4" t="n">
        <v>4080</v>
      </c>
      <c r="Y416" s="29" t="n">
        <f aca="false">(W416-U416)*100/U416</f>
        <v>-6.97674418604651</v>
      </c>
      <c r="Z416" s="29" t="n">
        <f aca="false">(X416-U416)*100/U416</f>
        <v>-5.11627906976744</v>
      </c>
      <c r="AA416" s="4" t="n">
        <f aca="false">(X416-U416)*L416/1000000</f>
        <v>-440</v>
      </c>
      <c r="AB416" s="36" t="n">
        <v>6</v>
      </c>
      <c r="AC416" s="1" t="s">
        <v>63</v>
      </c>
      <c r="AD416" s="33" t="n">
        <v>60</v>
      </c>
      <c r="AE416" s="32"/>
      <c r="AF416" s="33"/>
      <c r="AG416" s="32"/>
      <c r="AH416" s="33"/>
    </row>
    <row r="417" customFormat="false" ht="16.5" hidden="false" customHeight="true" outlineLevel="0" collapsed="false">
      <c r="A417" s="1" t="n">
        <v>414</v>
      </c>
      <c r="B417" s="24" t="n">
        <v>20001208</v>
      </c>
      <c r="C417" s="18" t="n">
        <v>6787</v>
      </c>
      <c r="D417" s="2" t="s">
        <v>340</v>
      </c>
      <c r="E417" s="1" t="s">
        <v>531</v>
      </c>
      <c r="F417" s="1" t="s">
        <v>57</v>
      </c>
      <c r="G417" s="24" t="n">
        <v>19751125</v>
      </c>
      <c r="H417" s="25" t="n">
        <v>25.0361111111111</v>
      </c>
      <c r="I417" s="1"/>
      <c r="J417" s="2" t="s">
        <v>58</v>
      </c>
      <c r="K417" s="26" t="n">
        <v>1000</v>
      </c>
      <c r="L417" s="27" t="n">
        <f aca="false">M417+N417</f>
        <v>1200000</v>
      </c>
      <c r="M417" s="27" t="n">
        <v>1000000</v>
      </c>
      <c r="N417" s="27" t="n">
        <v>200000</v>
      </c>
      <c r="O417" s="28"/>
      <c r="P417" s="4"/>
      <c r="Q417" s="28"/>
      <c r="R417" s="4"/>
      <c r="S417" s="4" t="n">
        <v>800</v>
      </c>
      <c r="T417" s="4" t="n">
        <v>1000</v>
      </c>
      <c r="U417" s="4" t="n">
        <v>1000</v>
      </c>
      <c r="V417" s="27" t="n">
        <f aca="false">U417*L417/1000000</f>
        <v>1200</v>
      </c>
      <c r="W417" s="4" t="n">
        <v>1230</v>
      </c>
      <c r="X417" s="4" t="n">
        <v>1150</v>
      </c>
      <c r="Y417" s="29" t="n">
        <f aca="false">(W417-U417)*100/U417</f>
        <v>23</v>
      </c>
      <c r="Z417" s="29" t="n">
        <f aca="false">(X417-U417)*100/U417</f>
        <v>15</v>
      </c>
      <c r="AA417" s="4" t="n">
        <f aca="false">(X417-U417)*L417/1000000</f>
        <v>180</v>
      </c>
      <c r="AB417" s="36" t="n">
        <v>6.7</v>
      </c>
      <c r="AC417" s="1" t="s">
        <v>250</v>
      </c>
      <c r="AD417" s="33" t="n">
        <v>60</v>
      </c>
      <c r="AE417" s="32"/>
      <c r="AF417" s="33"/>
      <c r="AG417" s="32"/>
      <c r="AH417" s="33"/>
    </row>
    <row r="418" customFormat="false" ht="16.5" hidden="false" customHeight="true" outlineLevel="0" collapsed="false">
      <c r="A418" s="1" t="n">
        <v>415</v>
      </c>
      <c r="B418" s="24" t="n">
        <v>20001208</v>
      </c>
      <c r="C418" s="18" t="n">
        <v>7717</v>
      </c>
      <c r="D418" s="2" t="s">
        <v>337</v>
      </c>
      <c r="E418" s="1" t="s">
        <v>532</v>
      </c>
      <c r="F418" s="1" t="s">
        <v>103</v>
      </c>
      <c r="G418" s="24" t="n">
        <v>19971016</v>
      </c>
      <c r="H418" s="25" t="n">
        <v>3.14444444444444</v>
      </c>
      <c r="I418" s="1"/>
      <c r="J418" s="2" t="s">
        <v>58</v>
      </c>
      <c r="K418" s="26" t="n">
        <v>1</v>
      </c>
      <c r="L418" s="27" t="n">
        <f aca="false">M418+N418</f>
        <v>3600</v>
      </c>
      <c r="M418" s="27" t="n">
        <v>1800</v>
      </c>
      <c r="N418" s="27" t="n">
        <v>1800</v>
      </c>
      <c r="O418" s="28"/>
      <c r="P418" s="4"/>
      <c r="Q418" s="28" t="n">
        <v>1</v>
      </c>
      <c r="R418" s="4" t="n">
        <v>6</v>
      </c>
      <c r="S418" s="4" t="n">
        <v>2000000</v>
      </c>
      <c r="T418" s="4" t="n">
        <v>2200000</v>
      </c>
      <c r="U418" s="4" t="n">
        <v>2200000</v>
      </c>
      <c r="V418" s="27" t="n">
        <f aca="false">U418*L418/1000000</f>
        <v>7920</v>
      </c>
      <c r="W418" s="4" t="n">
        <v>1660000</v>
      </c>
      <c r="X418" s="4" t="n">
        <v>1360000</v>
      </c>
      <c r="Y418" s="29" t="n">
        <f aca="false">(W418-U418)*100/U418</f>
        <v>-24.5454545454545</v>
      </c>
      <c r="Z418" s="29" t="n">
        <f aca="false">(X418-U418)*100/U418</f>
        <v>-38.1818181818182</v>
      </c>
      <c r="AA418" s="4" t="n">
        <f aca="false">(X418-U418)*L418/1000000</f>
        <v>-3024</v>
      </c>
      <c r="AB418" s="36" t="n">
        <v>7</v>
      </c>
      <c r="AC418" s="1" t="s">
        <v>438</v>
      </c>
      <c r="AD418" s="33" t="n">
        <v>50</v>
      </c>
      <c r="AE418" s="32"/>
      <c r="AF418" s="33"/>
      <c r="AG418" s="32"/>
      <c r="AH418" s="33"/>
    </row>
    <row r="419" customFormat="false" ht="16.5" hidden="false" customHeight="true" outlineLevel="0" collapsed="false">
      <c r="A419" s="1" t="n">
        <v>416</v>
      </c>
      <c r="B419" s="24" t="n">
        <v>20001212</v>
      </c>
      <c r="C419" s="18" t="n">
        <v>1381</v>
      </c>
      <c r="D419" s="2" t="s">
        <v>340</v>
      </c>
      <c r="E419" s="1" t="s">
        <v>533</v>
      </c>
      <c r="F419" s="1" t="s">
        <v>105</v>
      </c>
      <c r="G419" s="24" t="n">
        <v>19621113</v>
      </c>
      <c r="H419" s="25" t="n">
        <v>38.0805555555556</v>
      </c>
      <c r="I419" s="1"/>
      <c r="J419" s="2" t="s">
        <v>58</v>
      </c>
      <c r="K419" s="26" t="n">
        <v>1000</v>
      </c>
      <c r="L419" s="27" t="n">
        <f aca="false">M419+N419</f>
        <v>900000</v>
      </c>
      <c r="M419" s="27" t="n">
        <v>780000</v>
      </c>
      <c r="N419" s="27" t="n">
        <v>120000</v>
      </c>
      <c r="O419" s="28"/>
      <c r="P419" s="4"/>
      <c r="Q419" s="28" t="n">
        <v>0</v>
      </c>
      <c r="R419" s="4"/>
      <c r="S419" s="4" t="n">
        <v>420</v>
      </c>
      <c r="T419" s="4" t="n">
        <v>600</v>
      </c>
      <c r="U419" s="4" t="n">
        <v>480</v>
      </c>
      <c r="V419" s="27" t="n">
        <f aca="false">U419*L419/1000000</f>
        <v>432</v>
      </c>
      <c r="W419" s="4" t="n">
        <v>541</v>
      </c>
      <c r="X419" s="4" t="n">
        <v>541</v>
      </c>
      <c r="Y419" s="29" t="n">
        <f aca="false">(W419-U419)*100/U419</f>
        <v>12.7083333333333</v>
      </c>
      <c r="Z419" s="29" t="n">
        <f aca="false">(X419-U419)*100/U419</f>
        <v>12.7083333333333</v>
      </c>
      <c r="AA419" s="4" t="n">
        <f aca="false">(X419-U419)*L419/1000000</f>
        <v>54.9</v>
      </c>
      <c r="AB419" s="36" t="n">
        <v>5.625</v>
      </c>
      <c r="AC419" s="1" t="s">
        <v>250</v>
      </c>
      <c r="AD419" s="33" t="n">
        <v>57</v>
      </c>
      <c r="AE419" s="32"/>
      <c r="AF419" s="33"/>
      <c r="AG419" s="32"/>
      <c r="AH419" s="33"/>
    </row>
    <row r="420" customFormat="false" ht="16.5" hidden="false" customHeight="true" outlineLevel="0" collapsed="false">
      <c r="A420" s="1" t="n">
        <v>417</v>
      </c>
      <c r="B420" s="24" t="n">
        <v>20001212</v>
      </c>
      <c r="C420" s="18" t="n">
        <v>2684</v>
      </c>
      <c r="D420" s="2" t="s">
        <v>340</v>
      </c>
      <c r="E420" s="1" t="s">
        <v>534</v>
      </c>
      <c r="F420" s="34" t="s">
        <v>99</v>
      </c>
      <c r="G420" s="24" t="n">
        <v>19950712</v>
      </c>
      <c r="H420" s="25" t="n">
        <v>5.41666666666667</v>
      </c>
      <c r="I420" s="34"/>
      <c r="J420" s="2" t="s">
        <v>58</v>
      </c>
      <c r="K420" s="26" t="n">
        <v>1</v>
      </c>
      <c r="L420" s="27" t="n">
        <f aca="false">M420+N420</f>
        <v>1000</v>
      </c>
      <c r="M420" s="27" t="n">
        <v>500</v>
      </c>
      <c r="N420" s="27" t="n">
        <v>500</v>
      </c>
      <c r="O420" s="28"/>
      <c r="P420" s="4"/>
      <c r="Q420" s="28" t="n">
        <v>0</v>
      </c>
      <c r="R420" s="4"/>
      <c r="S420" s="4" t="n">
        <v>1800000</v>
      </c>
      <c r="T420" s="4" t="n">
        <v>2500000</v>
      </c>
      <c r="U420" s="4" t="n">
        <v>2200000</v>
      </c>
      <c r="V420" s="27" t="n">
        <f aca="false">U420*L420/1000000</f>
        <v>2200</v>
      </c>
      <c r="W420" s="4" t="n">
        <v>2300000</v>
      </c>
      <c r="X420" s="4" t="n">
        <v>2000000</v>
      </c>
      <c r="Y420" s="29" t="n">
        <f aca="false">(W420-U420)*100/U420</f>
        <v>4.54545454545455</v>
      </c>
      <c r="Z420" s="29" t="n">
        <f aca="false">(X420-U420)*100/U420</f>
        <v>-9.09090909090909</v>
      </c>
      <c r="AA420" s="4" t="n">
        <f aca="false">(X420-U420)*L420/1000000</f>
        <v>-200</v>
      </c>
      <c r="AB420" s="36" t="n">
        <v>6</v>
      </c>
      <c r="AC420" s="1" t="s">
        <v>96</v>
      </c>
      <c r="AD420" s="33" t="n">
        <v>61</v>
      </c>
      <c r="AE420" s="32"/>
      <c r="AF420" s="33"/>
      <c r="AG420" s="32"/>
      <c r="AH420" s="33"/>
    </row>
    <row r="421" customFormat="false" ht="16.5" hidden="false" customHeight="true" outlineLevel="0" collapsed="false">
      <c r="A421" s="1" t="n">
        <v>418</v>
      </c>
      <c r="B421" s="24" t="n">
        <v>20001212</v>
      </c>
      <c r="C421" s="18" t="n">
        <v>2685</v>
      </c>
      <c r="D421" s="2" t="s">
        <v>340</v>
      </c>
      <c r="E421" s="1" t="s">
        <v>535</v>
      </c>
      <c r="F421" s="34" t="s">
        <v>99</v>
      </c>
      <c r="G421" s="24" t="n">
        <v>19531022</v>
      </c>
      <c r="H421" s="25" t="n">
        <v>47.1388888888889</v>
      </c>
      <c r="I421" s="34"/>
      <c r="J421" s="2" t="s">
        <v>58</v>
      </c>
      <c r="K421" s="26" t="n">
        <v>1000</v>
      </c>
      <c r="L421" s="27" t="n">
        <f aca="false">M421+N421</f>
        <v>1000000</v>
      </c>
      <c r="M421" s="27" t="n">
        <v>500000</v>
      </c>
      <c r="N421" s="27" t="n">
        <v>500000</v>
      </c>
      <c r="O421" s="28"/>
      <c r="P421" s="4"/>
      <c r="Q421" s="28" t="n">
        <v>0</v>
      </c>
      <c r="R421" s="4"/>
      <c r="S421" s="4" t="n">
        <v>700</v>
      </c>
      <c r="T421" s="4" t="n">
        <v>850</v>
      </c>
      <c r="U421" s="4" t="n">
        <v>700</v>
      </c>
      <c r="V421" s="27" t="n">
        <f aca="false">U421*L421/1000000</f>
        <v>700</v>
      </c>
      <c r="W421" s="4" t="n">
        <v>715</v>
      </c>
      <c r="X421" s="4" t="n">
        <v>565</v>
      </c>
      <c r="Y421" s="29" t="n">
        <f aca="false">(W421-U421)*100/U421</f>
        <v>2.14285714285714</v>
      </c>
      <c r="Z421" s="29" t="n">
        <f aca="false">(X421-U421)*100/U421</f>
        <v>-19.2857142857143</v>
      </c>
      <c r="AA421" s="4" t="n">
        <f aca="false">(X421-U421)*L421/1000000</f>
        <v>-135</v>
      </c>
      <c r="AB421" s="36" t="n">
        <v>6</v>
      </c>
      <c r="AC421" s="1" t="s">
        <v>63</v>
      </c>
      <c r="AD421" s="33" t="n">
        <v>60</v>
      </c>
      <c r="AE421" s="32"/>
      <c r="AF421" s="33"/>
      <c r="AG421" s="32"/>
      <c r="AH421" s="33"/>
    </row>
    <row r="422" customFormat="false" ht="16.5" hidden="false" customHeight="true" outlineLevel="0" collapsed="false">
      <c r="A422" s="1" t="n">
        <v>419</v>
      </c>
      <c r="B422" s="24" t="n">
        <v>20001212</v>
      </c>
      <c r="C422" s="18" t="n">
        <v>4818</v>
      </c>
      <c r="D422" s="2" t="s">
        <v>337</v>
      </c>
      <c r="E422" s="1" t="s">
        <v>536</v>
      </c>
      <c r="F422" s="1" t="s">
        <v>62</v>
      </c>
      <c r="G422" s="24" t="n">
        <v>19981001</v>
      </c>
      <c r="H422" s="25" t="n">
        <v>2.19722222222222</v>
      </c>
      <c r="I422" s="1"/>
      <c r="J422" s="2" t="s">
        <v>58</v>
      </c>
      <c r="K422" s="26" t="n">
        <v>1</v>
      </c>
      <c r="L422" s="27" t="n">
        <f aca="false">M422+N422</f>
        <v>1500</v>
      </c>
      <c r="M422" s="27" t="n">
        <v>1500</v>
      </c>
      <c r="N422" s="27" t="n">
        <v>0</v>
      </c>
      <c r="O422" s="28"/>
      <c r="P422" s="4"/>
      <c r="Q422" s="28" t="n">
        <v>0</v>
      </c>
      <c r="R422" s="4"/>
      <c r="S422" s="4" t="n">
        <v>260000</v>
      </c>
      <c r="T422" s="4" t="n">
        <v>360000</v>
      </c>
      <c r="U422" s="4" t="n">
        <v>320000</v>
      </c>
      <c r="V422" s="27" t="n">
        <f aca="false">U422*L422/1000000</f>
        <v>480</v>
      </c>
      <c r="W422" s="4" t="n">
        <v>328000</v>
      </c>
      <c r="X422" s="4" t="n">
        <v>326000</v>
      </c>
      <c r="Y422" s="29" t="n">
        <f aca="false">(W422-U422)*100/U422</f>
        <v>2.5</v>
      </c>
      <c r="Z422" s="29" t="n">
        <f aca="false">(X422-U422)*100/U422</f>
        <v>1.875</v>
      </c>
      <c r="AA422" s="4" t="n">
        <f aca="false">(X422-U422)*L422/1000000</f>
        <v>9</v>
      </c>
      <c r="AB422" s="36" t="n">
        <v>8</v>
      </c>
      <c r="AC422" s="1" t="s">
        <v>537</v>
      </c>
      <c r="AD422" s="33" t="n">
        <v>40</v>
      </c>
      <c r="AE422" s="32" t="s">
        <v>380</v>
      </c>
      <c r="AF422" s="33" t="n">
        <v>40</v>
      </c>
      <c r="AG422" s="40"/>
      <c r="AH422" s="33"/>
    </row>
    <row r="423" customFormat="false" ht="16.5" hidden="false" customHeight="true" outlineLevel="0" collapsed="false">
      <c r="A423" s="1" t="n">
        <v>420</v>
      </c>
      <c r="B423" s="24" t="n">
        <v>20001213</v>
      </c>
      <c r="C423" s="18" t="n">
        <v>8887</v>
      </c>
      <c r="D423" s="2" t="s">
        <v>340</v>
      </c>
      <c r="E423" s="1" t="s">
        <v>538</v>
      </c>
      <c r="F423" s="1" t="s">
        <v>152</v>
      </c>
      <c r="G423" s="24" t="n">
        <v>19830628</v>
      </c>
      <c r="H423" s="25" t="n">
        <v>17.4583333333333</v>
      </c>
      <c r="I423" s="1"/>
      <c r="J423" s="2" t="s">
        <v>58</v>
      </c>
      <c r="K423" s="26" t="n">
        <v>1</v>
      </c>
      <c r="L423" s="27" t="n">
        <f aca="false">M423+N423</f>
        <v>1000</v>
      </c>
      <c r="M423" s="27" t="n">
        <v>300</v>
      </c>
      <c r="N423" s="27" t="n">
        <v>700</v>
      </c>
      <c r="O423" s="28"/>
      <c r="P423" s="4"/>
      <c r="Q423" s="28" t="n">
        <v>0</v>
      </c>
      <c r="R423" s="4"/>
      <c r="S423" s="4" t="n">
        <v>1100000</v>
      </c>
      <c r="T423" s="4" t="n">
        <v>1400000</v>
      </c>
      <c r="U423" s="4" t="n">
        <v>1100000</v>
      </c>
      <c r="V423" s="27" t="n">
        <f aca="false">U423*L423/1000000</f>
        <v>1100</v>
      </c>
      <c r="W423" s="4" t="n">
        <v>790000</v>
      </c>
      <c r="X423" s="4" t="n">
        <v>800000</v>
      </c>
      <c r="Y423" s="29" t="n">
        <f aca="false">(W423-U423)*100/U423</f>
        <v>-28.1818181818182</v>
      </c>
      <c r="Z423" s="29" t="n">
        <f aca="false">(X423-U423)*100/U423</f>
        <v>-27.2727272727273</v>
      </c>
      <c r="AA423" s="4" t="n">
        <f aca="false">(X423-U423)*L423/1000000</f>
        <v>-300</v>
      </c>
      <c r="AB423" s="36" t="n">
        <v>6</v>
      </c>
      <c r="AC423" s="1" t="s">
        <v>63</v>
      </c>
      <c r="AD423" s="33" t="n">
        <v>65</v>
      </c>
      <c r="AE423" s="32"/>
      <c r="AF423" s="33"/>
      <c r="AG423" s="32"/>
      <c r="AH423" s="33"/>
    </row>
    <row r="424" customFormat="false" ht="16.5" hidden="false" customHeight="true" outlineLevel="0" collapsed="false">
      <c r="A424" s="1" t="n">
        <v>421</v>
      </c>
      <c r="B424" s="24" t="n">
        <v>20001214</v>
      </c>
      <c r="C424" s="18" t="n">
        <v>3428</v>
      </c>
      <c r="D424" s="2" t="s">
        <v>340</v>
      </c>
      <c r="E424" s="1" t="s">
        <v>539</v>
      </c>
      <c r="F424" s="1" t="s">
        <v>113</v>
      </c>
      <c r="G424" s="24" t="n">
        <v>19650401</v>
      </c>
      <c r="H424" s="25" t="n">
        <v>35.7027777777778</v>
      </c>
      <c r="I424" s="1"/>
      <c r="J424" s="2" t="s">
        <v>58</v>
      </c>
      <c r="K424" s="26" t="n">
        <v>1000</v>
      </c>
      <c r="L424" s="27" t="n">
        <f aca="false">M424+N424</f>
        <v>1200000</v>
      </c>
      <c r="M424" s="27" t="n">
        <v>600000</v>
      </c>
      <c r="N424" s="27" t="n">
        <v>600000</v>
      </c>
      <c r="O424" s="28"/>
      <c r="P424" s="4"/>
      <c r="Q424" s="28" t="n">
        <v>0</v>
      </c>
      <c r="R424" s="4"/>
      <c r="S424" s="4" t="n">
        <v>250</v>
      </c>
      <c r="T424" s="4" t="n">
        <v>330</v>
      </c>
      <c r="U424" s="4" t="n">
        <v>300</v>
      </c>
      <c r="V424" s="27" t="n">
        <f aca="false">U424*L424/1000000</f>
        <v>360</v>
      </c>
      <c r="W424" s="4" t="n">
        <v>300</v>
      </c>
      <c r="X424" s="4" t="n">
        <v>300</v>
      </c>
      <c r="Y424" s="29" t="n">
        <f aca="false">(W424-U424)*100/U424</f>
        <v>0</v>
      </c>
      <c r="Z424" s="29" t="n">
        <f aca="false">(X424-U424)*100/U424</f>
        <v>0</v>
      </c>
      <c r="AA424" s="4" t="n">
        <f aca="false">(X424-U424)*L424/1000000</f>
        <v>0</v>
      </c>
      <c r="AB424" s="36" t="n">
        <v>6</v>
      </c>
      <c r="AC424" s="1" t="s">
        <v>246</v>
      </c>
      <c r="AD424" s="33" t="n">
        <v>65</v>
      </c>
      <c r="AE424" s="32"/>
      <c r="AF424" s="33"/>
      <c r="AG424" s="32"/>
      <c r="AH424" s="33"/>
    </row>
    <row r="425" customFormat="false" ht="16.5" hidden="false" customHeight="true" outlineLevel="0" collapsed="false">
      <c r="A425" s="1" t="n">
        <v>422</v>
      </c>
      <c r="B425" s="24" t="n">
        <v>20001214</v>
      </c>
      <c r="C425" s="18" t="n">
        <v>3892</v>
      </c>
      <c r="D425" s="2" t="s">
        <v>340</v>
      </c>
      <c r="E425" s="1" t="s">
        <v>540</v>
      </c>
      <c r="F425" s="34" t="s">
        <v>249</v>
      </c>
      <c r="G425" s="24" t="n">
        <v>19070224</v>
      </c>
      <c r="H425" s="25" t="n">
        <v>93.8055555555556</v>
      </c>
      <c r="I425" s="34"/>
      <c r="J425" s="2" t="s">
        <v>58</v>
      </c>
      <c r="K425" s="26" t="n">
        <v>1000</v>
      </c>
      <c r="L425" s="27" t="n">
        <f aca="false">M425+N425</f>
        <v>2000000</v>
      </c>
      <c r="M425" s="27" t="n">
        <v>1000000</v>
      </c>
      <c r="N425" s="27" t="n">
        <v>1000000</v>
      </c>
      <c r="O425" s="28"/>
      <c r="P425" s="4"/>
      <c r="Q425" s="28" t="n">
        <v>0</v>
      </c>
      <c r="R425" s="4"/>
      <c r="S425" s="4" t="n">
        <v>280</v>
      </c>
      <c r="T425" s="4" t="n">
        <v>330</v>
      </c>
      <c r="U425" s="4" t="n">
        <v>320</v>
      </c>
      <c r="V425" s="27" t="n">
        <f aca="false">U425*L425/1000000</f>
        <v>640</v>
      </c>
      <c r="W425" s="4" t="n">
        <v>330</v>
      </c>
      <c r="X425" s="4" t="n">
        <v>330</v>
      </c>
      <c r="Y425" s="29" t="n">
        <f aca="false">(W425-U425)*100/U425</f>
        <v>3.125</v>
      </c>
      <c r="Z425" s="29" t="n">
        <f aca="false">(X425-U425)*100/U425</f>
        <v>3.125</v>
      </c>
      <c r="AA425" s="4" t="n">
        <f aca="false">(X425-U425)*L425/1000000</f>
        <v>20</v>
      </c>
      <c r="AB425" s="36" t="n">
        <v>6</v>
      </c>
      <c r="AC425" s="1" t="s">
        <v>250</v>
      </c>
      <c r="AD425" s="33" t="n">
        <v>60</v>
      </c>
      <c r="AE425" s="32"/>
      <c r="AF425" s="33"/>
      <c r="AG425" s="32"/>
      <c r="AH425" s="33"/>
    </row>
    <row r="426" customFormat="false" ht="16.5" hidden="false" customHeight="true" outlineLevel="0" collapsed="false">
      <c r="A426" s="1" t="n">
        <v>423</v>
      </c>
      <c r="B426" s="24" t="n">
        <v>20001214</v>
      </c>
      <c r="C426" s="18" t="n">
        <v>4779</v>
      </c>
      <c r="D426" s="2" t="s">
        <v>337</v>
      </c>
      <c r="E426" s="1" t="s">
        <v>541</v>
      </c>
      <c r="F426" s="1" t="s">
        <v>62</v>
      </c>
      <c r="G426" s="24" t="n">
        <v>19920617</v>
      </c>
      <c r="H426" s="25" t="n">
        <v>8.49166666666667</v>
      </c>
      <c r="I426" s="1"/>
      <c r="J426" s="2" t="s">
        <v>58</v>
      </c>
      <c r="K426" s="26" t="n">
        <v>1</v>
      </c>
      <c r="L426" s="27" t="n">
        <f aca="false">M426+N426</f>
        <v>1000</v>
      </c>
      <c r="M426" s="27" t="n">
        <v>1000</v>
      </c>
      <c r="N426" s="27" t="n">
        <v>0</v>
      </c>
      <c r="O426" s="28"/>
      <c r="P426" s="4"/>
      <c r="Q426" s="28" t="n">
        <v>0</v>
      </c>
      <c r="R426" s="4"/>
      <c r="S426" s="4" t="n">
        <v>700000</v>
      </c>
      <c r="T426" s="4" t="n">
        <v>950000</v>
      </c>
      <c r="U426" s="4" t="n">
        <v>700000</v>
      </c>
      <c r="V426" s="27" t="n">
        <f aca="false">U426*L426/1000000</f>
        <v>700</v>
      </c>
      <c r="W426" s="4" t="n">
        <v>430000</v>
      </c>
      <c r="X426" s="4" t="n">
        <v>393000</v>
      </c>
      <c r="Y426" s="29" t="n">
        <f aca="false">(W426-U426)*100/U426</f>
        <v>-38.5714285714286</v>
      </c>
      <c r="Z426" s="29" t="n">
        <f aca="false">(X426-U426)*100/U426</f>
        <v>-43.8571428571429</v>
      </c>
      <c r="AA426" s="4" t="n">
        <f aca="false">(X426-U426)*L426/1000000</f>
        <v>-307</v>
      </c>
      <c r="AB426" s="36" t="n">
        <v>8</v>
      </c>
      <c r="AC426" s="1" t="s">
        <v>63</v>
      </c>
      <c r="AD426" s="33" t="n">
        <v>68.5</v>
      </c>
      <c r="AE426" s="32"/>
      <c r="AF426" s="33"/>
      <c r="AG426" s="32"/>
      <c r="AH426" s="33"/>
    </row>
    <row r="427" customFormat="false" ht="16.5" hidden="false" customHeight="true" outlineLevel="0" collapsed="false">
      <c r="A427" s="1" t="n">
        <v>424</v>
      </c>
      <c r="B427" s="24" t="n">
        <v>20001214</v>
      </c>
      <c r="C427" s="18" t="n">
        <v>4819</v>
      </c>
      <c r="D427" s="2" t="s">
        <v>340</v>
      </c>
      <c r="E427" s="1" t="s">
        <v>542</v>
      </c>
      <c r="F427" s="1" t="s">
        <v>62</v>
      </c>
      <c r="G427" s="24" t="n">
        <v>19950817</v>
      </c>
      <c r="H427" s="25" t="n">
        <v>5.325</v>
      </c>
      <c r="I427" s="1"/>
      <c r="J427" s="2" t="s">
        <v>58</v>
      </c>
      <c r="K427" s="26" t="n">
        <v>1</v>
      </c>
      <c r="L427" s="27" t="n">
        <f aca="false">M427+N427</f>
        <v>1300</v>
      </c>
      <c r="M427" s="27" t="n">
        <v>1000</v>
      </c>
      <c r="N427" s="27" t="n">
        <v>300</v>
      </c>
      <c r="O427" s="28"/>
      <c r="P427" s="4"/>
      <c r="Q427" s="28" t="n">
        <v>0</v>
      </c>
      <c r="R427" s="4"/>
      <c r="S427" s="4" t="n">
        <v>1200000</v>
      </c>
      <c r="T427" s="4" t="n">
        <v>1500000</v>
      </c>
      <c r="U427" s="4" t="n">
        <v>1500000</v>
      </c>
      <c r="V427" s="27" t="n">
        <f aca="false">U427*L427/1000000</f>
        <v>1950</v>
      </c>
      <c r="W427" s="4" t="n">
        <v>1700000</v>
      </c>
      <c r="X427" s="4" t="n">
        <v>1530000</v>
      </c>
      <c r="Y427" s="29" t="n">
        <f aca="false">(W427-U427)*100/U427</f>
        <v>13.3333333333333</v>
      </c>
      <c r="Z427" s="29" t="n">
        <f aca="false">(X427-U427)*100/U427</f>
        <v>2</v>
      </c>
      <c r="AA427" s="4" t="n">
        <f aca="false">(X427-U427)*L427/1000000</f>
        <v>39</v>
      </c>
      <c r="AB427" s="36" t="n">
        <v>6</v>
      </c>
      <c r="AC427" s="1" t="s">
        <v>168</v>
      </c>
      <c r="AD427" s="33" t="n">
        <v>61</v>
      </c>
      <c r="AE427" s="32"/>
      <c r="AF427" s="33"/>
      <c r="AG427" s="32"/>
      <c r="AH427" s="33"/>
    </row>
    <row r="428" customFormat="false" ht="16.5" hidden="false" customHeight="true" outlineLevel="0" collapsed="false">
      <c r="A428" s="1" t="n">
        <v>425</v>
      </c>
      <c r="B428" s="24" t="n">
        <v>20001215</v>
      </c>
      <c r="C428" s="18" t="n">
        <v>4820</v>
      </c>
      <c r="D428" s="2" t="s">
        <v>340</v>
      </c>
      <c r="E428" s="1" t="s">
        <v>543</v>
      </c>
      <c r="F428" s="1" t="s">
        <v>62</v>
      </c>
      <c r="G428" s="24" t="n">
        <v>19800123</v>
      </c>
      <c r="H428" s="25" t="n">
        <v>20.8944444444444</v>
      </c>
      <c r="I428" s="1"/>
      <c r="J428" s="2" t="s">
        <v>58</v>
      </c>
      <c r="K428" s="26" t="n">
        <v>1000</v>
      </c>
      <c r="L428" s="27" t="n">
        <f aca="false">M428+N428</f>
        <v>800000</v>
      </c>
      <c r="M428" s="27" t="n">
        <v>400000</v>
      </c>
      <c r="N428" s="27" t="n">
        <v>400000</v>
      </c>
      <c r="O428" s="28"/>
      <c r="P428" s="4"/>
      <c r="Q428" s="28" t="n">
        <v>0</v>
      </c>
      <c r="R428" s="4"/>
      <c r="S428" s="4" t="n">
        <v>1000</v>
      </c>
      <c r="T428" s="4" t="n">
        <v>1100</v>
      </c>
      <c r="U428" s="4" t="n">
        <v>1000</v>
      </c>
      <c r="V428" s="27" t="n">
        <f aca="false">U428*L428/1000000</f>
        <v>800</v>
      </c>
      <c r="W428" s="4" t="n">
        <v>870</v>
      </c>
      <c r="X428" s="4" t="n">
        <v>1000</v>
      </c>
      <c r="Y428" s="29" t="n">
        <f aca="false">(W428-U428)*100/U428</f>
        <v>-13</v>
      </c>
      <c r="Z428" s="29" t="n">
        <f aca="false">(X428-U428)*100/U428</f>
        <v>0</v>
      </c>
      <c r="AA428" s="4" t="n">
        <f aca="false">(X428-U428)*L428/1000000</f>
        <v>0</v>
      </c>
      <c r="AB428" s="36" t="n">
        <v>6</v>
      </c>
      <c r="AC428" s="1" t="s">
        <v>63</v>
      </c>
      <c r="AD428" s="33" t="n">
        <v>70</v>
      </c>
      <c r="AE428" s="32"/>
      <c r="AF428" s="33"/>
      <c r="AG428" s="32"/>
      <c r="AH428" s="33"/>
    </row>
    <row r="429" customFormat="false" ht="16.5" hidden="false" customHeight="true" outlineLevel="0" collapsed="false">
      <c r="A429" s="1" t="n">
        <v>426</v>
      </c>
      <c r="B429" s="24" t="n">
        <v>20001215</v>
      </c>
      <c r="C429" s="18" t="n">
        <v>8473</v>
      </c>
      <c r="D429" s="2" t="s">
        <v>409</v>
      </c>
      <c r="E429" s="1" t="s">
        <v>544</v>
      </c>
      <c r="F429" s="1" t="s">
        <v>181</v>
      </c>
      <c r="G429" s="24" t="n">
        <v>19990708</v>
      </c>
      <c r="H429" s="25" t="n">
        <v>1.43611111111111</v>
      </c>
      <c r="I429" s="1"/>
      <c r="J429" s="2" t="s">
        <v>58</v>
      </c>
      <c r="K429" s="26" t="n">
        <v>1</v>
      </c>
      <c r="L429" s="27" t="n">
        <f aca="false">M429+N429</f>
        <v>13000</v>
      </c>
      <c r="M429" s="27" t="n">
        <v>7800</v>
      </c>
      <c r="N429" s="27" t="n">
        <v>5200</v>
      </c>
      <c r="O429" s="28"/>
      <c r="P429" s="4"/>
      <c r="Q429" s="28" t="n">
        <v>0</v>
      </c>
      <c r="R429" s="4"/>
      <c r="S429" s="4" t="n">
        <v>1400000</v>
      </c>
      <c r="T429" s="4" t="n">
        <v>2000000</v>
      </c>
      <c r="U429" s="4" t="n">
        <v>1500000</v>
      </c>
      <c r="V429" s="27" t="n">
        <f aca="false">U429*L429/1000000</f>
        <v>19500</v>
      </c>
      <c r="W429" s="4" t="n">
        <v>1380000</v>
      </c>
      <c r="X429" s="4" t="n">
        <v>1280000</v>
      </c>
      <c r="Y429" s="29" t="n">
        <f aca="false">(W429-U429)*100/U429</f>
        <v>-8</v>
      </c>
      <c r="Z429" s="29" t="n">
        <f aca="false">(X429-U429)*100/U429</f>
        <v>-14.6666666666667</v>
      </c>
      <c r="AA429" s="4" t="n">
        <f aca="false">(X429-U429)*L429/1000000</f>
        <v>-2860</v>
      </c>
      <c r="AB429" s="36" t="n">
        <v>6</v>
      </c>
      <c r="AC429" s="1" t="s">
        <v>250</v>
      </c>
      <c r="AD429" s="33" t="n">
        <v>28</v>
      </c>
      <c r="AE429" s="32"/>
      <c r="AF429" s="33"/>
      <c r="AG429" s="32"/>
      <c r="AH429" s="33"/>
    </row>
    <row r="430" customFormat="false" ht="16.5" hidden="false" customHeight="true" outlineLevel="0" collapsed="false">
      <c r="A430" s="1" t="n">
        <v>427</v>
      </c>
      <c r="B430" s="24" t="n">
        <v>20001218</v>
      </c>
      <c r="C430" s="18" t="n">
        <v>2688</v>
      </c>
      <c r="D430" s="2" t="s">
        <v>340</v>
      </c>
      <c r="E430" s="1" t="s">
        <v>545</v>
      </c>
      <c r="F430" s="34" t="s">
        <v>99</v>
      </c>
      <c r="G430" s="24" t="n">
        <v>19870627</v>
      </c>
      <c r="H430" s="25" t="n">
        <v>13.475</v>
      </c>
      <c r="I430" s="34"/>
      <c r="J430" s="2" t="s">
        <v>58</v>
      </c>
      <c r="K430" s="26" t="n">
        <v>1</v>
      </c>
      <c r="L430" s="27" t="n">
        <f aca="false">M430+N430</f>
        <v>1000</v>
      </c>
      <c r="M430" s="27" t="n">
        <v>1000</v>
      </c>
      <c r="N430" s="27" t="n">
        <v>0</v>
      </c>
      <c r="O430" s="28"/>
      <c r="P430" s="4"/>
      <c r="Q430" s="28" t="n">
        <v>0</v>
      </c>
      <c r="R430" s="4"/>
      <c r="S430" s="4" t="n">
        <v>1000000</v>
      </c>
      <c r="T430" s="4" t="n">
        <v>1400000</v>
      </c>
      <c r="U430" s="4" t="n">
        <v>1400000</v>
      </c>
      <c r="V430" s="27" t="n">
        <f aca="false">U430*L430/1000000</f>
        <v>1400</v>
      </c>
      <c r="W430" s="4" t="n">
        <v>2000000</v>
      </c>
      <c r="X430" s="4" t="n">
        <v>2000000</v>
      </c>
      <c r="Y430" s="29" t="n">
        <f aca="false">(W430-U430)*100/U430</f>
        <v>42.8571428571429</v>
      </c>
      <c r="Z430" s="29" t="n">
        <f aca="false">(X430-U430)*100/U430</f>
        <v>42.8571428571429</v>
      </c>
      <c r="AA430" s="4" t="n">
        <f aca="false">(X430-U430)*L430/1000000</f>
        <v>600</v>
      </c>
      <c r="AB430" s="36" t="n">
        <v>6.2</v>
      </c>
      <c r="AC430" s="1" t="s">
        <v>387</v>
      </c>
      <c r="AD430" s="33" t="n">
        <v>60</v>
      </c>
      <c r="AE430" s="32"/>
      <c r="AF430" s="33"/>
      <c r="AG430" s="32"/>
      <c r="AH430" s="33"/>
    </row>
    <row r="431" customFormat="false" ht="16.5" hidden="false" customHeight="true" outlineLevel="0" collapsed="false">
      <c r="A431" s="1" t="n">
        <v>428</v>
      </c>
      <c r="B431" s="24" t="n">
        <v>20001219</v>
      </c>
      <c r="C431" s="18" t="n">
        <v>4821</v>
      </c>
      <c r="D431" s="2" t="s">
        <v>337</v>
      </c>
      <c r="E431" s="1" t="s">
        <v>546</v>
      </c>
      <c r="F431" s="1" t="s">
        <v>62</v>
      </c>
      <c r="G431" s="24" t="n">
        <v>19890320</v>
      </c>
      <c r="H431" s="25" t="n">
        <v>11.7472222222222</v>
      </c>
      <c r="I431" s="1"/>
      <c r="J431" s="2" t="s">
        <v>58</v>
      </c>
      <c r="K431" s="26" t="n">
        <v>1</v>
      </c>
      <c r="L431" s="27" t="n">
        <f aca="false">M431+N431</f>
        <v>2000</v>
      </c>
      <c r="M431" s="27" t="n">
        <v>1000</v>
      </c>
      <c r="N431" s="27" t="n">
        <v>1000</v>
      </c>
      <c r="O431" s="28"/>
      <c r="P431" s="4"/>
      <c r="Q431" s="28" t="n">
        <v>0</v>
      </c>
      <c r="R431" s="4"/>
      <c r="S431" s="4" t="n">
        <v>500000</v>
      </c>
      <c r="T431" s="4" t="n">
        <v>700000</v>
      </c>
      <c r="U431" s="4" t="n">
        <v>700000</v>
      </c>
      <c r="V431" s="27" t="n">
        <f aca="false">U431*L431/1000000</f>
        <v>1400</v>
      </c>
      <c r="W431" s="4" t="n">
        <v>680000</v>
      </c>
      <c r="X431" s="4" t="n">
        <v>734000</v>
      </c>
      <c r="Y431" s="29" t="n">
        <f aca="false">(W431-U431)*100/U431</f>
        <v>-2.85714285714286</v>
      </c>
      <c r="Z431" s="29" t="n">
        <f aca="false">(X431-U431)*100/U431</f>
        <v>4.85714285714286</v>
      </c>
      <c r="AA431" s="4" t="n">
        <f aca="false">(X431-U431)*L431/1000000</f>
        <v>68</v>
      </c>
      <c r="AB431" s="36" t="n">
        <v>7</v>
      </c>
      <c r="AC431" s="1" t="s">
        <v>63</v>
      </c>
      <c r="AD431" s="33" t="n">
        <v>65</v>
      </c>
      <c r="AE431" s="32"/>
      <c r="AF431" s="33"/>
      <c r="AG431" s="32"/>
      <c r="AH431" s="33"/>
    </row>
    <row r="432" customFormat="false" ht="16.5" hidden="false" customHeight="true" outlineLevel="0" collapsed="false">
      <c r="A432" s="1" t="n">
        <v>429</v>
      </c>
      <c r="B432" s="24" t="n">
        <v>20001220</v>
      </c>
      <c r="C432" s="18" t="n">
        <v>2686</v>
      </c>
      <c r="D432" s="2" t="s">
        <v>183</v>
      </c>
      <c r="E432" s="1" t="s">
        <v>547</v>
      </c>
      <c r="F432" s="34" t="s">
        <v>99</v>
      </c>
      <c r="G432" s="24" t="n">
        <v>19711018</v>
      </c>
      <c r="H432" s="25" t="n">
        <v>29.1722222222222</v>
      </c>
      <c r="I432" s="34"/>
      <c r="J432" s="2" t="s">
        <v>58</v>
      </c>
      <c r="K432" s="26" t="n">
        <v>1000</v>
      </c>
      <c r="L432" s="27" t="n">
        <f aca="false">M432+N432</f>
        <v>1000000</v>
      </c>
      <c r="M432" s="27" t="n">
        <v>1000000</v>
      </c>
      <c r="N432" s="27" t="n">
        <v>0</v>
      </c>
      <c r="O432" s="28"/>
      <c r="P432" s="4"/>
      <c r="Q432" s="28" t="n">
        <v>0</v>
      </c>
      <c r="R432" s="4"/>
      <c r="S432" s="4" t="n">
        <v>600</v>
      </c>
      <c r="T432" s="4" t="n">
        <v>780</v>
      </c>
      <c r="U432" s="4" t="n">
        <v>700</v>
      </c>
      <c r="V432" s="27" t="n">
        <f aca="false">U432*L432/1000000</f>
        <v>700</v>
      </c>
      <c r="W432" s="4" t="n">
        <v>750</v>
      </c>
      <c r="X432" s="4" t="n">
        <v>750</v>
      </c>
      <c r="Y432" s="29" t="n">
        <f aca="false">(W432-U432)*100/U432</f>
        <v>7.14285714285714</v>
      </c>
      <c r="Z432" s="29" t="n">
        <f aca="false">(X432-U432)*100/U432</f>
        <v>7.14285714285714</v>
      </c>
      <c r="AA432" s="4" t="n">
        <f aca="false">(X432-U432)*L432/1000000</f>
        <v>50</v>
      </c>
      <c r="AB432" s="36" t="n">
        <v>6</v>
      </c>
      <c r="AC432" s="1" t="s">
        <v>499</v>
      </c>
      <c r="AD432" s="33" t="n">
        <v>61</v>
      </c>
      <c r="AE432" s="32"/>
      <c r="AF432" s="33"/>
      <c r="AG432" s="32"/>
      <c r="AH432" s="33"/>
    </row>
    <row r="433" customFormat="false" ht="16.5" hidden="false" customHeight="true" outlineLevel="0" collapsed="false">
      <c r="A433" s="1" t="n">
        <v>430</v>
      </c>
      <c r="B433" s="24" t="n">
        <v>20001220</v>
      </c>
      <c r="C433" s="18" t="n">
        <v>4822</v>
      </c>
      <c r="D433" s="2" t="s">
        <v>409</v>
      </c>
      <c r="E433" s="1" t="s">
        <v>548</v>
      </c>
      <c r="F433" s="1" t="s">
        <v>62</v>
      </c>
      <c r="G433" s="24" t="n">
        <v>19730829</v>
      </c>
      <c r="H433" s="25" t="n">
        <v>27.3083333333333</v>
      </c>
      <c r="I433" s="1"/>
      <c r="J433" s="2" t="s">
        <v>58</v>
      </c>
      <c r="K433" s="26" t="n">
        <v>1000</v>
      </c>
      <c r="L433" s="27" t="n">
        <f aca="false">M433+N433</f>
        <v>2500000</v>
      </c>
      <c r="M433" s="27" t="n">
        <v>1300000</v>
      </c>
      <c r="N433" s="27" t="n">
        <v>1200000</v>
      </c>
      <c r="O433" s="28"/>
      <c r="P433" s="4"/>
      <c r="Q433" s="28" t="n">
        <v>0</v>
      </c>
      <c r="R433" s="4"/>
      <c r="S433" s="4" t="n">
        <v>1250</v>
      </c>
      <c r="T433" s="4" t="n">
        <v>1450</v>
      </c>
      <c r="U433" s="4" t="n">
        <v>1450</v>
      </c>
      <c r="V433" s="27" t="n">
        <f aca="false">U433*L433/1000000</f>
        <v>3625</v>
      </c>
      <c r="W433" s="4" t="n">
        <v>1190</v>
      </c>
      <c r="X433" s="4" t="n">
        <v>1100</v>
      </c>
      <c r="Y433" s="29" t="n">
        <f aca="false">(W433-U433)*100/U433</f>
        <v>-17.9310344827586</v>
      </c>
      <c r="Z433" s="29" t="n">
        <f aca="false">(X433-U433)*100/U433</f>
        <v>-24.1379310344828</v>
      </c>
      <c r="AA433" s="4" t="n">
        <f aca="false">(X433-U433)*L433/1000000</f>
        <v>-875</v>
      </c>
      <c r="AB433" s="36" t="n">
        <v>7</v>
      </c>
      <c r="AC433" s="1" t="s">
        <v>246</v>
      </c>
      <c r="AD433" s="33" t="n">
        <v>70</v>
      </c>
      <c r="AE433" s="32"/>
      <c r="AF433" s="33"/>
      <c r="AG433" s="32"/>
      <c r="AH433" s="33"/>
    </row>
    <row r="434" customFormat="false" ht="16.5" hidden="false" customHeight="true" outlineLevel="0" collapsed="false">
      <c r="A434" s="1" t="n">
        <v>431</v>
      </c>
      <c r="B434" s="24" t="n">
        <v>20001220</v>
      </c>
      <c r="C434" s="18" t="n">
        <v>6384</v>
      </c>
      <c r="D434" s="2" t="s">
        <v>340</v>
      </c>
      <c r="E434" s="1" t="s">
        <v>549</v>
      </c>
      <c r="F434" s="1" t="s">
        <v>79</v>
      </c>
      <c r="G434" s="24" t="n">
        <v>19580826</v>
      </c>
      <c r="H434" s="25" t="n">
        <v>42.3166666666667</v>
      </c>
      <c r="I434" s="1"/>
      <c r="J434" s="2" t="s">
        <v>58</v>
      </c>
      <c r="K434" s="26" t="n">
        <v>1000</v>
      </c>
      <c r="L434" s="27" t="n">
        <f aca="false">M434+N434</f>
        <v>1350000</v>
      </c>
      <c r="M434" s="27" t="n">
        <v>1200000</v>
      </c>
      <c r="N434" s="27" t="n">
        <v>150000</v>
      </c>
      <c r="O434" s="28"/>
      <c r="P434" s="4"/>
      <c r="Q434" s="28" t="n">
        <v>0</v>
      </c>
      <c r="R434" s="4"/>
      <c r="S434" s="4" t="n">
        <v>2200</v>
      </c>
      <c r="T434" s="4" t="n">
        <v>2500</v>
      </c>
      <c r="U434" s="4" t="n">
        <v>2500</v>
      </c>
      <c r="V434" s="27" t="n">
        <f aca="false">U434*L434/1000000</f>
        <v>3375</v>
      </c>
      <c r="W434" s="4" t="n">
        <v>2500</v>
      </c>
      <c r="X434" s="4" t="n">
        <v>2670</v>
      </c>
      <c r="Y434" s="29" t="n">
        <f aca="false">(W434-U434)*100/U434</f>
        <v>0</v>
      </c>
      <c r="Z434" s="29" t="n">
        <f aca="false">(X434-U434)*100/U434</f>
        <v>6.8</v>
      </c>
      <c r="AA434" s="4" t="n">
        <f aca="false">(X434-U434)*L434/1000000</f>
        <v>229.5</v>
      </c>
      <c r="AB434" s="36" t="n">
        <v>6</v>
      </c>
      <c r="AC434" s="1" t="s">
        <v>63</v>
      </c>
      <c r="AD434" s="33" t="n">
        <v>66</v>
      </c>
      <c r="AE434" s="32"/>
      <c r="AF434" s="33"/>
      <c r="AG434" s="32"/>
      <c r="AH434" s="33"/>
    </row>
    <row r="435" customFormat="false" ht="16.5" hidden="false" customHeight="true" outlineLevel="0" collapsed="false">
      <c r="A435" s="1" t="n">
        <v>432</v>
      </c>
      <c r="B435" s="24" t="n">
        <v>20001221</v>
      </c>
      <c r="C435" s="18" t="n">
        <v>2687</v>
      </c>
      <c r="D435" s="2" t="s">
        <v>409</v>
      </c>
      <c r="E435" s="1" t="s">
        <v>550</v>
      </c>
      <c r="F435" s="34" t="s">
        <v>99</v>
      </c>
      <c r="G435" s="24" t="n">
        <v>19510111</v>
      </c>
      <c r="H435" s="25" t="n">
        <v>49.9444444444444</v>
      </c>
      <c r="I435" s="34"/>
      <c r="J435" s="2" t="s">
        <v>58</v>
      </c>
      <c r="K435" s="26" t="n">
        <v>1000</v>
      </c>
      <c r="L435" s="27" t="n">
        <f aca="false">M435+N435</f>
        <v>1000000</v>
      </c>
      <c r="M435" s="27" t="n">
        <v>600000</v>
      </c>
      <c r="N435" s="27" t="n">
        <v>400000</v>
      </c>
      <c r="O435" s="28"/>
      <c r="P435" s="4"/>
      <c r="Q435" s="28" t="n">
        <v>0</v>
      </c>
      <c r="R435" s="4"/>
      <c r="S435" s="4" t="n">
        <v>700</v>
      </c>
      <c r="T435" s="4" t="n">
        <v>1000</v>
      </c>
      <c r="U435" s="4" t="n">
        <v>700</v>
      </c>
      <c r="V435" s="27" t="n">
        <f aca="false">U435*L435/1000000</f>
        <v>700</v>
      </c>
      <c r="W435" s="4" t="n">
        <v>706</v>
      </c>
      <c r="X435" s="4" t="n">
        <v>706</v>
      </c>
      <c r="Y435" s="29" t="n">
        <f aca="false">(W435-U435)*100/U435</f>
        <v>0.857142857142857</v>
      </c>
      <c r="Z435" s="29" t="n">
        <f aca="false">(X435-U435)*100/U435</f>
        <v>0.857142857142857</v>
      </c>
      <c r="AA435" s="4" t="n">
        <f aca="false">(X435-U435)*L435/1000000</f>
        <v>6</v>
      </c>
      <c r="AB435" s="36" t="n">
        <v>6</v>
      </c>
      <c r="AC435" s="1" t="s">
        <v>387</v>
      </c>
      <c r="AD435" s="33" t="n">
        <v>60</v>
      </c>
      <c r="AE435" s="32"/>
      <c r="AF435" s="33"/>
      <c r="AG435" s="32"/>
      <c r="AH435" s="33"/>
    </row>
    <row r="436" customFormat="false" ht="16.5" hidden="false" customHeight="true" outlineLevel="0" collapsed="false">
      <c r="A436" s="1" t="n">
        <v>433</v>
      </c>
      <c r="B436" s="24" t="n">
        <v>20001221</v>
      </c>
      <c r="C436" s="18" t="n">
        <v>2689</v>
      </c>
      <c r="D436" s="2" t="s">
        <v>69</v>
      </c>
      <c r="E436" s="1" t="s">
        <v>551</v>
      </c>
      <c r="F436" s="1" t="s">
        <v>83</v>
      </c>
      <c r="G436" s="24" t="n">
        <v>19671002</v>
      </c>
      <c r="H436" s="25" t="n">
        <v>33.2194444444444</v>
      </c>
      <c r="I436" s="1"/>
      <c r="J436" s="2" t="s">
        <v>58</v>
      </c>
      <c r="K436" s="26" t="n">
        <v>1000</v>
      </c>
      <c r="L436" s="27" t="n">
        <f aca="false">M436+N436</f>
        <v>1321000</v>
      </c>
      <c r="M436" s="27" t="n">
        <v>1000000</v>
      </c>
      <c r="N436" s="27" t="n">
        <v>321000</v>
      </c>
      <c r="O436" s="28"/>
      <c r="P436" s="4"/>
      <c r="Q436" s="28" t="n">
        <v>0</v>
      </c>
      <c r="R436" s="4"/>
      <c r="S436" s="4" t="n">
        <v>300</v>
      </c>
      <c r="T436" s="4" t="n">
        <v>360</v>
      </c>
      <c r="U436" s="4" t="n">
        <v>350</v>
      </c>
      <c r="V436" s="27" t="n">
        <f aca="false">U436*L436/1000000</f>
        <v>462.35</v>
      </c>
      <c r="W436" s="4" t="n">
        <v>368</v>
      </c>
      <c r="X436" s="4" t="n">
        <v>360</v>
      </c>
      <c r="Y436" s="29" t="n">
        <f aca="false">(W436-U436)*100/U436</f>
        <v>5.14285714285714</v>
      </c>
      <c r="Z436" s="29" t="n">
        <f aca="false">(X436-U436)*100/U436</f>
        <v>2.85714285714286</v>
      </c>
      <c r="AA436" s="4" t="n">
        <f aca="false">(X436-U436)*L436/1000000</f>
        <v>13.21</v>
      </c>
      <c r="AB436" s="36" t="n">
        <v>6</v>
      </c>
      <c r="AC436" s="1" t="s">
        <v>250</v>
      </c>
      <c r="AD436" s="33" t="n">
        <v>60</v>
      </c>
      <c r="AE436" s="32"/>
      <c r="AF436" s="33"/>
      <c r="AG436" s="32"/>
      <c r="AH436" s="33"/>
    </row>
    <row r="437" customFormat="false" ht="16.5" hidden="false" customHeight="true" outlineLevel="0" collapsed="false">
      <c r="A437" s="1" t="n">
        <v>434</v>
      </c>
      <c r="B437" s="24" t="n">
        <v>20001221</v>
      </c>
      <c r="C437" s="18" t="n">
        <v>4823</v>
      </c>
      <c r="D437" s="2" t="s">
        <v>340</v>
      </c>
      <c r="E437" s="1" t="s">
        <v>552</v>
      </c>
      <c r="F437" s="1" t="s">
        <v>62</v>
      </c>
      <c r="G437" s="24" t="n">
        <v>19980929</v>
      </c>
      <c r="H437" s="25" t="n">
        <v>2.22777777777778</v>
      </c>
      <c r="I437" s="1"/>
      <c r="J437" s="2" t="s">
        <v>58</v>
      </c>
      <c r="K437" s="26" t="n">
        <v>1</v>
      </c>
      <c r="L437" s="27" t="n">
        <f aca="false">M437+N437</f>
        <v>2000</v>
      </c>
      <c r="M437" s="27" t="n">
        <v>1900</v>
      </c>
      <c r="N437" s="27" t="n">
        <v>100</v>
      </c>
      <c r="O437" s="28"/>
      <c r="P437" s="4"/>
      <c r="Q437" s="28" t="n">
        <v>0</v>
      </c>
      <c r="R437" s="4"/>
      <c r="S437" s="4" t="n">
        <v>1400000</v>
      </c>
      <c r="T437" s="4" t="n">
        <v>1600000</v>
      </c>
      <c r="U437" s="4" t="n">
        <v>1400000</v>
      </c>
      <c r="V437" s="27" t="n">
        <f aca="false">U437*L437/1000000</f>
        <v>2800</v>
      </c>
      <c r="W437" s="4" t="n">
        <v>500000</v>
      </c>
      <c r="X437" s="4" t="n">
        <v>500000</v>
      </c>
      <c r="Y437" s="29" t="n">
        <f aca="false">(W437-U437)*100/U437</f>
        <v>-64.2857142857143</v>
      </c>
      <c r="Z437" s="29" t="n">
        <f aca="false">(X437-U437)*100/U437</f>
        <v>-64.2857142857143</v>
      </c>
      <c r="AA437" s="4" t="n">
        <f aca="false">(X437-U437)*L437/1000000</f>
        <v>-1800</v>
      </c>
      <c r="AB437" s="36" t="n">
        <v>8</v>
      </c>
      <c r="AC437" s="1" t="s">
        <v>63</v>
      </c>
      <c r="AD437" s="33" t="n">
        <v>65</v>
      </c>
      <c r="AE437" s="32"/>
      <c r="AF437" s="33"/>
      <c r="AG437" s="32"/>
      <c r="AH437" s="33"/>
    </row>
    <row r="438" customFormat="false" ht="16.5" hidden="false" customHeight="true" outlineLevel="0" collapsed="false">
      <c r="A438" s="1" t="n">
        <v>435</v>
      </c>
      <c r="B438" s="24" t="n">
        <v>20001221</v>
      </c>
      <c r="C438" s="18" t="n">
        <v>6786</v>
      </c>
      <c r="D438" s="2" t="s">
        <v>337</v>
      </c>
      <c r="E438" s="1" t="s">
        <v>553</v>
      </c>
      <c r="F438" s="1" t="s">
        <v>57</v>
      </c>
      <c r="G438" s="24" t="n">
        <v>19960701</v>
      </c>
      <c r="H438" s="25" t="n">
        <v>4.47222222222222</v>
      </c>
      <c r="I438" s="1"/>
      <c r="J438" s="2" t="s">
        <v>58</v>
      </c>
      <c r="K438" s="26" t="n">
        <v>1</v>
      </c>
      <c r="L438" s="27" t="n">
        <f aca="false">M438+N438</f>
        <v>2300</v>
      </c>
      <c r="M438" s="27" t="n">
        <v>1500</v>
      </c>
      <c r="N438" s="27" t="n">
        <v>800</v>
      </c>
      <c r="O438" s="28"/>
      <c r="P438" s="4"/>
      <c r="Q438" s="28" t="n">
        <v>0</v>
      </c>
      <c r="R438" s="4"/>
      <c r="S438" s="4" t="n">
        <v>3500000</v>
      </c>
      <c r="T438" s="4" t="n">
        <v>4000000</v>
      </c>
      <c r="U438" s="4" t="n">
        <v>3700000</v>
      </c>
      <c r="V438" s="27" t="n">
        <f aca="false">U438*L438/1000000</f>
        <v>8510</v>
      </c>
      <c r="W438" s="4" t="n">
        <v>1990000</v>
      </c>
      <c r="X438" s="4" t="n">
        <v>1690000</v>
      </c>
      <c r="Y438" s="29" t="n">
        <f aca="false">(W438-U438)*100/U438</f>
        <v>-46.2162162162162</v>
      </c>
      <c r="Z438" s="29" t="n">
        <f aca="false">(X438-U438)*100/U438</f>
        <v>-54.3243243243243</v>
      </c>
      <c r="AA438" s="4" t="n">
        <f aca="false">(X438-U438)*L438/1000000</f>
        <v>-4623</v>
      </c>
      <c r="AB438" s="36" t="n">
        <v>7</v>
      </c>
      <c r="AC438" s="1" t="s">
        <v>63</v>
      </c>
      <c r="AD438" s="33" t="n">
        <v>38.6</v>
      </c>
      <c r="AE438" s="32"/>
      <c r="AF438" s="33"/>
      <c r="AG438" s="32"/>
      <c r="AH438" s="33"/>
    </row>
    <row r="439" customFormat="false" ht="16.5" hidden="false" customHeight="true" outlineLevel="0" collapsed="false">
      <c r="A439" s="1" t="n">
        <v>436</v>
      </c>
      <c r="B439" s="24" t="n">
        <v>20001222</v>
      </c>
      <c r="C439" s="18" t="n">
        <v>4824</v>
      </c>
      <c r="D439" s="2" t="s">
        <v>337</v>
      </c>
      <c r="E439" s="1" t="s">
        <v>554</v>
      </c>
      <c r="F439" s="1" t="s">
        <v>62</v>
      </c>
      <c r="G439" s="24" t="n">
        <v>20000301</v>
      </c>
      <c r="H439" s="25" t="n">
        <v>0.808333333333333</v>
      </c>
      <c r="I439" s="1"/>
      <c r="J439" s="2" t="s">
        <v>58</v>
      </c>
      <c r="K439" s="26" t="n">
        <v>1</v>
      </c>
      <c r="L439" s="27" t="n">
        <f aca="false">M439+N439</f>
        <v>1500</v>
      </c>
      <c r="M439" s="27" t="n">
        <v>1000</v>
      </c>
      <c r="N439" s="27" t="n">
        <v>500</v>
      </c>
      <c r="O439" s="28"/>
      <c r="P439" s="4"/>
      <c r="Q439" s="28" t="n">
        <v>0</v>
      </c>
      <c r="R439" s="4"/>
      <c r="S439" s="4" t="n">
        <v>350000</v>
      </c>
      <c r="T439" s="4" t="n">
        <v>800000</v>
      </c>
      <c r="U439" s="4" t="n">
        <v>550000</v>
      </c>
      <c r="V439" s="27" t="n">
        <f aca="false">U439*L439/1000000</f>
        <v>825</v>
      </c>
      <c r="W439" s="4" t="n">
        <v>550000</v>
      </c>
      <c r="X439" s="4" t="n">
        <v>540000</v>
      </c>
      <c r="Y439" s="29" t="n">
        <f aca="false">(W439-U439)*100/U439</f>
        <v>0</v>
      </c>
      <c r="Z439" s="29" t="n">
        <f aca="false">(X439-U439)*100/U439</f>
        <v>-1.81818181818182</v>
      </c>
      <c r="AA439" s="4" t="n">
        <f aca="false">(X439-U439)*L439/1000000</f>
        <v>-15</v>
      </c>
      <c r="AB439" s="36" t="n">
        <v>7</v>
      </c>
      <c r="AC439" s="1" t="s">
        <v>447</v>
      </c>
      <c r="AD439" s="33" t="n">
        <v>50</v>
      </c>
      <c r="AE439" s="32"/>
      <c r="AF439" s="33"/>
      <c r="AG439" s="32"/>
      <c r="AH439" s="33"/>
    </row>
    <row r="440" customFormat="false" ht="16.5" hidden="false" customHeight="true" outlineLevel="0" collapsed="false">
      <c r="A440" s="1" t="n">
        <v>437</v>
      </c>
      <c r="B440" s="24" t="n">
        <v>20001225</v>
      </c>
      <c r="C440" s="18" t="n">
        <v>4825</v>
      </c>
      <c r="D440" s="2" t="s">
        <v>409</v>
      </c>
      <c r="E440" s="1" t="s">
        <v>555</v>
      </c>
      <c r="F440" s="1" t="s">
        <v>62</v>
      </c>
      <c r="G440" s="24" t="n">
        <v>19780526</v>
      </c>
      <c r="H440" s="25" t="n">
        <v>22.5805555555556</v>
      </c>
      <c r="I440" s="1"/>
      <c r="J440" s="2" t="s">
        <v>58</v>
      </c>
      <c r="K440" s="26" t="n">
        <v>1000</v>
      </c>
      <c r="L440" s="27" t="n">
        <f aca="false">M440+N440</f>
        <v>700000</v>
      </c>
      <c r="M440" s="27" t="n">
        <v>500000</v>
      </c>
      <c r="N440" s="27" t="n">
        <v>200000</v>
      </c>
      <c r="O440" s="28"/>
      <c r="P440" s="4"/>
      <c r="Q440" s="28" t="n">
        <v>0</v>
      </c>
      <c r="R440" s="4"/>
      <c r="S440" s="4" t="n">
        <v>1300</v>
      </c>
      <c r="T440" s="4" t="n">
        <v>1600</v>
      </c>
      <c r="U440" s="4" t="n">
        <v>1600</v>
      </c>
      <c r="V440" s="27" t="n">
        <f aca="false">U440*L440/1000000</f>
        <v>1120</v>
      </c>
      <c r="W440" s="4" t="n">
        <v>1900</v>
      </c>
      <c r="X440" s="4" t="n">
        <v>1810</v>
      </c>
      <c r="Y440" s="29" t="n">
        <f aca="false">(W440-U440)*100/U440</f>
        <v>18.75</v>
      </c>
      <c r="Z440" s="29" t="n">
        <f aca="false">(X440-U440)*100/U440</f>
        <v>13.125</v>
      </c>
      <c r="AA440" s="4" t="n">
        <f aca="false">(X440-U440)*L440/1000000</f>
        <v>147</v>
      </c>
      <c r="AB440" s="36" t="n">
        <v>6</v>
      </c>
      <c r="AC440" s="1" t="s">
        <v>96</v>
      </c>
      <c r="AD440" s="33" t="n">
        <v>58</v>
      </c>
      <c r="AE440" s="32"/>
      <c r="AF440" s="33"/>
      <c r="AG440" s="32"/>
      <c r="AH440" s="33"/>
    </row>
    <row r="441" customFormat="false" ht="16.5" hidden="false" customHeight="true" outlineLevel="0" collapsed="false">
      <c r="A441" s="1" t="n">
        <v>438</v>
      </c>
      <c r="B441" s="1" t="n">
        <v>20010130</v>
      </c>
      <c r="C441" s="18" t="n">
        <v>4971</v>
      </c>
      <c r="D441" s="2" t="s">
        <v>409</v>
      </c>
      <c r="E441" s="1" t="s">
        <v>556</v>
      </c>
      <c r="F441" s="2" t="s">
        <v>68</v>
      </c>
      <c r="G441" s="24" t="n">
        <v>19690501</v>
      </c>
      <c r="H441" s="25" t="n">
        <v>31.7472222222222</v>
      </c>
      <c r="J441" s="2" t="s">
        <v>58</v>
      </c>
      <c r="K441" s="26" t="n">
        <v>1000</v>
      </c>
      <c r="L441" s="27" t="n">
        <f aca="false">M441+N441</f>
        <v>1000000</v>
      </c>
      <c r="M441" s="27" t="n">
        <v>500000</v>
      </c>
      <c r="N441" s="27" t="n">
        <v>500000</v>
      </c>
      <c r="O441" s="28"/>
      <c r="P441" s="4"/>
      <c r="Q441" s="48" t="n">
        <v>0</v>
      </c>
      <c r="R441" s="49"/>
      <c r="S441" s="4" t="n">
        <v>1600</v>
      </c>
      <c r="T441" s="4" t="n">
        <v>2100</v>
      </c>
      <c r="U441" s="4" t="n">
        <v>1600</v>
      </c>
      <c r="V441" s="27" t="n">
        <f aca="false">U441*L441/1000000</f>
        <v>1600</v>
      </c>
      <c r="W441" s="4" t="n">
        <v>1840</v>
      </c>
      <c r="X441" s="4" t="n">
        <v>1950</v>
      </c>
      <c r="Y441" s="29" t="n">
        <f aca="false">(W441-U441)*100/U441</f>
        <v>15</v>
      </c>
      <c r="Z441" s="29" t="n">
        <f aca="false">(X441-U441)*100/U441</f>
        <v>21.875</v>
      </c>
      <c r="AA441" s="4" t="n">
        <f aca="false">(X441-U441)*L441/1000000</f>
        <v>350</v>
      </c>
      <c r="AB441" s="36" t="n">
        <v>6</v>
      </c>
      <c r="AC441" s="1" t="s">
        <v>387</v>
      </c>
      <c r="AD441" s="33" t="n">
        <v>60</v>
      </c>
      <c r="AE441" s="32"/>
      <c r="AF441" s="33"/>
      <c r="AG441" s="32"/>
      <c r="AH441" s="33"/>
    </row>
    <row r="442" customFormat="false" ht="16.5" hidden="false" customHeight="true" outlineLevel="0" collapsed="false">
      <c r="A442" s="1" t="n">
        <v>439</v>
      </c>
      <c r="B442" s="1" t="n">
        <v>20010131</v>
      </c>
      <c r="C442" s="18" t="n">
        <v>4826</v>
      </c>
      <c r="D442" s="2" t="s">
        <v>340</v>
      </c>
      <c r="E442" s="1" t="s">
        <v>557</v>
      </c>
      <c r="F442" s="1" t="s">
        <v>62</v>
      </c>
      <c r="G442" s="24" t="n">
        <v>19760107</v>
      </c>
      <c r="H442" s="25" t="n">
        <v>25.0666666666667</v>
      </c>
      <c r="I442" s="1"/>
      <c r="J442" s="2" t="s">
        <v>58</v>
      </c>
      <c r="K442" s="26" t="n">
        <v>100</v>
      </c>
      <c r="L442" s="27" t="n">
        <f aca="false">M442+N442</f>
        <v>1165000</v>
      </c>
      <c r="M442" s="27" t="n">
        <v>824000</v>
      </c>
      <c r="N442" s="27" t="n">
        <v>341000</v>
      </c>
      <c r="O442" s="28"/>
      <c r="P442" s="4"/>
      <c r="Q442" s="48" t="n">
        <v>0</v>
      </c>
      <c r="R442" s="49"/>
      <c r="S442" s="4" t="n">
        <v>850</v>
      </c>
      <c r="T442" s="4" t="n">
        <v>1050</v>
      </c>
      <c r="U442" s="4" t="n">
        <v>950</v>
      </c>
      <c r="V442" s="27" t="n">
        <f aca="false">U442*L442/1000000</f>
        <v>1106.75</v>
      </c>
      <c r="W442" s="4" t="n">
        <v>1500</v>
      </c>
      <c r="X442" s="4" t="n">
        <v>1500</v>
      </c>
      <c r="Y442" s="29" t="n">
        <f aca="false">(W442-U442)*100/U442</f>
        <v>57.8947368421053</v>
      </c>
      <c r="Z442" s="29" t="n">
        <f aca="false">(X442-U442)*100/U442</f>
        <v>57.8947368421053</v>
      </c>
      <c r="AA442" s="4" t="n">
        <f aca="false">(X442-U442)*L442/1000000</f>
        <v>640.75</v>
      </c>
      <c r="AB442" s="36" t="n">
        <v>6</v>
      </c>
      <c r="AC442" s="1" t="s">
        <v>378</v>
      </c>
      <c r="AD442" s="33" t="n">
        <v>60</v>
      </c>
      <c r="AE442" s="32"/>
      <c r="AF442" s="33"/>
      <c r="AG442" s="32"/>
      <c r="AH442" s="33"/>
    </row>
    <row r="443" customFormat="false" ht="16.5" hidden="false" customHeight="true" outlineLevel="0" collapsed="false">
      <c r="A443" s="1" t="n">
        <v>440</v>
      </c>
      <c r="B443" s="1" t="n">
        <v>20010213</v>
      </c>
      <c r="C443" s="18" t="n">
        <v>8888</v>
      </c>
      <c r="D443" s="2" t="s">
        <v>409</v>
      </c>
      <c r="E443" s="1" t="s">
        <v>558</v>
      </c>
      <c r="F443" s="1" t="s">
        <v>152</v>
      </c>
      <c r="G443" s="24" t="n">
        <v>19960611</v>
      </c>
      <c r="H443" s="25" t="n">
        <v>4.67222222222222</v>
      </c>
      <c r="I443" s="1"/>
      <c r="J443" s="2" t="s">
        <v>58</v>
      </c>
      <c r="K443" s="26" t="n">
        <v>1</v>
      </c>
      <c r="L443" s="27" t="n">
        <f aca="false">M443+N443</f>
        <v>8000</v>
      </c>
      <c r="M443" s="27" t="n">
        <v>8000</v>
      </c>
      <c r="N443" s="27" t="n">
        <v>0</v>
      </c>
      <c r="O443" s="28"/>
      <c r="P443" s="4"/>
      <c r="Q443" s="48" t="n">
        <v>1</v>
      </c>
      <c r="R443" s="49" t="n">
        <v>6</v>
      </c>
      <c r="S443" s="4" t="n">
        <v>50000</v>
      </c>
      <c r="T443" s="4" t="n">
        <v>75000</v>
      </c>
      <c r="U443" s="4" t="n">
        <v>75000</v>
      </c>
      <c r="V443" s="27" t="n">
        <f aca="false">U443*L443/1000000</f>
        <v>600</v>
      </c>
      <c r="W443" s="4" t="n">
        <v>320000</v>
      </c>
      <c r="X443" s="4" t="n">
        <v>327000</v>
      </c>
      <c r="Y443" s="29" t="n">
        <f aca="false">(W443-U443)*100/U443</f>
        <v>326.666666666667</v>
      </c>
      <c r="Z443" s="29" t="n">
        <f aca="false">(X443-U443)*100/U443</f>
        <v>336</v>
      </c>
      <c r="AA443" s="4" t="n">
        <f aca="false">(X443-U443)*L443/1000000</f>
        <v>2016</v>
      </c>
      <c r="AB443" s="36" t="n">
        <v>8</v>
      </c>
      <c r="AC443" s="1" t="s">
        <v>246</v>
      </c>
      <c r="AD443" s="33" t="n">
        <v>70</v>
      </c>
      <c r="AE443" s="32"/>
      <c r="AF443" s="33"/>
      <c r="AG443" s="32"/>
      <c r="AH443" s="33"/>
    </row>
    <row r="444" customFormat="false" ht="16.5" hidden="false" customHeight="true" outlineLevel="0" collapsed="false">
      <c r="A444" s="1" t="n">
        <v>441</v>
      </c>
      <c r="B444" s="1" t="n">
        <v>20010214</v>
      </c>
      <c r="C444" s="18" t="n">
        <v>7725</v>
      </c>
      <c r="D444" s="2" t="s">
        <v>337</v>
      </c>
      <c r="E444" s="1" t="s">
        <v>559</v>
      </c>
      <c r="F444" s="1" t="s">
        <v>103</v>
      </c>
      <c r="G444" s="24" t="n">
        <v>19920625</v>
      </c>
      <c r="H444" s="25" t="n">
        <v>8.63611111111111</v>
      </c>
      <c r="I444" s="1"/>
      <c r="J444" s="2" t="s">
        <v>58</v>
      </c>
      <c r="K444" s="26" t="n">
        <v>1</v>
      </c>
      <c r="L444" s="27" t="n">
        <f aca="false">M444+N444</f>
        <v>2000</v>
      </c>
      <c r="M444" s="27" t="n">
        <v>2000</v>
      </c>
      <c r="N444" s="27" t="n">
        <v>0</v>
      </c>
      <c r="O444" s="28"/>
      <c r="P444" s="4"/>
      <c r="Q444" s="48" t="n">
        <v>0</v>
      </c>
      <c r="R444" s="49"/>
      <c r="S444" s="4" t="n">
        <v>100000</v>
      </c>
      <c r="T444" s="4" t="n">
        <v>150000</v>
      </c>
      <c r="U444" s="4" t="n">
        <v>150000</v>
      </c>
      <c r="V444" s="27" t="n">
        <f aca="false">U444*L444/1000000</f>
        <v>300</v>
      </c>
      <c r="W444" s="4" t="n">
        <v>604000</v>
      </c>
      <c r="X444" s="4" t="n">
        <v>704000</v>
      </c>
      <c r="Y444" s="29" t="n">
        <f aca="false">(W444-U444)*100/U444</f>
        <v>302.666666666667</v>
      </c>
      <c r="Z444" s="29" t="n">
        <f aca="false">(X444-U444)*100/U444</f>
        <v>369.333333333333</v>
      </c>
      <c r="AA444" s="4" t="n">
        <f aca="false">(X444-U444)*L444/1000000</f>
        <v>1108</v>
      </c>
      <c r="AB444" s="36" t="n">
        <v>8</v>
      </c>
      <c r="AC444" s="1" t="s">
        <v>246</v>
      </c>
      <c r="AD444" s="33" t="n">
        <v>65</v>
      </c>
      <c r="AE444" s="32"/>
      <c r="AF444" s="33"/>
      <c r="AG444" s="32"/>
      <c r="AH444" s="33"/>
    </row>
    <row r="445" customFormat="false" ht="16.5" hidden="false" customHeight="true" outlineLevel="0" collapsed="false">
      <c r="A445" s="1" t="n">
        <v>442</v>
      </c>
      <c r="B445" s="1" t="n">
        <v>20010215</v>
      </c>
      <c r="C445" s="18" t="n">
        <v>7722</v>
      </c>
      <c r="D445" s="2" t="s">
        <v>340</v>
      </c>
      <c r="E445" s="1" t="s">
        <v>96</v>
      </c>
      <c r="F445" s="1" t="s">
        <v>103</v>
      </c>
      <c r="G445" s="24" t="n">
        <v>19690606</v>
      </c>
      <c r="H445" s="25" t="n">
        <v>31.6916666666667</v>
      </c>
      <c r="I445" s="1"/>
      <c r="J445" s="2" t="s">
        <v>58</v>
      </c>
      <c r="K445" s="26" t="n">
        <v>1000</v>
      </c>
      <c r="L445" s="27" t="n">
        <f aca="false">M445+N445</f>
        <v>1000000</v>
      </c>
      <c r="M445" s="27" t="n">
        <v>700000</v>
      </c>
      <c r="N445" s="27" t="n">
        <v>300000</v>
      </c>
      <c r="O445" s="28"/>
      <c r="P445" s="4"/>
      <c r="Q445" s="48" t="n">
        <v>0</v>
      </c>
      <c r="R445" s="49"/>
      <c r="S445" s="4" t="n">
        <v>540</v>
      </c>
      <c r="T445" s="4" t="n">
        <v>600</v>
      </c>
      <c r="U445" s="4" t="n">
        <v>600</v>
      </c>
      <c r="V445" s="27" t="n">
        <f aca="false">U445*L445/1000000</f>
        <v>600</v>
      </c>
      <c r="W445" s="4" t="n">
        <v>850</v>
      </c>
      <c r="X445" s="4" t="n">
        <v>850</v>
      </c>
      <c r="Y445" s="29" t="n">
        <f aca="false">(W445-U445)*100/U445</f>
        <v>41.6666666666667</v>
      </c>
      <c r="Z445" s="29" t="n">
        <f aca="false">(X445-U445)*100/U445</f>
        <v>41.6666666666667</v>
      </c>
      <c r="AA445" s="4" t="n">
        <f aca="false">(X445-U445)*L445/1000000</f>
        <v>250</v>
      </c>
      <c r="AB445" s="36" t="n">
        <v>6</v>
      </c>
      <c r="AC445" s="1" t="s">
        <v>518</v>
      </c>
      <c r="AD445" s="33" t="n">
        <v>60</v>
      </c>
      <c r="AE445" s="32"/>
      <c r="AF445" s="33"/>
      <c r="AG445" s="32"/>
      <c r="AH445" s="33"/>
    </row>
    <row r="446" customFormat="false" ht="16.5" hidden="false" customHeight="true" outlineLevel="0" collapsed="false">
      <c r="A446" s="1" t="n">
        <v>443</v>
      </c>
      <c r="B446" s="1" t="n">
        <v>20010216</v>
      </c>
      <c r="C446" s="18" t="n">
        <v>4829</v>
      </c>
      <c r="D446" s="2" t="s">
        <v>409</v>
      </c>
      <c r="E446" s="1" t="s">
        <v>560</v>
      </c>
      <c r="F446" s="1" t="s">
        <v>62</v>
      </c>
      <c r="G446" s="24" t="n">
        <v>19890530</v>
      </c>
      <c r="H446" s="25" t="n">
        <v>11.7111111111111</v>
      </c>
      <c r="I446" s="1"/>
      <c r="J446" s="2" t="s">
        <v>58</v>
      </c>
      <c r="K446" s="26" t="n">
        <v>1</v>
      </c>
      <c r="L446" s="27" t="n">
        <f aca="false">M446+N446</f>
        <v>1000</v>
      </c>
      <c r="M446" s="27" t="n">
        <v>1000</v>
      </c>
      <c r="N446" s="27" t="n">
        <v>0</v>
      </c>
      <c r="O446" s="28"/>
      <c r="P446" s="4"/>
      <c r="Q446" s="48" t="n">
        <v>0</v>
      </c>
      <c r="R446" s="49"/>
      <c r="S446" s="4" t="n">
        <v>350000</v>
      </c>
      <c r="T446" s="4" t="n">
        <v>500000</v>
      </c>
      <c r="U446" s="4" t="n">
        <v>500000</v>
      </c>
      <c r="V446" s="27" t="n">
        <f aca="false">U446*L446/1000000</f>
        <v>500</v>
      </c>
      <c r="W446" s="4" t="n">
        <v>1100000</v>
      </c>
      <c r="X446" s="4" t="n">
        <v>1300000</v>
      </c>
      <c r="Y446" s="29" t="n">
        <f aca="false">(W446-U446)*100/U446</f>
        <v>120</v>
      </c>
      <c r="Z446" s="29" t="n">
        <f aca="false">(X446-U446)*100/U446</f>
        <v>160</v>
      </c>
      <c r="AA446" s="4" t="n">
        <f aca="false">(X446-U446)*L446/1000000</f>
        <v>800</v>
      </c>
      <c r="AB446" s="36" t="n">
        <v>7</v>
      </c>
      <c r="AC446" s="1" t="s">
        <v>168</v>
      </c>
      <c r="AD446" s="33" t="n">
        <v>66</v>
      </c>
      <c r="AE446" s="32"/>
      <c r="AF446" s="33"/>
      <c r="AG446" s="32"/>
      <c r="AH446" s="33"/>
    </row>
    <row r="447" customFormat="false" ht="16.5" hidden="false" customHeight="true" outlineLevel="0" collapsed="false">
      <c r="A447" s="1" t="n">
        <v>444</v>
      </c>
      <c r="B447" s="1" t="n">
        <v>20010216</v>
      </c>
      <c r="C447" s="18" t="n">
        <v>6785</v>
      </c>
      <c r="D447" s="2" t="s">
        <v>340</v>
      </c>
      <c r="E447" s="1" t="s">
        <v>561</v>
      </c>
      <c r="F447" s="1" t="s">
        <v>57</v>
      </c>
      <c r="G447" s="24" t="n">
        <v>19740701</v>
      </c>
      <c r="H447" s="25" t="n">
        <v>26.625</v>
      </c>
      <c r="I447" s="1"/>
      <c r="J447" s="2" t="s">
        <v>58</v>
      </c>
      <c r="K447" s="26" t="n">
        <v>1000</v>
      </c>
      <c r="L447" s="27" t="n">
        <f aca="false">M447+N447</f>
        <v>1200000</v>
      </c>
      <c r="M447" s="27" t="n">
        <v>600000</v>
      </c>
      <c r="N447" s="27" t="n">
        <v>600000</v>
      </c>
      <c r="O447" s="28"/>
      <c r="P447" s="4"/>
      <c r="Q447" s="48" t="n">
        <v>0</v>
      </c>
      <c r="R447" s="49"/>
      <c r="S447" s="4" t="n">
        <v>700</v>
      </c>
      <c r="T447" s="4" t="n">
        <v>900</v>
      </c>
      <c r="U447" s="4" t="n">
        <v>850</v>
      </c>
      <c r="V447" s="27" t="n">
        <f aca="false">U447*L447/1000000</f>
        <v>1020</v>
      </c>
      <c r="W447" s="4" t="n">
        <v>1200</v>
      </c>
      <c r="X447" s="4" t="n">
        <v>1200</v>
      </c>
      <c r="Y447" s="29" t="n">
        <f aca="false">(W447-U447)*100/U447</f>
        <v>41.1764705882353</v>
      </c>
      <c r="Z447" s="29" t="n">
        <f aca="false">(X447-U447)*100/U447</f>
        <v>41.1764705882353</v>
      </c>
      <c r="AA447" s="4" t="n">
        <f aca="false">(X447-U447)*L447/1000000</f>
        <v>420</v>
      </c>
      <c r="AB447" s="36" t="n">
        <v>6</v>
      </c>
      <c r="AC447" s="1" t="s">
        <v>387</v>
      </c>
      <c r="AD447" s="33" t="n">
        <v>60</v>
      </c>
      <c r="AE447" s="32"/>
      <c r="AF447" s="33"/>
      <c r="AG447" s="32"/>
      <c r="AH447" s="33"/>
    </row>
    <row r="448" customFormat="false" ht="16.5" hidden="false" customHeight="true" outlineLevel="0" collapsed="false">
      <c r="A448" s="1" t="n">
        <v>445</v>
      </c>
      <c r="B448" s="1" t="n">
        <v>20010219</v>
      </c>
      <c r="C448" s="18" t="n">
        <v>4828</v>
      </c>
      <c r="D448" s="2" t="s">
        <v>340</v>
      </c>
      <c r="E448" s="1" t="s">
        <v>562</v>
      </c>
      <c r="F448" s="1" t="s">
        <v>62</v>
      </c>
      <c r="G448" s="24" t="n">
        <v>19801220</v>
      </c>
      <c r="H448" s="25" t="n">
        <v>20.1638888888889</v>
      </c>
      <c r="I448" s="1"/>
      <c r="J448" s="2" t="s">
        <v>58</v>
      </c>
      <c r="K448" s="26" t="n">
        <v>100</v>
      </c>
      <c r="L448" s="27" t="n">
        <f aca="false">M448+N448</f>
        <v>382000</v>
      </c>
      <c r="M448" s="27" t="n">
        <v>200000</v>
      </c>
      <c r="N448" s="27" t="n">
        <v>182000</v>
      </c>
      <c r="O448" s="28"/>
      <c r="P448" s="4"/>
      <c r="Q448" s="48" t="n">
        <v>0</v>
      </c>
      <c r="R448" s="49"/>
      <c r="S448" s="4" t="n">
        <v>3500</v>
      </c>
      <c r="T448" s="4" t="n">
        <v>4000</v>
      </c>
      <c r="U448" s="4" t="n">
        <v>3850</v>
      </c>
      <c r="V448" s="27" t="n">
        <f aca="false">U448*L448/1000000</f>
        <v>1470.7</v>
      </c>
      <c r="W448" s="4" t="n">
        <v>6710</v>
      </c>
      <c r="X448" s="4" t="n">
        <v>6710</v>
      </c>
      <c r="Y448" s="29" t="n">
        <f aca="false">(W448-U448)*100/U448</f>
        <v>74.2857142857143</v>
      </c>
      <c r="Z448" s="29" t="n">
        <f aca="false">(X448-U448)*100/U448</f>
        <v>74.2857142857143</v>
      </c>
      <c r="AA448" s="4" t="n">
        <f aca="false">(X448-U448)*L448/1000000</f>
        <v>1092.52</v>
      </c>
      <c r="AB448" s="36" t="n">
        <v>6</v>
      </c>
      <c r="AC448" s="1" t="s">
        <v>63</v>
      </c>
      <c r="AD448" s="33" t="n">
        <v>60</v>
      </c>
      <c r="AE448" s="32"/>
      <c r="AF448" s="33"/>
      <c r="AG448" s="32"/>
      <c r="AH448" s="33"/>
    </row>
    <row r="449" customFormat="false" ht="16.5" hidden="false" customHeight="true" outlineLevel="0" collapsed="false">
      <c r="A449" s="1" t="n">
        <v>446</v>
      </c>
      <c r="B449" s="1" t="n">
        <v>20010221</v>
      </c>
      <c r="C449" s="18" t="n">
        <v>2690</v>
      </c>
      <c r="D449" s="2" t="s">
        <v>69</v>
      </c>
      <c r="E449" s="1" t="s">
        <v>563</v>
      </c>
      <c r="F449" s="34" t="s">
        <v>99</v>
      </c>
      <c r="G449" s="24" t="n">
        <v>19790329</v>
      </c>
      <c r="H449" s="25" t="n">
        <v>21.8944444444444</v>
      </c>
      <c r="I449" s="34"/>
      <c r="J449" s="2" t="s">
        <v>58</v>
      </c>
      <c r="K449" s="26" t="n">
        <v>100</v>
      </c>
      <c r="L449" s="27" t="n">
        <f aca="false">M449+N449</f>
        <v>2280000</v>
      </c>
      <c r="M449" s="27" t="n">
        <v>1100000</v>
      </c>
      <c r="N449" s="27" t="n">
        <v>1180000</v>
      </c>
      <c r="O449" s="28"/>
      <c r="P449" s="4"/>
      <c r="Q449" s="48" t="n">
        <v>0</v>
      </c>
      <c r="R449" s="49"/>
      <c r="S449" s="4" t="n">
        <v>2500</v>
      </c>
      <c r="T449" s="4" t="n">
        <v>3000</v>
      </c>
      <c r="U449" s="4" t="n">
        <v>2600</v>
      </c>
      <c r="V449" s="27" t="n">
        <f aca="false">U449*L449/1000000</f>
        <v>5928</v>
      </c>
      <c r="W449" s="4" t="n">
        <v>2710</v>
      </c>
      <c r="X449" s="4" t="n">
        <v>3110</v>
      </c>
      <c r="Y449" s="29" t="n">
        <f aca="false">(W449-U449)*100/U449</f>
        <v>4.23076923076923</v>
      </c>
      <c r="Z449" s="29" t="n">
        <f aca="false">(X449-U449)*100/U449</f>
        <v>19.6153846153846</v>
      </c>
      <c r="AA449" s="4" t="n">
        <f aca="false">(X449-U449)*L449/1000000</f>
        <v>1162.8</v>
      </c>
      <c r="AB449" s="36" t="n">
        <v>6</v>
      </c>
      <c r="AC449" s="1" t="s">
        <v>63</v>
      </c>
      <c r="AD449" s="33" t="n">
        <v>57</v>
      </c>
      <c r="AE449" s="32"/>
      <c r="AF449" s="33"/>
      <c r="AG449" s="32"/>
      <c r="AH449" s="33"/>
    </row>
    <row r="450" customFormat="false" ht="16.5" hidden="false" customHeight="true" outlineLevel="0" collapsed="false">
      <c r="A450" s="1" t="n">
        <v>447</v>
      </c>
      <c r="B450" s="1" t="n">
        <v>20010221</v>
      </c>
      <c r="C450" s="18" t="n">
        <v>5381</v>
      </c>
      <c r="D450" s="2" t="s">
        <v>340</v>
      </c>
      <c r="E450" s="1" t="s">
        <v>564</v>
      </c>
      <c r="F450" s="1" t="s">
        <v>226</v>
      </c>
      <c r="G450" s="24" t="n">
        <v>19411212</v>
      </c>
      <c r="H450" s="25" t="n">
        <v>59.1916666666667</v>
      </c>
      <c r="I450" s="1"/>
      <c r="J450" s="2" t="s">
        <v>58</v>
      </c>
      <c r="K450" s="26" t="n">
        <v>100</v>
      </c>
      <c r="L450" s="27" t="n">
        <f aca="false">M450+N450</f>
        <v>1300000</v>
      </c>
      <c r="M450" s="27" t="n">
        <v>1000000</v>
      </c>
      <c r="N450" s="27" t="n">
        <v>300000</v>
      </c>
      <c r="O450" s="28"/>
      <c r="P450" s="4"/>
      <c r="Q450" s="48" t="n">
        <v>0</v>
      </c>
      <c r="R450" s="49"/>
      <c r="S450" s="4" t="n">
        <v>3800</v>
      </c>
      <c r="T450" s="4" t="n">
        <v>4500</v>
      </c>
      <c r="U450" s="4" t="n">
        <v>4500</v>
      </c>
      <c r="V450" s="27" t="n">
        <f aca="false">U450*L450/1000000</f>
        <v>5850</v>
      </c>
      <c r="W450" s="4" t="n">
        <v>9800</v>
      </c>
      <c r="X450" s="4" t="n">
        <v>9800</v>
      </c>
      <c r="Y450" s="29" t="n">
        <f aca="false">(W450-U450)*100/U450</f>
        <v>117.777777777778</v>
      </c>
      <c r="Z450" s="29" t="n">
        <f aca="false">(X450-U450)*100/U450</f>
        <v>117.777777777778</v>
      </c>
      <c r="AA450" s="4" t="n">
        <f aca="false">(X450-U450)*L450/1000000</f>
        <v>6890</v>
      </c>
      <c r="AB450" s="36" t="n">
        <v>6</v>
      </c>
      <c r="AC450" s="1" t="s">
        <v>518</v>
      </c>
      <c r="AD450" s="33" t="n">
        <v>60</v>
      </c>
      <c r="AE450" s="32"/>
      <c r="AF450" s="33"/>
      <c r="AG450" s="32"/>
      <c r="AH450" s="33"/>
    </row>
    <row r="451" customFormat="false" ht="16.5" hidden="false" customHeight="true" outlineLevel="0" collapsed="false">
      <c r="A451" s="1" t="n">
        <v>448</v>
      </c>
      <c r="B451" s="1" t="n">
        <v>20010221</v>
      </c>
      <c r="C451" s="18" t="n">
        <v>6155</v>
      </c>
      <c r="D451" s="2" t="s">
        <v>340</v>
      </c>
      <c r="E451" s="1" t="s">
        <v>565</v>
      </c>
      <c r="F451" s="1" t="s">
        <v>79</v>
      </c>
      <c r="G451" s="24" t="n">
        <v>19610701</v>
      </c>
      <c r="H451" s="25" t="n">
        <v>39.6388888888889</v>
      </c>
      <c r="I451" s="1"/>
      <c r="J451" s="2" t="s">
        <v>58</v>
      </c>
      <c r="K451" s="26" t="n">
        <v>1000</v>
      </c>
      <c r="L451" s="27" t="n">
        <f aca="false">M451+N451</f>
        <v>800000</v>
      </c>
      <c r="M451" s="27" t="n">
        <v>700000</v>
      </c>
      <c r="N451" s="27" t="n">
        <v>100000</v>
      </c>
      <c r="O451" s="28"/>
      <c r="P451" s="4"/>
      <c r="Q451" s="48" t="n">
        <v>0</v>
      </c>
      <c r="R451" s="49"/>
      <c r="S451" s="4" t="n">
        <v>250</v>
      </c>
      <c r="T451" s="4" t="n">
        <v>300</v>
      </c>
      <c r="U451" s="4" t="n">
        <v>300</v>
      </c>
      <c r="V451" s="27" t="n">
        <f aca="false">U451*L451/1000000</f>
        <v>240</v>
      </c>
      <c r="W451" s="4" t="n">
        <v>600</v>
      </c>
      <c r="X451" s="4" t="n">
        <v>600</v>
      </c>
      <c r="Y451" s="29" t="n">
        <f aca="false">(W451-U451)*100/U451</f>
        <v>100</v>
      </c>
      <c r="Z451" s="29" t="n">
        <f aca="false">(X451-U451)*100/U451</f>
        <v>100</v>
      </c>
      <c r="AA451" s="4" t="n">
        <f aca="false">(X451-U451)*L451/1000000</f>
        <v>240</v>
      </c>
      <c r="AB451" s="36" t="n">
        <v>7</v>
      </c>
      <c r="AC451" s="1" t="s">
        <v>250</v>
      </c>
      <c r="AD451" s="33" t="n">
        <v>65</v>
      </c>
      <c r="AE451" s="32"/>
      <c r="AF451" s="33"/>
      <c r="AG451" s="32"/>
      <c r="AH451" s="33"/>
    </row>
    <row r="452" customFormat="false" ht="16.5" hidden="false" customHeight="true" outlineLevel="0" collapsed="false">
      <c r="A452" s="1" t="n">
        <v>449</v>
      </c>
      <c r="B452" s="1" t="n">
        <v>20010222</v>
      </c>
      <c r="C452" s="18" t="n">
        <v>1731</v>
      </c>
      <c r="D452" s="2" t="s">
        <v>340</v>
      </c>
      <c r="E452" s="1" t="s">
        <v>566</v>
      </c>
      <c r="F452" s="1" t="s">
        <v>85</v>
      </c>
      <c r="G452" s="24" t="n">
        <v>19890222</v>
      </c>
      <c r="H452" s="25" t="n">
        <v>12</v>
      </c>
      <c r="I452" s="1"/>
      <c r="J452" s="2" t="s">
        <v>58</v>
      </c>
      <c r="K452" s="26" t="n">
        <v>1</v>
      </c>
      <c r="L452" s="27" t="n">
        <f aca="false">M452+N452</f>
        <v>1000</v>
      </c>
      <c r="M452" s="27" t="n">
        <v>700</v>
      </c>
      <c r="N452" s="27" t="n">
        <v>300</v>
      </c>
      <c r="O452" s="28"/>
      <c r="P452" s="4"/>
      <c r="Q452" s="48" t="n">
        <v>0</v>
      </c>
      <c r="R452" s="49"/>
      <c r="S452" s="4" t="n">
        <v>1200000</v>
      </c>
      <c r="T452" s="4" t="n">
        <v>1500000</v>
      </c>
      <c r="U452" s="4" t="n">
        <v>1500000</v>
      </c>
      <c r="V452" s="27" t="n">
        <f aca="false">U452*L452/1000000</f>
        <v>1500</v>
      </c>
      <c r="W452" s="4" t="n">
        <v>2500000</v>
      </c>
      <c r="X452" s="4" t="n">
        <v>2850000</v>
      </c>
      <c r="Y452" s="29" t="n">
        <f aca="false">(W452-U452)*100/U452</f>
        <v>66.6666666666667</v>
      </c>
      <c r="Z452" s="29" t="n">
        <f aca="false">(X452-U452)*100/U452</f>
        <v>90</v>
      </c>
      <c r="AA452" s="4" t="n">
        <f aca="false">(X452-U452)*L452/1000000</f>
        <v>1350</v>
      </c>
      <c r="AB452" s="36" t="n">
        <v>6</v>
      </c>
      <c r="AC452" s="1" t="s">
        <v>96</v>
      </c>
      <c r="AD452" s="33" t="n">
        <v>60</v>
      </c>
      <c r="AE452" s="32"/>
      <c r="AF452" s="33"/>
      <c r="AG452" s="32"/>
      <c r="AH452" s="33"/>
    </row>
    <row r="453" customFormat="false" ht="16.5" hidden="false" customHeight="true" outlineLevel="0" collapsed="false">
      <c r="A453" s="1" t="n">
        <v>450</v>
      </c>
      <c r="B453" s="1" t="n">
        <v>20010222</v>
      </c>
      <c r="C453" s="18" t="n">
        <v>7709</v>
      </c>
      <c r="D453" s="2" t="s">
        <v>337</v>
      </c>
      <c r="E453" s="1" t="s">
        <v>567</v>
      </c>
      <c r="F453" s="1" t="s">
        <v>103</v>
      </c>
      <c r="G453" s="24" t="n">
        <v>19850716</v>
      </c>
      <c r="H453" s="25" t="n">
        <v>15.6</v>
      </c>
      <c r="I453" s="1"/>
      <c r="J453" s="2" t="s">
        <v>58</v>
      </c>
      <c r="K453" s="26" t="n">
        <v>1</v>
      </c>
      <c r="L453" s="27" t="n">
        <f aca="false">M453+N453</f>
        <v>1200</v>
      </c>
      <c r="M453" s="27" t="n">
        <v>1000</v>
      </c>
      <c r="N453" s="27" t="n">
        <v>200</v>
      </c>
      <c r="O453" s="28"/>
      <c r="P453" s="4"/>
      <c r="Q453" s="48" t="n">
        <v>0</v>
      </c>
      <c r="R453" s="49"/>
      <c r="S453" s="4" t="n">
        <v>1000000</v>
      </c>
      <c r="T453" s="4" t="n">
        <v>1200000</v>
      </c>
      <c r="U453" s="4" t="n">
        <v>1200000</v>
      </c>
      <c r="V453" s="27" t="n">
        <f aca="false">U453*L453/1000000</f>
        <v>1440</v>
      </c>
      <c r="W453" s="4" t="n">
        <v>2900000</v>
      </c>
      <c r="X453" s="4" t="n">
        <v>2870000</v>
      </c>
      <c r="Y453" s="29" t="n">
        <f aca="false">(W453-U453)*100/U453</f>
        <v>141.666666666667</v>
      </c>
      <c r="Z453" s="29" t="n">
        <f aca="false">(X453-U453)*100/U453</f>
        <v>139.166666666667</v>
      </c>
      <c r="AA453" s="4" t="n">
        <f aca="false">(X453-U453)*L453/1000000</f>
        <v>2004</v>
      </c>
      <c r="AB453" s="36" t="n">
        <v>7</v>
      </c>
      <c r="AC453" s="1" t="s">
        <v>63</v>
      </c>
      <c r="AD453" s="33" t="n">
        <v>65</v>
      </c>
      <c r="AE453" s="32"/>
      <c r="AF453" s="33"/>
      <c r="AG453" s="32"/>
      <c r="AH453" s="33"/>
    </row>
    <row r="454" customFormat="false" ht="16.5" hidden="false" customHeight="true" outlineLevel="0" collapsed="false">
      <c r="A454" s="1" t="n">
        <v>451</v>
      </c>
      <c r="B454" s="1" t="n">
        <v>20010226</v>
      </c>
      <c r="C454" s="18" t="n">
        <v>4813</v>
      </c>
      <c r="D454" s="2" t="s">
        <v>337</v>
      </c>
      <c r="E454" s="1" t="s">
        <v>568</v>
      </c>
      <c r="F454" s="1" t="s">
        <v>62</v>
      </c>
      <c r="G454" s="24" t="n">
        <v>19840201</v>
      </c>
      <c r="H454" s="25" t="n">
        <v>17.0694444444444</v>
      </c>
      <c r="I454" s="1"/>
      <c r="J454" s="2" t="s">
        <v>58</v>
      </c>
      <c r="K454" s="26" t="n">
        <v>1</v>
      </c>
      <c r="L454" s="27" t="n">
        <f aca="false">M454+N454</f>
        <v>1250</v>
      </c>
      <c r="M454" s="27" t="n">
        <v>1100</v>
      </c>
      <c r="N454" s="27" t="n">
        <v>150</v>
      </c>
      <c r="O454" s="28"/>
      <c r="P454" s="4"/>
      <c r="Q454" s="48" t="n">
        <v>0</v>
      </c>
      <c r="R454" s="49"/>
      <c r="S454" s="4" t="n">
        <v>1500000</v>
      </c>
      <c r="T454" s="4" t="n">
        <v>2100000</v>
      </c>
      <c r="U454" s="4" t="n">
        <v>2100000</v>
      </c>
      <c r="V454" s="27" t="n">
        <f aca="false">U454*L454/1000000</f>
        <v>2625</v>
      </c>
      <c r="W454" s="4" t="n">
        <v>3620000</v>
      </c>
      <c r="X454" s="4" t="n">
        <v>4120000</v>
      </c>
      <c r="Y454" s="29" t="n">
        <f aca="false">(W454-U454)*100/U454</f>
        <v>72.3809523809524</v>
      </c>
      <c r="Z454" s="29" t="n">
        <f aca="false">(X454-U454)*100/U454</f>
        <v>96.1904761904762</v>
      </c>
      <c r="AA454" s="4" t="n">
        <f aca="false">(X454-U454)*L454/1000000</f>
        <v>2525</v>
      </c>
      <c r="AB454" s="36" t="n">
        <v>8</v>
      </c>
      <c r="AC454" s="1" t="s">
        <v>63</v>
      </c>
      <c r="AD454" s="33" t="n">
        <v>69.1</v>
      </c>
      <c r="AE454" s="32"/>
      <c r="AF454" s="33"/>
      <c r="AG454" s="32"/>
      <c r="AH454" s="33"/>
    </row>
    <row r="455" customFormat="false" ht="16.5" hidden="false" customHeight="true" outlineLevel="0" collapsed="false">
      <c r="A455" s="1" t="n">
        <v>452</v>
      </c>
      <c r="B455" s="1" t="n">
        <v>20010227</v>
      </c>
      <c r="C455" s="18" t="n">
        <v>4830</v>
      </c>
      <c r="D455" s="2" t="s">
        <v>409</v>
      </c>
      <c r="E455" s="1" t="s">
        <v>569</v>
      </c>
      <c r="F455" s="1" t="s">
        <v>62</v>
      </c>
      <c r="G455" s="24" t="n">
        <v>19790118</v>
      </c>
      <c r="H455" s="25" t="n">
        <v>22.1083333333333</v>
      </c>
      <c r="I455" s="1"/>
      <c r="J455" s="2" t="s">
        <v>58</v>
      </c>
      <c r="K455" s="26" t="n">
        <v>1000</v>
      </c>
      <c r="L455" s="27" t="n">
        <f aca="false">M455+N455</f>
        <v>2000000</v>
      </c>
      <c r="M455" s="27" t="n">
        <v>1000000</v>
      </c>
      <c r="N455" s="27" t="n">
        <v>1000000</v>
      </c>
      <c r="O455" s="28"/>
      <c r="P455" s="4"/>
      <c r="Q455" s="48" t="n">
        <v>0</v>
      </c>
      <c r="R455" s="49"/>
      <c r="S455" s="4" t="n">
        <v>350</v>
      </c>
      <c r="T455" s="4" t="n">
        <v>400</v>
      </c>
      <c r="U455" s="4" t="n">
        <v>400</v>
      </c>
      <c r="V455" s="27" t="n">
        <f aca="false">U455*L455/1000000</f>
        <v>800</v>
      </c>
      <c r="W455" s="4" t="n">
        <v>800</v>
      </c>
      <c r="X455" s="4" t="n">
        <v>700</v>
      </c>
      <c r="Y455" s="29" t="n">
        <f aca="false">(W455-U455)*100/U455</f>
        <v>100</v>
      </c>
      <c r="Z455" s="29" t="n">
        <f aca="false">(X455-U455)*100/U455</f>
        <v>75</v>
      </c>
      <c r="AA455" s="4" t="n">
        <f aca="false">(X455-U455)*L455/1000000</f>
        <v>600</v>
      </c>
      <c r="AB455" s="36" t="n">
        <v>6</v>
      </c>
      <c r="AC455" s="1" t="s">
        <v>250</v>
      </c>
      <c r="AD455" s="33" t="n">
        <v>55</v>
      </c>
      <c r="AE455" s="32"/>
      <c r="AF455" s="33"/>
      <c r="AG455" s="32"/>
      <c r="AH455" s="33"/>
    </row>
    <row r="456" customFormat="false" ht="16.5" hidden="false" customHeight="true" outlineLevel="0" collapsed="false">
      <c r="A456" s="1" t="n">
        <v>453</v>
      </c>
      <c r="B456" s="1" t="n">
        <v>20010228</v>
      </c>
      <c r="C456" s="18" t="n">
        <v>5380</v>
      </c>
      <c r="D456" s="2" t="s">
        <v>340</v>
      </c>
      <c r="E456" s="1" t="s">
        <v>570</v>
      </c>
      <c r="F456" s="1" t="s">
        <v>226</v>
      </c>
      <c r="G456" s="24" t="n">
        <v>19630902</v>
      </c>
      <c r="H456" s="25" t="n">
        <v>37.4888888888889</v>
      </c>
      <c r="I456" s="1"/>
      <c r="J456" s="2" t="s">
        <v>58</v>
      </c>
      <c r="K456" s="26" t="n">
        <v>1000</v>
      </c>
      <c r="L456" s="27" t="n">
        <f aca="false">M456+N456</f>
        <v>800000</v>
      </c>
      <c r="M456" s="27" t="n">
        <v>400000</v>
      </c>
      <c r="N456" s="27" t="n">
        <v>400000</v>
      </c>
      <c r="O456" s="28"/>
      <c r="P456" s="4"/>
      <c r="Q456" s="48" t="n">
        <v>0</v>
      </c>
      <c r="R456" s="49"/>
      <c r="S456" s="4" t="n">
        <v>350</v>
      </c>
      <c r="T456" s="4" t="n">
        <v>400</v>
      </c>
      <c r="U456" s="4" t="n">
        <v>400</v>
      </c>
      <c r="V456" s="27" t="n">
        <f aca="false">U456*L456/1000000</f>
        <v>320</v>
      </c>
      <c r="W456" s="4" t="n">
        <v>640</v>
      </c>
      <c r="X456" s="4" t="n">
        <v>530</v>
      </c>
      <c r="Y456" s="29" t="n">
        <f aca="false">(W456-U456)*100/U456</f>
        <v>60</v>
      </c>
      <c r="Z456" s="29" t="n">
        <f aca="false">(X456-U456)*100/U456</f>
        <v>32.5</v>
      </c>
      <c r="AA456" s="4" t="n">
        <f aca="false">(X456-U456)*L456/1000000</f>
        <v>104</v>
      </c>
      <c r="AB456" s="36" t="n">
        <v>6</v>
      </c>
      <c r="AC456" s="1" t="s">
        <v>96</v>
      </c>
      <c r="AD456" s="33" t="n">
        <v>58</v>
      </c>
      <c r="AE456" s="32"/>
      <c r="AF456" s="33"/>
      <c r="AG456" s="32"/>
      <c r="AH456" s="33"/>
    </row>
    <row r="457" customFormat="false" ht="16.5" hidden="false" customHeight="true" outlineLevel="0" collapsed="false">
      <c r="A457" s="1" t="n">
        <v>454</v>
      </c>
      <c r="B457" s="1" t="n">
        <v>20010228</v>
      </c>
      <c r="C457" s="18" t="n">
        <v>7707</v>
      </c>
      <c r="D457" s="2" t="s">
        <v>409</v>
      </c>
      <c r="E457" s="1" t="s">
        <v>571</v>
      </c>
      <c r="F457" s="1" t="s">
        <v>103</v>
      </c>
      <c r="G457" s="24" t="n">
        <v>19850717</v>
      </c>
      <c r="H457" s="25" t="n">
        <v>15.6138888888889</v>
      </c>
      <c r="I457" s="1"/>
      <c r="J457" s="2" t="s">
        <v>58</v>
      </c>
      <c r="K457" s="26" t="n">
        <v>1</v>
      </c>
      <c r="L457" s="27" t="n">
        <f aca="false">M457+N457</f>
        <v>1453</v>
      </c>
      <c r="M457" s="27" t="n">
        <v>1000</v>
      </c>
      <c r="N457" s="27" t="n">
        <v>453</v>
      </c>
      <c r="O457" s="28"/>
      <c r="P457" s="4"/>
      <c r="Q457" s="48" t="n">
        <v>0</v>
      </c>
      <c r="R457" s="49"/>
      <c r="S457" s="4" t="n">
        <v>1300000</v>
      </c>
      <c r="T457" s="4" t="n">
        <v>1750000</v>
      </c>
      <c r="U457" s="4" t="n">
        <v>1750000</v>
      </c>
      <c r="V457" s="27" t="n">
        <f aca="false">U457*L457/1000000</f>
        <v>2542.75</v>
      </c>
      <c r="W457" s="4" t="n">
        <v>3500000</v>
      </c>
      <c r="X457" s="4" t="n">
        <v>3810000</v>
      </c>
      <c r="Y457" s="29" t="n">
        <f aca="false">(W457-U457)*100/U457</f>
        <v>100</v>
      </c>
      <c r="Z457" s="29" t="n">
        <f aca="false">(X457-U457)*100/U457</f>
        <v>117.714285714286</v>
      </c>
      <c r="AA457" s="4" t="n">
        <f aca="false">(X457-U457)*L457/1000000</f>
        <v>2993.18</v>
      </c>
      <c r="AB457" s="36" t="n">
        <v>8</v>
      </c>
      <c r="AC457" s="1" t="s">
        <v>63</v>
      </c>
      <c r="AD457" s="33" t="n">
        <v>60.2</v>
      </c>
      <c r="AE457" s="32"/>
      <c r="AF457" s="33"/>
      <c r="AG457" s="32"/>
      <c r="AH457" s="33"/>
    </row>
    <row r="458" customFormat="false" ht="16.5" hidden="false" customHeight="true" outlineLevel="0" collapsed="false">
      <c r="A458" s="1" t="n">
        <v>455</v>
      </c>
      <c r="B458" s="1" t="n">
        <v>20010302</v>
      </c>
      <c r="C458" s="18" t="n">
        <v>4831</v>
      </c>
      <c r="D458" s="2" t="s">
        <v>409</v>
      </c>
      <c r="E458" s="1" t="s">
        <v>572</v>
      </c>
      <c r="F458" s="1" t="s">
        <v>62</v>
      </c>
      <c r="G458" s="24" t="n">
        <v>19971024</v>
      </c>
      <c r="H458" s="25" t="n">
        <v>3.35555555555556</v>
      </c>
      <c r="I458" s="1"/>
      <c r="J458" s="2" t="s">
        <v>58</v>
      </c>
      <c r="K458" s="26" t="n">
        <v>1</v>
      </c>
      <c r="L458" s="27" t="n">
        <f aca="false">M458+N458</f>
        <v>1400</v>
      </c>
      <c r="M458" s="27" t="n">
        <v>1000</v>
      </c>
      <c r="N458" s="27" t="n">
        <v>400</v>
      </c>
      <c r="O458" s="28"/>
      <c r="P458" s="4"/>
      <c r="Q458" s="48" t="n">
        <v>0</v>
      </c>
      <c r="R458" s="49"/>
      <c r="S458" s="4" t="n">
        <v>270000</v>
      </c>
      <c r="T458" s="4" t="n">
        <v>330000</v>
      </c>
      <c r="U458" s="4" t="n">
        <v>330000</v>
      </c>
      <c r="V458" s="27" t="n">
        <f aca="false">U458*L458/1000000</f>
        <v>462</v>
      </c>
      <c r="W458" s="4" t="n">
        <v>1600000</v>
      </c>
      <c r="X458" s="4" t="n">
        <v>1600000</v>
      </c>
      <c r="Y458" s="29" t="n">
        <f aca="false">(W458-U458)*100/U458</f>
        <v>384.848484848485</v>
      </c>
      <c r="Z458" s="29" t="n">
        <f aca="false">(X458-U458)*100/U458</f>
        <v>384.848484848485</v>
      </c>
      <c r="AA458" s="4" t="n">
        <f aca="false">(X458-U458)*L458/1000000</f>
        <v>1778</v>
      </c>
      <c r="AB458" s="36" t="n">
        <v>7</v>
      </c>
      <c r="AC458" s="1" t="s">
        <v>250</v>
      </c>
      <c r="AD458" s="33" t="n">
        <v>55</v>
      </c>
      <c r="AE458" s="32"/>
      <c r="AF458" s="33"/>
      <c r="AG458" s="32"/>
      <c r="AH458" s="33"/>
    </row>
    <row r="459" customFormat="false" ht="16.5" hidden="false" customHeight="true" outlineLevel="0" collapsed="false">
      <c r="A459" s="1" t="n">
        <v>456</v>
      </c>
      <c r="B459" s="1" t="n">
        <v>20010307</v>
      </c>
      <c r="C459" s="18" t="n">
        <v>2691</v>
      </c>
      <c r="D459" s="2" t="s">
        <v>340</v>
      </c>
      <c r="E459" s="1" t="s">
        <v>573</v>
      </c>
      <c r="F459" s="1" t="s">
        <v>83</v>
      </c>
      <c r="G459" s="24" t="n">
        <v>19751120</v>
      </c>
      <c r="H459" s="25" t="n">
        <v>25.2972222222222</v>
      </c>
      <c r="I459" s="1"/>
      <c r="J459" s="2" t="s">
        <v>58</v>
      </c>
      <c r="K459" s="26" t="n">
        <v>1000</v>
      </c>
      <c r="L459" s="27" t="n">
        <f aca="false">M459+N459</f>
        <v>628000</v>
      </c>
      <c r="M459" s="27" t="n">
        <v>500000</v>
      </c>
      <c r="N459" s="27" t="n">
        <v>128000</v>
      </c>
      <c r="O459" s="28"/>
      <c r="P459" s="4"/>
      <c r="Q459" s="48" t="n">
        <v>1</v>
      </c>
      <c r="R459" s="49" t="n">
        <v>6</v>
      </c>
      <c r="S459" s="4" t="n">
        <v>220</v>
      </c>
      <c r="T459" s="4" t="n">
        <v>280</v>
      </c>
      <c r="U459" s="4" t="n">
        <v>280</v>
      </c>
      <c r="V459" s="27" t="n">
        <f aca="false">U459*L459/1000000</f>
        <v>175.84</v>
      </c>
      <c r="W459" s="4" t="n">
        <v>368</v>
      </c>
      <c r="X459" s="4" t="n">
        <v>357</v>
      </c>
      <c r="Y459" s="29" t="n">
        <f aca="false">(W459-U459)*100/U459</f>
        <v>31.4285714285714</v>
      </c>
      <c r="Z459" s="29" t="n">
        <f aca="false">(X459-U459)*100/U459</f>
        <v>27.5</v>
      </c>
      <c r="AA459" s="4" t="n">
        <f aca="false">(X459-U459)*L459/1000000</f>
        <v>48.356</v>
      </c>
      <c r="AB459" s="36" t="n">
        <v>6.07142857142857</v>
      </c>
      <c r="AC459" s="1" t="s">
        <v>246</v>
      </c>
      <c r="AD459" s="33" t="n">
        <v>60</v>
      </c>
      <c r="AE459" s="32"/>
      <c r="AF459" s="33"/>
      <c r="AG459" s="32"/>
      <c r="AH459" s="33"/>
    </row>
    <row r="460" customFormat="false" ht="16.5" hidden="false" customHeight="true" outlineLevel="0" collapsed="false">
      <c r="A460" s="1" t="n">
        <v>457</v>
      </c>
      <c r="B460" s="1" t="n">
        <v>20010307</v>
      </c>
      <c r="C460" s="18" t="n">
        <v>9034</v>
      </c>
      <c r="D460" s="2" t="s">
        <v>340</v>
      </c>
      <c r="E460" s="1" t="s">
        <v>574</v>
      </c>
      <c r="F460" s="1" t="s">
        <v>314</v>
      </c>
      <c r="G460" s="24" t="n">
        <v>19421110</v>
      </c>
      <c r="H460" s="25" t="n">
        <v>58.325</v>
      </c>
      <c r="I460" s="1"/>
      <c r="J460" s="2" t="s">
        <v>58</v>
      </c>
      <c r="K460" s="26" t="n">
        <v>1000</v>
      </c>
      <c r="L460" s="27" t="n">
        <f aca="false">M460+N460</f>
        <v>500000</v>
      </c>
      <c r="M460" s="27" t="n">
        <v>500000</v>
      </c>
      <c r="N460" s="27" t="n">
        <v>0</v>
      </c>
      <c r="O460" s="28"/>
      <c r="P460" s="4"/>
      <c r="Q460" s="48" t="n">
        <v>0</v>
      </c>
      <c r="R460" s="49"/>
      <c r="S460" s="4" t="n">
        <v>250</v>
      </c>
      <c r="T460" s="4" t="n">
        <v>385</v>
      </c>
      <c r="U460" s="4" t="n">
        <v>385</v>
      </c>
      <c r="V460" s="27" t="n">
        <f aca="false">U460*L460/1000000</f>
        <v>192.5</v>
      </c>
      <c r="W460" s="4" t="n">
        <v>700</v>
      </c>
      <c r="X460" s="4" t="n">
        <v>700</v>
      </c>
      <c r="Y460" s="29" t="n">
        <f aca="false">(W460-U460)*100/U460</f>
        <v>81.8181818181818</v>
      </c>
      <c r="Z460" s="29" t="n">
        <f aca="false">(X460-U460)*100/U460</f>
        <v>81.8181818181818</v>
      </c>
      <c r="AA460" s="4" t="n">
        <f aca="false">(X460-U460)*L460/1000000</f>
        <v>157.5</v>
      </c>
      <c r="AB460" s="36" t="n">
        <v>6.23376623376623</v>
      </c>
      <c r="AC460" s="1" t="s">
        <v>63</v>
      </c>
      <c r="AD460" s="33" t="n">
        <v>55</v>
      </c>
      <c r="AE460" s="32"/>
      <c r="AF460" s="33"/>
      <c r="AG460" s="32"/>
      <c r="AH460" s="33"/>
    </row>
    <row r="461" customFormat="false" ht="16.5" hidden="false" customHeight="true" outlineLevel="0" collapsed="false">
      <c r="A461" s="1" t="n">
        <v>458</v>
      </c>
      <c r="B461" s="1" t="n">
        <v>20010308</v>
      </c>
      <c r="C461" s="18" t="n">
        <v>4832</v>
      </c>
      <c r="D461" s="2" t="s">
        <v>69</v>
      </c>
      <c r="E461" s="1" t="s">
        <v>575</v>
      </c>
      <c r="F461" s="1" t="s">
        <v>62</v>
      </c>
      <c r="G461" s="24" t="n">
        <v>19830901</v>
      </c>
      <c r="H461" s="25" t="n">
        <v>17.5194444444444</v>
      </c>
      <c r="I461" s="1"/>
      <c r="J461" s="2" t="s">
        <v>58</v>
      </c>
      <c r="K461" s="26" t="n">
        <v>1</v>
      </c>
      <c r="L461" s="27" t="n">
        <f aca="false">M461+N461</f>
        <v>3400</v>
      </c>
      <c r="M461" s="27" t="n">
        <v>1250</v>
      </c>
      <c r="N461" s="27" t="n">
        <v>2150</v>
      </c>
      <c r="O461" s="28"/>
      <c r="P461" s="4"/>
      <c r="Q461" s="48" t="n">
        <v>1</v>
      </c>
      <c r="R461" s="49" t="n">
        <v>6</v>
      </c>
      <c r="S461" s="4" t="n">
        <v>880000</v>
      </c>
      <c r="T461" s="4" t="n">
        <v>1050000</v>
      </c>
      <c r="U461" s="4" t="n">
        <v>1050000</v>
      </c>
      <c r="V461" s="27" t="n">
        <f aca="false">U461*L461/1000000</f>
        <v>3570</v>
      </c>
      <c r="W461" s="4" t="n">
        <v>920000</v>
      </c>
      <c r="X461" s="4" t="n">
        <v>820000</v>
      </c>
      <c r="Y461" s="29" t="n">
        <f aca="false">(W461-U461)*100/U461</f>
        <v>-12.3809523809524</v>
      </c>
      <c r="Z461" s="29" t="n">
        <f aca="false">(X461-U461)*100/U461</f>
        <v>-21.9047619047619</v>
      </c>
      <c r="AA461" s="4" t="n">
        <f aca="false">(X461-U461)*L461/1000000</f>
        <v>-782</v>
      </c>
      <c r="AB461" s="36" t="n">
        <v>6</v>
      </c>
      <c r="AC461" s="1" t="s">
        <v>246</v>
      </c>
      <c r="AD461" s="33" t="n">
        <v>60</v>
      </c>
      <c r="AE461" s="32"/>
      <c r="AF461" s="33"/>
      <c r="AG461" s="32"/>
      <c r="AH461" s="33"/>
    </row>
    <row r="462" customFormat="false" ht="16.5" hidden="false" customHeight="true" outlineLevel="0" collapsed="false">
      <c r="A462" s="1" t="n">
        <v>459</v>
      </c>
      <c r="B462" s="1" t="n">
        <v>20010313</v>
      </c>
      <c r="C462" s="18" t="n">
        <v>2692</v>
      </c>
      <c r="D462" s="2" t="s">
        <v>127</v>
      </c>
      <c r="E462" s="1" t="s">
        <v>576</v>
      </c>
      <c r="F462" s="1" t="s">
        <v>83</v>
      </c>
      <c r="G462" s="24" t="n">
        <v>19181129</v>
      </c>
      <c r="H462" s="25" t="n">
        <v>82.2888888888889</v>
      </c>
      <c r="I462" s="1"/>
      <c r="J462" s="2" t="s">
        <v>58</v>
      </c>
      <c r="K462" s="26" t="n">
        <v>100</v>
      </c>
      <c r="L462" s="27" t="n">
        <f aca="false">M462+N462</f>
        <v>1970000</v>
      </c>
      <c r="M462" s="27" t="n">
        <v>1200000</v>
      </c>
      <c r="N462" s="27" t="n">
        <v>770000</v>
      </c>
      <c r="O462" s="28"/>
      <c r="P462" s="4"/>
      <c r="Q462" s="48" t="n">
        <v>0</v>
      </c>
      <c r="R462" s="49"/>
      <c r="S462" s="4" t="n">
        <v>4000</v>
      </c>
      <c r="T462" s="4" t="n">
        <v>4600</v>
      </c>
      <c r="U462" s="4" t="n">
        <v>4600</v>
      </c>
      <c r="V462" s="27" t="n">
        <f aca="false">U462*L462/1000000</f>
        <v>9062</v>
      </c>
      <c r="W462" s="4" t="n">
        <v>4050</v>
      </c>
      <c r="X462" s="4" t="n">
        <v>4250</v>
      </c>
      <c r="Y462" s="29" t="n">
        <f aca="false">(W462-U462)*100/U462</f>
        <v>-11.9565217391304</v>
      </c>
      <c r="Z462" s="29" t="n">
        <f aca="false">(X462-U462)*100/U462</f>
        <v>-7.60869565217391</v>
      </c>
      <c r="AA462" s="4" t="n">
        <f aca="false">(X462-U462)*L462/1000000</f>
        <v>-689.5</v>
      </c>
      <c r="AB462" s="36" t="n">
        <v>6</v>
      </c>
      <c r="AC462" s="1" t="s">
        <v>246</v>
      </c>
      <c r="AD462" s="33" t="n">
        <v>60</v>
      </c>
      <c r="AE462" s="32"/>
      <c r="AF462" s="33"/>
      <c r="AG462" s="32"/>
      <c r="AH462" s="33"/>
    </row>
    <row r="463" customFormat="false" ht="16.5" hidden="false" customHeight="true" outlineLevel="0" collapsed="false">
      <c r="A463" s="1" t="n">
        <v>460</v>
      </c>
      <c r="B463" s="1" t="n">
        <v>20010313</v>
      </c>
      <c r="C463" s="18" t="n">
        <v>2693</v>
      </c>
      <c r="D463" s="2" t="s">
        <v>340</v>
      </c>
      <c r="E463" s="1" t="s">
        <v>577</v>
      </c>
      <c r="F463" s="1" t="s">
        <v>83</v>
      </c>
      <c r="G463" s="24" t="n">
        <v>19771001</v>
      </c>
      <c r="H463" s="25" t="n">
        <v>23.45</v>
      </c>
      <c r="I463" s="1"/>
      <c r="J463" s="2" t="s">
        <v>58</v>
      </c>
      <c r="K463" s="26" t="n">
        <v>1000</v>
      </c>
      <c r="L463" s="27" t="n">
        <f aca="false">M463+N463</f>
        <v>1025000</v>
      </c>
      <c r="M463" s="27" t="n">
        <v>1025000</v>
      </c>
      <c r="N463" s="27" t="n">
        <v>0</v>
      </c>
      <c r="O463" s="28"/>
      <c r="P463" s="4"/>
      <c r="Q463" s="48" t="n">
        <v>0</v>
      </c>
      <c r="R463" s="49"/>
      <c r="S463" s="4" t="n">
        <v>480</v>
      </c>
      <c r="T463" s="4" t="n">
        <v>540</v>
      </c>
      <c r="U463" s="4" t="n">
        <v>540</v>
      </c>
      <c r="V463" s="27" t="n">
        <f aca="false">U463*L463/1000000</f>
        <v>553.5</v>
      </c>
      <c r="W463" s="4" t="n">
        <v>480</v>
      </c>
      <c r="X463" s="4" t="n">
        <v>480</v>
      </c>
      <c r="Y463" s="29" t="n">
        <f aca="false">(W463-U463)*100/U463</f>
        <v>-11.1111111111111</v>
      </c>
      <c r="Z463" s="29" t="n">
        <f aca="false">(X463-U463)*100/U463</f>
        <v>-11.1111111111111</v>
      </c>
      <c r="AA463" s="4" t="n">
        <f aca="false">(X463-U463)*L463/1000000</f>
        <v>-61.5</v>
      </c>
      <c r="AB463" s="36" t="n">
        <v>5.92592592592593</v>
      </c>
      <c r="AC463" s="1" t="s">
        <v>518</v>
      </c>
      <c r="AD463" s="33" t="n">
        <v>56</v>
      </c>
      <c r="AE463" s="32"/>
      <c r="AF463" s="33"/>
      <c r="AG463" s="32"/>
      <c r="AH463" s="33"/>
    </row>
    <row r="464" customFormat="false" ht="16.5" hidden="false" customHeight="true" outlineLevel="0" collapsed="false">
      <c r="A464" s="1" t="n">
        <v>461</v>
      </c>
      <c r="B464" s="1" t="n">
        <v>20010315</v>
      </c>
      <c r="C464" s="18" t="n">
        <v>8889</v>
      </c>
      <c r="D464" s="2" t="s">
        <v>409</v>
      </c>
      <c r="E464" s="1" t="s">
        <v>578</v>
      </c>
      <c r="F464" s="1" t="s">
        <v>152</v>
      </c>
      <c r="G464" s="24" t="n">
        <v>19991020</v>
      </c>
      <c r="H464" s="25" t="n">
        <v>1.40277777777778</v>
      </c>
      <c r="I464" s="1"/>
      <c r="J464" s="2" t="s">
        <v>58</v>
      </c>
      <c r="K464" s="26" t="n">
        <v>1</v>
      </c>
      <c r="L464" s="27" t="n">
        <f aca="false">M464+N464</f>
        <v>1500</v>
      </c>
      <c r="M464" s="27" t="n">
        <v>1000</v>
      </c>
      <c r="N464" s="27" t="n">
        <v>500</v>
      </c>
      <c r="O464" s="28"/>
      <c r="P464" s="4"/>
      <c r="Q464" s="48" t="n">
        <v>0</v>
      </c>
      <c r="R464" s="49"/>
      <c r="S464" s="4" t="n">
        <v>240000</v>
      </c>
      <c r="T464" s="4" t="n">
        <v>350000</v>
      </c>
      <c r="U464" s="4" t="n">
        <v>350000</v>
      </c>
      <c r="V464" s="27" t="n">
        <f aca="false">U464*L464/1000000</f>
        <v>525</v>
      </c>
      <c r="W464" s="4" t="n">
        <v>1120000</v>
      </c>
      <c r="X464" s="4" t="n">
        <v>1170000</v>
      </c>
      <c r="Y464" s="29" t="n">
        <f aca="false">(W464-U464)*100/U464</f>
        <v>220</v>
      </c>
      <c r="Z464" s="29" t="n">
        <f aca="false">(X464-U464)*100/U464</f>
        <v>234.285714285714</v>
      </c>
      <c r="AA464" s="4" t="n">
        <f aca="false">(X464-U464)*L464/1000000</f>
        <v>1230</v>
      </c>
      <c r="AB464" s="36" t="n">
        <v>8</v>
      </c>
      <c r="AC464" s="1" t="s">
        <v>250</v>
      </c>
      <c r="AD464" s="33" t="n">
        <v>50</v>
      </c>
      <c r="AE464" s="32"/>
      <c r="AF464" s="33"/>
      <c r="AG464" s="32"/>
      <c r="AH464" s="33"/>
    </row>
    <row r="465" customFormat="false" ht="16.5" hidden="false" customHeight="true" outlineLevel="0" collapsed="false">
      <c r="A465" s="1" t="n">
        <v>462</v>
      </c>
      <c r="B465" s="1" t="n">
        <v>20010316</v>
      </c>
      <c r="C465" s="18" t="n">
        <v>7851</v>
      </c>
      <c r="D465" s="2" t="s">
        <v>66</v>
      </c>
      <c r="E465" s="1" t="s">
        <v>579</v>
      </c>
      <c r="F465" s="1" t="s">
        <v>73</v>
      </c>
      <c r="G465" s="24" t="n">
        <v>19550521</v>
      </c>
      <c r="H465" s="25" t="n">
        <v>45.8194444444444</v>
      </c>
      <c r="I465" s="1"/>
      <c r="J465" s="2" t="s">
        <v>58</v>
      </c>
      <c r="K465" s="26" t="n">
        <v>1000</v>
      </c>
      <c r="L465" s="27" t="n">
        <f aca="false">M465+N465</f>
        <v>600000</v>
      </c>
      <c r="M465" s="27" t="n">
        <v>500000</v>
      </c>
      <c r="N465" s="27" t="n">
        <v>100000</v>
      </c>
      <c r="O465" s="28"/>
      <c r="P465" s="4"/>
      <c r="Q465" s="48" t="n">
        <v>0</v>
      </c>
      <c r="R465" s="49"/>
      <c r="S465" s="4" t="n">
        <v>180</v>
      </c>
      <c r="T465" s="4" t="n">
        <v>270</v>
      </c>
      <c r="U465" s="4" t="n">
        <v>270</v>
      </c>
      <c r="V465" s="27" t="n">
        <f aca="false">U465*L465/1000000</f>
        <v>162</v>
      </c>
      <c r="W465" s="4" t="n">
        <v>400</v>
      </c>
      <c r="X465" s="4" t="n">
        <v>407</v>
      </c>
      <c r="Y465" s="29" t="n">
        <f aca="false">(W465-U465)*100/U465</f>
        <v>48.1481481481481</v>
      </c>
      <c r="Z465" s="29" t="n">
        <f aca="false">(X465-U465)*100/U465</f>
        <v>50.7407407407407</v>
      </c>
      <c r="AA465" s="4" t="n">
        <f aca="false">(X465-U465)*L465/1000000</f>
        <v>82.2</v>
      </c>
      <c r="AB465" s="36" t="n">
        <v>7</v>
      </c>
      <c r="AC465" s="1" t="s">
        <v>250</v>
      </c>
      <c r="AD465" s="33" t="n">
        <v>50</v>
      </c>
      <c r="AE465" s="32"/>
      <c r="AF465" s="33"/>
      <c r="AG465" s="32"/>
      <c r="AH465" s="33"/>
    </row>
    <row r="466" customFormat="false" ht="16.5" hidden="false" customHeight="true" outlineLevel="0" collapsed="false">
      <c r="A466" s="1" t="n">
        <v>463</v>
      </c>
      <c r="B466" s="1" t="n">
        <v>20010322</v>
      </c>
      <c r="C466" s="18" t="n">
        <v>4833</v>
      </c>
      <c r="D466" s="2" t="s">
        <v>409</v>
      </c>
      <c r="E466" s="1" t="s">
        <v>580</v>
      </c>
      <c r="F466" s="1" t="s">
        <v>62</v>
      </c>
      <c r="G466" s="24" t="n">
        <v>19870820</v>
      </c>
      <c r="H466" s="25" t="n">
        <v>13.5888888888889</v>
      </c>
      <c r="I466" s="1"/>
      <c r="J466" s="2" t="s">
        <v>58</v>
      </c>
      <c r="K466" s="26" t="n">
        <v>1</v>
      </c>
      <c r="L466" s="27" t="n">
        <f aca="false">M466+N466</f>
        <v>1500</v>
      </c>
      <c r="M466" s="27" t="n">
        <v>1000</v>
      </c>
      <c r="N466" s="27" t="n">
        <v>500</v>
      </c>
      <c r="O466" s="28"/>
      <c r="P466" s="4"/>
      <c r="Q466" s="48" t="n">
        <v>0</v>
      </c>
      <c r="R466" s="49"/>
      <c r="S466" s="4" t="n">
        <v>250000</v>
      </c>
      <c r="T466" s="4" t="n">
        <v>300000</v>
      </c>
      <c r="U466" s="4" t="n">
        <v>300000</v>
      </c>
      <c r="V466" s="27" t="n">
        <f aca="false">U466*L466/1000000</f>
        <v>450</v>
      </c>
      <c r="W466" s="4" t="n">
        <v>500000</v>
      </c>
      <c r="X466" s="4" t="n">
        <v>412000</v>
      </c>
      <c r="Y466" s="29" t="n">
        <f aca="false">(W466-U466)*100/U466</f>
        <v>66.6666666666667</v>
      </c>
      <c r="Z466" s="29" t="n">
        <f aca="false">(X466-U466)*100/U466</f>
        <v>37.3333333333333</v>
      </c>
      <c r="AA466" s="4" t="n">
        <f aca="false">(X466-U466)*L466/1000000</f>
        <v>168</v>
      </c>
      <c r="AB466" s="36" t="n">
        <v>8</v>
      </c>
      <c r="AC466" s="1" t="s">
        <v>387</v>
      </c>
      <c r="AD466" s="33" t="n">
        <v>68</v>
      </c>
      <c r="AE466" s="32"/>
      <c r="AF466" s="33"/>
      <c r="AG466" s="32"/>
      <c r="AH466" s="33"/>
    </row>
    <row r="467" customFormat="false" ht="16.5" hidden="false" customHeight="true" outlineLevel="0" collapsed="false">
      <c r="A467" s="1" t="n">
        <v>464</v>
      </c>
      <c r="B467" s="1" t="n">
        <v>20010326</v>
      </c>
      <c r="C467" s="18" t="n">
        <v>7708</v>
      </c>
      <c r="D467" s="2" t="s">
        <v>409</v>
      </c>
      <c r="E467" s="1" t="s">
        <v>581</v>
      </c>
      <c r="F467" s="1" t="s">
        <v>103</v>
      </c>
      <c r="G467" s="24" t="n">
        <v>19821218</v>
      </c>
      <c r="H467" s="25" t="n">
        <v>18.2722222222222</v>
      </c>
      <c r="I467" s="1"/>
      <c r="J467" s="2" t="s">
        <v>58</v>
      </c>
      <c r="K467" s="26" t="n">
        <v>1</v>
      </c>
      <c r="L467" s="27" t="n">
        <f aca="false">M467+N467</f>
        <v>1000</v>
      </c>
      <c r="M467" s="27" t="n">
        <v>900</v>
      </c>
      <c r="N467" s="27" t="n">
        <v>100</v>
      </c>
      <c r="O467" s="28"/>
      <c r="P467" s="4"/>
      <c r="Q467" s="48" t="n">
        <v>1</v>
      </c>
      <c r="R467" s="49" t="n">
        <v>6</v>
      </c>
      <c r="S467" s="4" t="n">
        <v>1000000</v>
      </c>
      <c r="T467" s="4" t="n">
        <v>1200000</v>
      </c>
      <c r="U467" s="4" t="n">
        <v>1200000</v>
      </c>
      <c r="V467" s="27" t="n">
        <f aca="false">U467*L467/1000000</f>
        <v>1200</v>
      </c>
      <c r="W467" s="4" t="n">
        <v>2100000</v>
      </c>
      <c r="X467" s="4" t="n">
        <v>2500000</v>
      </c>
      <c r="Y467" s="29" t="n">
        <f aca="false">(W467-U467)*100/U467</f>
        <v>75</v>
      </c>
      <c r="Z467" s="29" t="n">
        <f aca="false">(X467-U467)*100/U467</f>
        <v>108.333333333333</v>
      </c>
      <c r="AA467" s="4" t="n">
        <f aca="false">(X467-U467)*L467/1000000</f>
        <v>1300</v>
      </c>
      <c r="AB467" s="36" t="n">
        <v>8</v>
      </c>
      <c r="AC467" s="1" t="s">
        <v>246</v>
      </c>
      <c r="AD467" s="33" t="n">
        <v>80</v>
      </c>
      <c r="AE467" s="32"/>
      <c r="AF467" s="33"/>
      <c r="AG467" s="32"/>
      <c r="AH467" s="33"/>
    </row>
    <row r="468" customFormat="false" ht="16.5" hidden="false" customHeight="true" outlineLevel="0" collapsed="false">
      <c r="A468" s="1" t="n">
        <v>465</v>
      </c>
      <c r="B468" s="1" t="n">
        <v>20010329</v>
      </c>
      <c r="C468" s="18" t="n">
        <v>4834</v>
      </c>
      <c r="D468" s="1" t="s">
        <v>582</v>
      </c>
      <c r="E468" s="1" t="s">
        <v>583</v>
      </c>
      <c r="F468" s="1" t="s">
        <v>62</v>
      </c>
      <c r="G468" s="24" t="n">
        <v>19871117</v>
      </c>
      <c r="H468" s="25" t="n">
        <v>13.3666666666667</v>
      </c>
      <c r="I468" s="1"/>
      <c r="J468" s="2" t="s">
        <v>58</v>
      </c>
      <c r="K468" s="26" t="n">
        <v>1</v>
      </c>
      <c r="L468" s="27" t="n">
        <f aca="false">M468+N468</f>
        <v>620</v>
      </c>
      <c r="M468" s="27" t="n">
        <v>500</v>
      </c>
      <c r="N468" s="27" t="n">
        <v>120</v>
      </c>
      <c r="O468" s="28"/>
      <c r="P468" s="4"/>
      <c r="Q468" s="48" t="n">
        <v>0</v>
      </c>
      <c r="R468" s="49"/>
      <c r="S468" s="4" t="n">
        <v>120000</v>
      </c>
      <c r="T468" s="4" t="n">
        <v>140000</v>
      </c>
      <c r="U468" s="4" t="n">
        <v>140000</v>
      </c>
      <c r="V468" s="27" t="n">
        <f aca="false">U468*L468/1000000</f>
        <v>86.8</v>
      </c>
      <c r="W468" s="4" t="n">
        <v>285000</v>
      </c>
      <c r="X468" s="4" t="n">
        <v>251000</v>
      </c>
      <c r="Y468" s="29" t="n">
        <f aca="false">(W468-U468)*100/U468</f>
        <v>103.571428571429</v>
      </c>
      <c r="Z468" s="29" t="n">
        <f aca="false">(X468-U468)*100/U468</f>
        <v>79.2857142857143</v>
      </c>
      <c r="AA468" s="4" t="n">
        <f aca="false">(X468-U468)*L468/1000000</f>
        <v>68.82</v>
      </c>
      <c r="AB468" s="36" t="n">
        <v>10</v>
      </c>
      <c r="AC468" s="1" t="s">
        <v>380</v>
      </c>
      <c r="AD468" s="33" t="n">
        <v>66.9</v>
      </c>
      <c r="AE468" s="32"/>
      <c r="AF468" s="33"/>
      <c r="AG468" s="32"/>
      <c r="AH468" s="33"/>
    </row>
    <row r="469" customFormat="false" ht="16.5" hidden="false" customHeight="true" outlineLevel="0" collapsed="false">
      <c r="A469" s="1" t="n">
        <v>466</v>
      </c>
      <c r="B469" s="1" t="n">
        <v>20010329</v>
      </c>
      <c r="C469" s="18" t="n">
        <v>4835</v>
      </c>
      <c r="D469" s="2" t="s">
        <v>340</v>
      </c>
      <c r="E469" s="1" t="s">
        <v>584</v>
      </c>
      <c r="F469" s="1" t="s">
        <v>62</v>
      </c>
      <c r="G469" s="24" t="n">
        <v>19950901</v>
      </c>
      <c r="H469" s="25" t="n">
        <v>5.57777777777778</v>
      </c>
      <c r="I469" s="1"/>
      <c r="J469" s="2" t="s">
        <v>58</v>
      </c>
      <c r="K469" s="26" t="n">
        <v>1</v>
      </c>
      <c r="L469" s="27" t="n">
        <f aca="false">M469+N469</f>
        <v>3500</v>
      </c>
      <c r="M469" s="27" t="n">
        <v>3000</v>
      </c>
      <c r="N469" s="27" t="n">
        <v>500</v>
      </c>
      <c r="O469" s="28"/>
      <c r="P469" s="4"/>
      <c r="Q469" s="48" t="n">
        <v>0</v>
      </c>
      <c r="R469" s="49"/>
      <c r="S469" s="4" t="n">
        <v>400000</v>
      </c>
      <c r="T469" s="4" t="n">
        <v>550000</v>
      </c>
      <c r="U469" s="4" t="n">
        <v>550000</v>
      </c>
      <c r="V469" s="27" t="n">
        <f aca="false">U469*L469/1000000</f>
        <v>1925</v>
      </c>
      <c r="W469" s="4" t="n">
        <v>1100000</v>
      </c>
      <c r="X469" s="4" t="n">
        <v>1230000</v>
      </c>
      <c r="Y469" s="29" t="n">
        <f aca="false">(W469-U469)*100/U469</f>
        <v>100</v>
      </c>
      <c r="Z469" s="29" t="n">
        <f aca="false">(X469-U469)*100/U469</f>
        <v>123.636363636364</v>
      </c>
      <c r="AA469" s="4" t="n">
        <f aca="false">(X469-U469)*L469/1000000</f>
        <v>2380</v>
      </c>
      <c r="AB469" s="36" t="n">
        <v>6</v>
      </c>
      <c r="AC469" s="1" t="s">
        <v>96</v>
      </c>
      <c r="AD469" s="33" t="n">
        <v>68</v>
      </c>
      <c r="AE469" s="32"/>
      <c r="AF469" s="33"/>
      <c r="AG469" s="32"/>
      <c r="AH469" s="33"/>
    </row>
    <row r="470" customFormat="false" ht="16.5" hidden="false" customHeight="true" outlineLevel="0" collapsed="false">
      <c r="A470" s="1" t="n">
        <v>467</v>
      </c>
      <c r="B470" s="1" t="n">
        <v>20010405</v>
      </c>
      <c r="C470" s="18" t="n">
        <v>8890</v>
      </c>
      <c r="D470" s="2" t="s">
        <v>340</v>
      </c>
      <c r="E470" s="1" t="s">
        <v>585</v>
      </c>
      <c r="F470" s="1" t="s">
        <v>152</v>
      </c>
      <c r="G470" s="24" t="n">
        <v>19920501</v>
      </c>
      <c r="H470" s="25" t="n">
        <v>8.92777777777778</v>
      </c>
      <c r="I470" s="1"/>
      <c r="J470" s="2" t="s">
        <v>58</v>
      </c>
      <c r="K470" s="26" t="n">
        <v>1</v>
      </c>
      <c r="L470" s="27" t="n">
        <f aca="false">M470+N470</f>
        <v>4000</v>
      </c>
      <c r="M470" s="27" t="n">
        <v>4000</v>
      </c>
      <c r="N470" s="27" t="n">
        <v>0</v>
      </c>
      <c r="O470" s="28"/>
      <c r="P470" s="4"/>
      <c r="Q470" s="48" t="n">
        <v>0</v>
      </c>
      <c r="R470" s="49"/>
      <c r="S470" s="4" t="n">
        <v>1100000</v>
      </c>
      <c r="T470" s="4" t="n">
        <v>1400000</v>
      </c>
      <c r="U470" s="4" t="n">
        <v>1400000</v>
      </c>
      <c r="V470" s="27" t="n">
        <f aca="false">U470*L470/1000000</f>
        <v>5600</v>
      </c>
      <c r="W470" s="4" t="n">
        <v>3700000</v>
      </c>
      <c r="X470" s="4" t="n">
        <v>3700000</v>
      </c>
      <c r="Y470" s="29" t="n">
        <f aca="false">(W470-U470)*100/U470</f>
        <v>164.285714285714</v>
      </c>
      <c r="Z470" s="29" t="n">
        <f aca="false">(X470-U470)*100/U470</f>
        <v>164.285714285714</v>
      </c>
      <c r="AA470" s="4" t="n">
        <f aca="false">(X470-U470)*L470/1000000</f>
        <v>9200</v>
      </c>
      <c r="AB470" s="36" t="n">
        <v>6</v>
      </c>
      <c r="AC470" s="1" t="s">
        <v>250</v>
      </c>
      <c r="AD470" s="33" t="n">
        <v>55</v>
      </c>
      <c r="AE470" s="32"/>
      <c r="AF470" s="33"/>
      <c r="AG470" s="32"/>
      <c r="AH470" s="33"/>
    </row>
    <row r="471" customFormat="false" ht="16.5" hidden="false" customHeight="true" outlineLevel="0" collapsed="false">
      <c r="A471" s="1" t="n">
        <v>468</v>
      </c>
      <c r="B471" s="1" t="n">
        <v>20010410</v>
      </c>
      <c r="C471" s="18" t="n">
        <v>1730</v>
      </c>
      <c r="D471" s="2" t="s">
        <v>340</v>
      </c>
      <c r="E471" s="1" t="s">
        <v>586</v>
      </c>
      <c r="F471" s="1" t="s">
        <v>85</v>
      </c>
      <c r="G471" s="24" t="n">
        <v>19610601</v>
      </c>
      <c r="H471" s="25" t="n">
        <v>39.8583333333333</v>
      </c>
      <c r="I471" s="1"/>
      <c r="J471" s="2" t="s">
        <v>58</v>
      </c>
      <c r="K471" s="26" t="n">
        <v>1000</v>
      </c>
      <c r="L471" s="27" t="n">
        <f aca="false">M471+N471</f>
        <v>800000</v>
      </c>
      <c r="M471" s="27" t="n">
        <v>400000</v>
      </c>
      <c r="N471" s="27" t="n">
        <v>400000</v>
      </c>
      <c r="O471" s="28"/>
      <c r="P471" s="4"/>
      <c r="Q471" s="48" t="n">
        <v>0</v>
      </c>
      <c r="R471" s="49"/>
      <c r="S471" s="4" t="n">
        <v>300</v>
      </c>
      <c r="T471" s="4" t="n">
        <v>350</v>
      </c>
      <c r="U471" s="4" t="n">
        <v>350</v>
      </c>
      <c r="V471" s="27" t="n">
        <f aca="false">U471*L471/1000000</f>
        <v>280</v>
      </c>
      <c r="W471" s="4" t="n">
        <v>380</v>
      </c>
      <c r="X471" s="4" t="n">
        <v>380</v>
      </c>
      <c r="Y471" s="29" t="n">
        <f aca="false">(W471-U471)*100/U471</f>
        <v>8.57142857142857</v>
      </c>
      <c r="Z471" s="29" t="n">
        <f aca="false">(X471-U471)*100/U471</f>
        <v>8.57142857142857</v>
      </c>
      <c r="AA471" s="4" t="n">
        <f aca="false">(X471-U471)*L471/1000000</f>
        <v>24</v>
      </c>
      <c r="AB471" s="36" t="n">
        <v>6</v>
      </c>
      <c r="AC471" s="1" t="s">
        <v>518</v>
      </c>
      <c r="AD471" s="33" t="n">
        <v>60</v>
      </c>
      <c r="AE471" s="32"/>
      <c r="AF471" s="33"/>
      <c r="AG471" s="32"/>
      <c r="AH471" s="33"/>
    </row>
    <row r="472" customFormat="false" ht="16.5" hidden="false" customHeight="true" outlineLevel="0" collapsed="false">
      <c r="A472" s="1" t="n">
        <v>469</v>
      </c>
      <c r="B472" s="1" t="n">
        <v>20010410</v>
      </c>
      <c r="C472" s="18" t="n">
        <v>4836</v>
      </c>
      <c r="D472" s="2" t="s">
        <v>340</v>
      </c>
      <c r="E472" s="1" t="s">
        <v>587</v>
      </c>
      <c r="F472" s="1" t="s">
        <v>62</v>
      </c>
      <c r="G472" s="24" t="n">
        <v>19980202</v>
      </c>
      <c r="H472" s="25" t="n">
        <v>3.18888888888889</v>
      </c>
      <c r="I472" s="1"/>
      <c r="J472" s="2" t="s">
        <v>58</v>
      </c>
      <c r="K472" s="26" t="n">
        <v>1</v>
      </c>
      <c r="L472" s="27" t="n">
        <f aca="false">M472+N472</f>
        <v>1500</v>
      </c>
      <c r="M472" s="27" t="n">
        <v>1500</v>
      </c>
      <c r="N472" s="27" t="n">
        <v>0</v>
      </c>
      <c r="O472" s="28"/>
      <c r="P472" s="4"/>
      <c r="Q472" s="48" t="n">
        <v>0</v>
      </c>
      <c r="R472" s="49"/>
      <c r="S472" s="4" t="n">
        <v>900000</v>
      </c>
      <c r="T472" s="4" t="n">
        <v>1400000</v>
      </c>
      <c r="U472" s="4" t="n">
        <v>1400000</v>
      </c>
      <c r="V472" s="27" t="n">
        <f aca="false">U472*L472/1000000</f>
        <v>2100</v>
      </c>
      <c r="W472" s="4" t="n">
        <v>1700000</v>
      </c>
      <c r="X472" s="4" t="n">
        <v>1700000</v>
      </c>
      <c r="Y472" s="29" t="n">
        <f aca="false">(W472-U472)*100/U472</f>
        <v>21.4285714285714</v>
      </c>
      <c r="Z472" s="29" t="n">
        <f aca="false">(X472-U472)*100/U472</f>
        <v>21.4285714285714</v>
      </c>
      <c r="AA472" s="4" t="n">
        <f aca="false">(X472-U472)*L472/1000000</f>
        <v>450</v>
      </c>
      <c r="AB472" s="36" t="n">
        <v>6</v>
      </c>
      <c r="AC472" s="1" t="s">
        <v>447</v>
      </c>
      <c r="AD472" s="33" t="n">
        <v>31</v>
      </c>
      <c r="AE472" s="32" t="s">
        <v>63</v>
      </c>
      <c r="AF472" s="33" t="n">
        <v>31</v>
      </c>
      <c r="AG472" s="40"/>
      <c r="AH472" s="33"/>
    </row>
    <row r="473" customFormat="false" ht="16.5" hidden="false" customHeight="true" outlineLevel="0" collapsed="false">
      <c r="A473" s="1" t="n">
        <v>470</v>
      </c>
      <c r="B473" s="1" t="n">
        <v>20010411</v>
      </c>
      <c r="C473" s="18" t="n">
        <v>2923</v>
      </c>
      <c r="D473" s="2" t="s">
        <v>69</v>
      </c>
      <c r="E473" s="1" t="s">
        <v>588</v>
      </c>
      <c r="F473" s="1" t="s">
        <v>111</v>
      </c>
      <c r="G473" s="24" t="n">
        <v>19610415</v>
      </c>
      <c r="H473" s="25" t="n">
        <v>39.9888888888889</v>
      </c>
      <c r="I473" s="1"/>
      <c r="J473" s="2" t="s">
        <v>58</v>
      </c>
      <c r="K473" s="26" t="n">
        <v>1000</v>
      </c>
      <c r="L473" s="27" t="n">
        <f aca="false">M473+N473</f>
        <v>1500000</v>
      </c>
      <c r="M473" s="27" t="n">
        <v>1000000</v>
      </c>
      <c r="N473" s="27" t="n">
        <v>500000</v>
      </c>
      <c r="O473" s="28"/>
      <c r="P473" s="4"/>
      <c r="Q473" s="48" t="n">
        <v>0</v>
      </c>
      <c r="R473" s="49"/>
      <c r="S473" s="4" t="n">
        <v>800</v>
      </c>
      <c r="T473" s="4" t="n">
        <v>900</v>
      </c>
      <c r="U473" s="4" t="n">
        <v>900</v>
      </c>
      <c r="V473" s="27" t="n">
        <f aca="false">U473*L473/1000000</f>
        <v>1350</v>
      </c>
      <c r="W473" s="4" t="n">
        <v>1080</v>
      </c>
      <c r="X473" s="4" t="n">
        <v>1170</v>
      </c>
      <c r="Y473" s="29" t="n">
        <f aca="false">(W473-U473)*100/U473</f>
        <v>20</v>
      </c>
      <c r="Z473" s="29" t="n">
        <f aca="false">(X473-U473)*100/U473</f>
        <v>30</v>
      </c>
      <c r="AA473" s="4" t="n">
        <f aca="false">(X473-U473)*L473/1000000</f>
        <v>405</v>
      </c>
      <c r="AB473" s="36" t="n">
        <v>6</v>
      </c>
      <c r="AC473" s="1" t="s">
        <v>387</v>
      </c>
      <c r="AD473" s="33" t="n">
        <v>62</v>
      </c>
      <c r="AE473" s="32"/>
      <c r="AF473" s="33"/>
      <c r="AG473" s="32"/>
      <c r="AH473" s="33"/>
    </row>
    <row r="474" customFormat="false" ht="16.5" hidden="false" customHeight="true" outlineLevel="0" collapsed="false">
      <c r="A474" s="1" t="n">
        <v>471</v>
      </c>
      <c r="B474" s="1" t="n">
        <v>20010411</v>
      </c>
      <c r="C474" s="18" t="n">
        <v>6429</v>
      </c>
      <c r="D474" s="2" t="s">
        <v>340</v>
      </c>
      <c r="E474" s="1" t="s">
        <v>589</v>
      </c>
      <c r="F474" s="1" t="s">
        <v>79</v>
      </c>
      <c r="G474" s="24" t="n">
        <v>19730711</v>
      </c>
      <c r="H474" s="25" t="n">
        <v>27.75</v>
      </c>
      <c r="I474" s="1"/>
      <c r="J474" s="2" t="s">
        <v>58</v>
      </c>
      <c r="K474" s="26" t="n">
        <v>1000</v>
      </c>
      <c r="L474" s="27" t="n">
        <f aca="false">M474+N474</f>
        <v>1200000</v>
      </c>
      <c r="M474" s="27" t="n">
        <v>600000</v>
      </c>
      <c r="N474" s="27" t="n">
        <v>600000</v>
      </c>
      <c r="O474" s="28"/>
      <c r="P474" s="4"/>
      <c r="Q474" s="48" t="n">
        <v>1</v>
      </c>
      <c r="R474" s="49" t="n">
        <v>6</v>
      </c>
      <c r="S474" s="4" t="n">
        <v>700</v>
      </c>
      <c r="T474" s="4" t="n">
        <v>850</v>
      </c>
      <c r="U474" s="4" t="n">
        <v>850</v>
      </c>
      <c r="V474" s="27" t="n">
        <f aca="false">U474*L474/1000000</f>
        <v>1020</v>
      </c>
      <c r="W474" s="4" t="n">
        <v>1250</v>
      </c>
      <c r="X474" s="4" t="n">
        <v>1350</v>
      </c>
      <c r="Y474" s="29" t="n">
        <f aca="false">(W474-U474)*100/U474</f>
        <v>47.0588235294118</v>
      </c>
      <c r="Z474" s="29" t="n">
        <f aca="false">(X474-U474)*100/U474</f>
        <v>58.8235294117647</v>
      </c>
      <c r="AA474" s="4" t="n">
        <f aca="false">(X474-U474)*L474/1000000</f>
        <v>600</v>
      </c>
      <c r="AB474" s="36" t="n">
        <v>6</v>
      </c>
      <c r="AC474" s="1" t="s">
        <v>246</v>
      </c>
      <c r="AD474" s="33" t="n">
        <v>60</v>
      </c>
      <c r="AE474" s="32"/>
      <c r="AF474" s="33"/>
      <c r="AG474" s="32"/>
      <c r="AH474" s="33"/>
    </row>
    <row r="475" customFormat="false" ht="16.5" hidden="false" customHeight="true" outlineLevel="0" collapsed="false">
      <c r="A475" s="1" t="n">
        <v>472</v>
      </c>
      <c r="B475" s="1" t="n">
        <v>20010418</v>
      </c>
      <c r="C475" s="18" t="n">
        <v>4838</v>
      </c>
      <c r="D475" s="2" t="s">
        <v>340</v>
      </c>
      <c r="E475" s="1" t="s">
        <v>590</v>
      </c>
      <c r="F475" s="1" t="s">
        <v>62</v>
      </c>
      <c r="G475" s="24" t="n">
        <v>19961224</v>
      </c>
      <c r="H475" s="25" t="n">
        <v>4.31666666666667</v>
      </c>
      <c r="I475" s="1"/>
      <c r="J475" s="2" t="s">
        <v>58</v>
      </c>
      <c r="K475" s="26" t="n">
        <v>1</v>
      </c>
      <c r="L475" s="27" t="n">
        <f aca="false">M475+N475</f>
        <v>3000</v>
      </c>
      <c r="M475" s="27" t="n">
        <v>2000</v>
      </c>
      <c r="N475" s="27" t="n">
        <v>1000</v>
      </c>
      <c r="O475" s="28"/>
      <c r="P475" s="4"/>
      <c r="Q475" s="48" t="n">
        <v>0</v>
      </c>
      <c r="R475" s="49"/>
      <c r="S475" s="4" t="n">
        <v>350000</v>
      </c>
      <c r="T475" s="4" t="n">
        <v>400000</v>
      </c>
      <c r="U475" s="4" t="n">
        <v>400000</v>
      </c>
      <c r="V475" s="27" t="n">
        <f aca="false">U475*L475/1000000</f>
        <v>1200</v>
      </c>
      <c r="W475" s="4" t="n">
        <v>509000</v>
      </c>
      <c r="X475" s="4" t="n">
        <v>485000</v>
      </c>
      <c r="Y475" s="29" t="n">
        <f aca="false">(W475-U475)*100/U475</f>
        <v>27.25</v>
      </c>
      <c r="Z475" s="29" t="n">
        <f aca="false">(X475-U475)*100/U475</f>
        <v>21.25</v>
      </c>
      <c r="AA475" s="4" t="n">
        <f aca="false">(X475-U475)*L475/1000000</f>
        <v>255</v>
      </c>
      <c r="AB475" s="36" t="n">
        <v>6</v>
      </c>
      <c r="AC475" s="1" t="s">
        <v>63</v>
      </c>
      <c r="AD475" s="33" t="n">
        <v>65</v>
      </c>
      <c r="AE475" s="32"/>
      <c r="AF475" s="33"/>
      <c r="AG475" s="32"/>
      <c r="AH475" s="33"/>
    </row>
    <row r="476" customFormat="false" ht="16.5" hidden="false" customHeight="true" outlineLevel="0" collapsed="false">
      <c r="A476" s="1" t="n">
        <v>473</v>
      </c>
      <c r="B476" s="1" t="n">
        <v>20010418</v>
      </c>
      <c r="C476" s="18" t="n">
        <v>9446</v>
      </c>
      <c r="D476" s="2" t="s">
        <v>340</v>
      </c>
      <c r="E476" s="1" t="s">
        <v>591</v>
      </c>
      <c r="F476" s="1" t="s">
        <v>197</v>
      </c>
      <c r="G476" s="24" t="n">
        <v>19910319</v>
      </c>
      <c r="H476" s="25" t="n">
        <v>10.0805555555556</v>
      </c>
      <c r="I476" s="1"/>
      <c r="J476" s="2" t="s">
        <v>58</v>
      </c>
      <c r="K476" s="26" t="n">
        <v>1</v>
      </c>
      <c r="L476" s="27" t="n">
        <f aca="false">M476+N476</f>
        <v>850</v>
      </c>
      <c r="M476" s="27" t="n">
        <v>450</v>
      </c>
      <c r="N476" s="27" t="n">
        <v>400</v>
      </c>
      <c r="O476" s="28"/>
      <c r="P476" s="4"/>
      <c r="Q476" s="48" t="n">
        <v>0</v>
      </c>
      <c r="R476" s="49"/>
      <c r="S476" s="4" t="n">
        <v>400000</v>
      </c>
      <c r="T476" s="4" t="n">
        <v>500000</v>
      </c>
      <c r="U476" s="4" t="n">
        <v>500000</v>
      </c>
      <c r="V476" s="27" t="n">
        <f aca="false">U476*L476/1000000</f>
        <v>425</v>
      </c>
      <c r="W476" s="4" t="n">
        <v>530000</v>
      </c>
      <c r="X476" s="4" t="n">
        <v>460000</v>
      </c>
      <c r="Y476" s="29" t="n">
        <f aca="false">(W476-U476)*100/U476</f>
        <v>6</v>
      </c>
      <c r="Z476" s="29" t="n">
        <f aca="false">(X476-U476)*100/U476</f>
        <v>-8</v>
      </c>
      <c r="AA476" s="4" t="n">
        <f aca="false">(X476-U476)*L476/1000000</f>
        <v>-34</v>
      </c>
      <c r="AB476" s="36" t="n">
        <v>6</v>
      </c>
      <c r="AC476" s="1" t="s">
        <v>96</v>
      </c>
      <c r="AD476" s="33" t="n">
        <v>60</v>
      </c>
      <c r="AE476" s="32"/>
      <c r="AF476" s="33"/>
      <c r="AG476" s="32"/>
      <c r="AH476" s="33"/>
    </row>
    <row r="477" customFormat="false" ht="16.5" hidden="false" customHeight="true" outlineLevel="0" collapsed="false">
      <c r="A477" s="1" t="n">
        <v>474</v>
      </c>
      <c r="B477" s="1" t="n">
        <v>20010420</v>
      </c>
      <c r="C477" s="18" t="n">
        <v>4839</v>
      </c>
      <c r="D477" s="2" t="s">
        <v>337</v>
      </c>
      <c r="E477" s="1" t="s">
        <v>592</v>
      </c>
      <c r="F477" s="1" t="s">
        <v>62</v>
      </c>
      <c r="G477" s="24" t="n">
        <v>19841225</v>
      </c>
      <c r="H477" s="25" t="n">
        <v>16.3194444444444</v>
      </c>
      <c r="I477" s="1"/>
      <c r="J477" s="2" t="s">
        <v>58</v>
      </c>
      <c r="K477" s="26" t="n">
        <v>1</v>
      </c>
      <c r="L477" s="27" t="n">
        <f aca="false">M477+N477</f>
        <v>24800</v>
      </c>
      <c r="M477" s="27" t="n">
        <v>17000</v>
      </c>
      <c r="N477" s="27" t="n">
        <v>7800</v>
      </c>
      <c r="O477" s="28"/>
      <c r="P477" s="4"/>
      <c r="Q477" s="48" t="n">
        <v>1</v>
      </c>
      <c r="R477" s="49" t="n">
        <v>6</v>
      </c>
      <c r="S477" s="4" t="n">
        <v>1000000</v>
      </c>
      <c r="T477" s="4" t="n">
        <v>1300000</v>
      </c>
      <c r="U477" s="4" t="n">
        <v>1150000</v>
      </c>
      <c r="V477" s="27" t="n">
        <f aca="false">U477*L477/1000000</f>
        <v>28520</v>
      </c>
      <c r="W477" s="4" t="n">
        <v>870000</v>
      </c>
      <c r="X477" s="4" t="n">
        <v>770000</v>
      </c>
      <c r="Y477" s="29" t="n">
        <f aca="false">(W477-U477)*100/U477</f>
        <v>-24.3478260869565</v>
      </c>
      <c r="Z477" s="29" t="n">
        <f aca="false">(X477-U477)*100/U477</f>
        <v>-33.0434782608696</v>
      </c>
      <c r="AA477" s="4" t="n">
        <f aca="false">(X477-U477)*L477/1000000</f>
        <v>-9424</v>
      </c>
      <c r="AB477" s="36" t="n">
        <v>7</v>
      </c>
      <c r="AC477" s="1" t="s">
        <v>246</v>
      </c>
      <c r="AD477" s="33" t="n">
        <v>60</v>
      </c>
      <c r="AE477" s="32"/>
      <c r="AF477" s="33"/>
      <c r="AG477" s="32"/>
      <c r="AH477" s="33"/>
    </row>
    <row r="478" customFormat="false" ht="16.5" hidden="false" customHeight="true" outlineLevel="0" collapsed="false">
      <c r="A478" s="1" t="n">
        <v>475</v>
      </c>
      <c r="B478" s="1" t="n">
        <v>20010420</v>
      </c>
      <c r="C478" s="18" t="n">
        <v>4972</v>
      </c>
      <c r="D478" s="2" t="s">
        <v>340</v>
      </c>
      <c r="E478" s="1" t="s">
        <v>593</v>
      </c>
      <c r="F478" s="2" t="s">
        <v>68</v>
      </c>
      <c r="G478" s="24" t="n">
        <v>19480902</v>
      </c>
      <c r="H478" s="25" t="n">
        <v>52.6333333333333</v>
      </c>
      <c r="J478" s="2" t="s">
        <v>58</v>
      </c>
      <c r="K478" s="26" t="n">
        <v>1000</v>
      </c>
      <c r="L478" s="27" t="n">
        <f aca="false">M478+N478</f>
        <v>1200000</v>
      </c>
      <c r="M478" s="27" t="n">
        <v>1200000</v>
      </c>
      <c r="N478" s="27" t="n">
        <v>0</v>
      </c>
      <c r="O478" s="28"/>
      <c r="P478" s="4"/>
      <c r="Q478" s="48" t="n">
        <v>0</v>
      </c>
      <c r="R478" s="49"/>
      <c r="S478" s="4" t="n">
        <v>280</v>
      </c>
      <c r="T478" s="4" t="n">
        <v>380</v>
      </c>
      <c r="U478" s="4" t="n">
        <v>380</v>
      </c>
      <c r="V478" s="27" t="n">
        <f aca="false">U478*L478/1000000</f>
        <v>456</v>
      </c>
      <c r="W478" s="4" t="n">
        <v>455</v>
      </c>
      <c r="X478" s="4" t="n">
        <v>428</v>
      </c>
      <c r="Y478" s="29" t="n">
        <f aca="false">(W478-U478)*100/U478</f>
        <v>19.7368421052632</v>
      </c>
      <c r="Z478" s="29" t="n">
        <f aca="false">(X478-U478)*100/U478</f>
        <v>12.6315789473684</v>
      </c>
      <c r="AA478" s="4" t="n">
        <f aca="false">(X478-U478)*L478/1000000</f>
        <v>57.6</v>
      </c>
      <c r="AB478" s="36" t="n">
        <v>6</v>
      </c>
      <c r="AC478" s="1" t="s">
        <v>594</v>
      </c>
      <c r="AD478" s="33" t="n">
        <v>60</v>
      </c>
      <c r="AE478" s="32"/>
      <c r="AF478" s="33"/>
      <c r="AG478" s="32"/>
      <c r="AH478" s="33"/>
    </row>
    <row r="479" customFormat="false" ht="16.5" hidden="false" customHeight="true" outlineLevel="0" collapsed="false">
      <c r="A479" s="1" t="n">
        <v>476</v>
      </c>
      <c r="B479" s="18" t="n">
        <v>20010425</v>
      </c>
      <c r="C479" s="18" t="n">
        <v>4840</v>
      </c>
      <c r="D479" s="2" t="s">
        <v>409</v>
      </c>
      <c r="E479" s="1" t="s">
        <v>595</v>
      </c>
      <c r="F479" s="1" t="s">
        <v>62</v>
      </c>
      <c r="G479" s="24" t="n">
        <v>19950316</v>
      </c>
      <c r="H479" s="25" t="n">
        <v>6.10833333333333</v>
      </c>
      <c r="I479" s="1"/>
      <c r="J479" s="2" t="s">
        <v>58</v>
      </c>
      <c r="K479" s="26" t="n">
        <v>1</v>
      </c>
      <c r="L479" s="27" t="n">
        <f aca="false">M479+N479</f>
        <v>1000</v>
      </c>
      <c r="M479" s="27" t="n">
        <v>1000</v>
      </c>
      <c r="N479" s="27" t="n">
        <v>0</v>
      </c>
      <c r="O479" s="28"/>
      <c r="P479" s="4"/>
      <c r="Q479" s="48" t="n">
        <v>0</v>
      </c>
      <c r="R479" s="49"/>
      <c r="S479" s="4" t="n">
        <v>225000</v>
      </c>
      <c r="T479" s="4" t="n">
        <v>275000</v>
      </c>
      <c r="U479" s="4" t="n">
        <v>275000</v>
      </c>
      <c r="V479" s="27" t="n">
        <f aca="false">U479*L479/1000000</f>
        <v>275</v>
      </c>
      <c r="W479" s="4" t="n">
        <v>950000</v>
      </c>
      <c r="X479" s="4" t="n">
        <v>876000</v>
      </c>
      <c r="Y479" s="29" t="n">
        <f aca="false">(W479-U479)*100/U479</f>
        <v>245.454545454545</v>
      </c>
      <c r="Z479" s="29" t="n">
        <f aca="false">(X479-U479)*100/U479</f>
        <v>218.545454545455</v>
      </c>
      <c r="AA479" s="4" t="n">
        <f aca="false">(X479-U479)*L479/1000000</f>
        <v>601</v>
      </c>
      <c r="AB479" s="36" t="n">
        <v>8</v>
      </c>
      <c r="AC479" s="1" t="s">
        <v>63</v>
      </c>
      <c r="AD479" s="33" t="n">
        <v>70</v>
      </c>
      <c r="AE479" s="32"/>
      <c r="AF479" s="33"/>
      <c r="AG479" s="32"/>
      <c r="AH479" s="33"/>
    </row>
    <row r="480" customFormat="false" ht="16.5" hidden="false" customHeight="true" outlineLevel="0" collapsed="false">
      <c r="A480" s="1" t="n">
        <v>477</v>
      </c>
      <c r="B480" s="1" t="n">
        <v>20010425</v>
      </c>
      <c r="C480" s="18" t="n">
        <v>4841</v>
      </c>
      <c r="D480" s="2" t="s">
        <v>409</v>
      </c>
      <c r="E480" s="1" t="s">
        <v>596</v>
      </c>
      <c r="F480" s="1" t="s">
        <v>62</v>
      </c>
      <c r="G480" s="24" t="n">
        <v>19970901</v>
      </c>
      <c r="H480" s="25" t="n">
        <v>3.65</v>
      </c>
      <c r="I480" s="1"/>
      <c r="J480" s="2" t="s">
        <v>58</v>
      </c>
      <c r="K480" s="26" t="n">
        <v>1</v>
      </c>
      <c r="L480" s="27" t="n">
        <f aca="false">M480+N480</f>
        <v>23456</v>
      </c>
      <c r="M480" s="27" t="n">
        <v>23456</v>
      </c>
      <c r="N480" s="27" t="n">
        <v>0</v>
      </c>
      <c r="O480" s="28"/>
      <c r="P480" s="4"/>
      <c r="Q480" s="48" t="n">
        <v>1</v>
      </c>
      <c r="R480" s="49" t="n">
        <v>6</v>
      </c>
      <c r="S480" s="4" t="n">
        <v>90000</v>
      </c>
      <c r="T480" s="4" t="n">
        <v>150000</v>
      </c>
      <c r="U480" s="4" t="n">
        <v>150000</v>
      </c>
      <c r="V480" s="27" t="n">
        <f aca="false">U480*L480/1000000</f>
        <v>3518.4</v>
      </c>
      <c r="W480" s="4" t="n">
        <v>113000</v>
      </c>
      <c r="X480" s="4" t="n">
        <v>120000</v>
      </c>
      <c r="Y480" s="29" t="n">
        <f aca="false">(W480-U480)*100/U480</f>
        <v>-24.6666666666667</v>
      </c>
      <c r="Z480" s="29" t="n">
        <f aca="false">(X480-U480)*100/U480</f>
        <v>-20</v>
      </c>
      <c r="AA480" s="4" t="n">
        <f aca="false">(X480-U480)*L480/1000000</f>
        <v>-703.68</v>
      </c>
      <c r="AB480" s="36" t="n">
        <v>6</v>
      </c>
      <c r="AC480" s="1" t="s">
        <v>246</v>
      </c>
      <c r="AD480" s="33" t="n">
        <v>60</v>
      </c>
      <c r="AE480" s="32"/>
      <c r="AF480" s="33"/>
      <c r="AG480" s="32"/>
      <c r="AH480" s="33"/>
    </row>
    <row r="481" customFormat="false" ht="16.5" hidden="false" customHeight="true" outlineLevel="0" collapsed="false">
      <c r="A481" s="1" t="n">
        <v>478</v>
      </c>
      <c r="B481" s="1" t="n">
        <v>20010425</v>
      </c>
      <c r="C481" s="18" t="n">
        <v>4842</v>
      </c>
      <c r="D481" s="2" t="s">
        <v>409</v>
      </c>
      <c r="E481" s="1" t="s">
        <v>597</v>
      </c>
      <c r="F481" s="1" t="s">
        <v>62</v>
      </c>
      <c r="G481" s="24" t="n">
        <v>19640907</v>
      </c>
      <c r="H481" s="25" t="n">
        <v>36.6333333333333</v>
      </c>
      <c r="I481" s="1"/>
      <c r="J481" s="2" t="s">
        <v>58</v>
      </c>
      <c r="K481" s="26" t="n">
        <v>10</v>
      </c>
      <c r="L481" s="27" t="n">
        <f aca="false">M481+N481</f>
        <v>270000</v>
      </c>
      <c r="M481" s="27" t="n">
        <v>216000</v>
      </c>
      <c r="N481" s="27" t="n">
        <v>54000</v>
      </c>
      <c r="O481" s="28"/>
      <c r="P481" s="4"/>
      <c r="Q481" s="48" t="n">
        <v>0</v>
      </c>
      <c r="R481" s="49"/>
      <c r="S481" s="4" t="n">
        <v>140000</v>
      </c>
      <c r="T481" s="4" t="n">
        <v>200000</v>
      </c>
      <c r="U481" s="4" t="n">
        <v>200000</v>
      </c>
      <c r="V481" s="27" t="n">
        <f aca="false">U481*L481/1000000</f>
        <v>54000</v>
      </c>
      <c r="W481" s="4" t="n">
        <v>130000</v>
      </c>
      <c r="X481" s="4" t="n">
        <v>127000</v>
      </c>
      <c r="Y481" s="29" t="n">
        <f aca="false">(W481-U481)*100/U481</f>
        <v>-35</v>
      </c>
      <c r="Z481" s="29" t="n">
        <f aca="false">(X481-U481)*100/U481</f>
        <v>-36.5</v>
      </c>
      <c r="AA481" s="4" t="n">
        <f aca="false">(X481-U481)*L481/1000000</f>
        <v>-19710</v>
      </c>
      <c r="AB481" s="36" t="n">
        <v>6</v>
      </c>
      <c r="AC481" s="1" t="s">
        <v>594</v>
      </c>
      <c r="AD481" s="33" t="n">
        <v>62.3</v>
      </c>
      <c r="AE481" s="32"/>
      <c r="AF481" s="33"/>
      <c r="AG481" s="32"/>
      <c r="AH481" s="33"/>
    </row>
    <row r="482" customFormat="false" ht="16.5" hidden="false" customHeight="true" outlineLevel="0" collapsed="false">
      <c r="A482" s="1" t="n">
        <v>479</v>
      </c>
      <c r="B482" s="1" t="n">
        <v>20010425</v>
      </c>
      <c r="C482" s="18" t="n">
        <v>9376</v>
      </c>
      <c r="D482" s="2" t="s">
        <v>340</v>
      </c>
      <c r="E482" s="1" t="s">
        <v>598</v>
      </c>
      <c r="F482" s="1" t="s">
        <v>228</v>
      </c>
      <c r="G482" s="24" t="n">
        <v>19860213</v>
      </c>
      <c r="H482" s="25" t="n">
        <v>15.2</v>
      </c>
      <c r="I482" s="1"/>
      <c r="J482" s="2" t="s">
        <v>58</v>
      </c>
      <c r="K482" s="26" t="n">
        <v>1</v>
      </c>
      <c r="L482" s="27" t="n">
        <f aca="false">M482+N482</f>
        <v>600</v>
      </c>
      <c r="M482" s="27" t="n">
        <v>400</v>
      </c>
      <c r="N482" s="27" t="n">
        <v>200</v>
      </c>
      <c r="O482" s="28"/>
      <c r="P482" s="4"/>
      <c r="Q482" s="48" t="n">
        <v>0</v>
      </c>
      <c r="R482" s="49"/>
      <c r="S482" s="4" t="n">
        <v>300000</v>
      </c>
      <c r="T482" s="4" t="n">
        <v>350000</v>
      </c>
      <c r="U482" s="4" t="n">
        <v>350000</v>
      </c>
      <c r="V482" s="27" t="n">
        <f aca="false">U482*L482/1000000</f>
        <v>210</v>
      </c>
      <c r="W482" s="4" t="n">
        <v>800000</v>
      </c>
      <c r="X482" s="4" t="n">
        <v>800000</v>
      </c>
      <c r="Y482" s="29" t="n">
        <f aca="false">(W482-U482)*100/U482</f>
        <v>128.571428571429</v>
      </c>
      <c r="Z482" s="29" t="n">
        <f aca="false">(X482-U482)*100/U482</f>
        <v>128.571428571429</v>
      </c>
      <c r="AA482" s="4" t="n">
        <f aca="false">(X482-U482)*L482/1000000</f>
        <v>270</v>
      </c>
      <c r="AB482" s="36" t="n">
        <v>6</v>
      </c>
      <c r="AC482" s="1" t="s">
        <v>518</v>
      </c>
      <c r="AD482" s="33" t="n">
        <v>57</v>
      </c>
      <c r="AE482" s="32"/>
      <c r="AF482" s="33"/>
      <c r="AG482" s="32"/>
      <c r="AH482" s="33"/>
    </row>
    <row r="483" customFormat="false" ht="16.5" hidden="false" customHeight="true" outlineLevel="0" collapsed="false">
      <c r="A483" s="1" t="n">
        <v>480</v>
      </c>
      <c r="B483" s="1" t="n">
        <v>20010426</v>
      </c>
      <c r="C483" s="18" t="n">
        <v>2694</v>
      </c>
      <c r="D483" s="2" t="s">
        <v>340</v>
      </c>
      <c r="E483" s="1" t="s">
        <v>599</v>
      </c>
      <c r="F483" s="34" t="s">
        <v>99</v>
      </c>
      <c r="G483" s="24" t="n">
        <v>19591125</v>
      </c>
      <c r="H483" s="25" t="n">
        <v>41.4194444444444</v>
      </c>
      <c r="I483" s="34"/>
      <c r="J483" s="2" t="s">
        <v>58</v>
      </c>
      <c r="K483" s="26" t="n">
        <v>1000</v>
      </c>
      <c r="L483" s="27" t="n">
        <f aca="false">M483+N483</f>
        <v>1000000</v>
      </c>
      <c r="M483" s="27" t="n">
        <v>450000</v>
      </c>
      <c r="N483" s="27" t="n">
        <v>550000</v>
      </c>
      <c r="O483" s="28"/>
      <c r="P483" s="4"/>
      <c r="Q483" s="48" t="n">
        <v>1</v>
      </c>
      <c r="R483" s="49" t="n">
        <v>6</v>
      </c>
      <c r="S483" s="4" t="n">
        <v>350</v>
      </c>
      <c r="T483" s="4" t="n">
        <v>410</v>
      </c>
      <c r="U483" s="4" t="n">
        <v>410</v>
      </c>
      <c r="V483" s="27" t="n">
        <f aca="false">U483*L483/1000000</f>
        <v>410</v>
      </c>
      <c r="W483" s="4" t="n">
        <v>600</v>
      </c>
      <c r="X483" s="4" t="n">
        <v>550</v>
      </c>
      <c r="Y483" s="29" t="n">
        <f aca="false">(W483-U483)*100/U483</f>
        <v>46.3414634146342</v>
      </c>
      <c r="Z483" s="29" t="n">
        <f aca="false">(X483-U483)*100/U483</f>
        <v>34.1463414634146</v>
      </c>
      <c r="AA483" s="4" t="n">
        <f aca="false">(X483-U483)*L483/1000000</f>
        <v>140</v>
      </c>
      <c r="AB483" s="36" t="n">
        <v>6.09756097560976</v>
      </c>
      <c r="AC483" s="1" t="s">
        <v>246</v>
      </c>
      <c r="AD483" s="33" t="n">
        <v>60</v>
      </c>
      <c r="AE483" s="32"/>
      <c r="AF483" s="33"/>
      <c r="AG483" s="32"/>
      <c r="AH483" s="33"/>
    </row>
    <row r="484" customFormat="false" ht="16.5" hidden="false" customHeight="true" outlineLevel="0" collapsed="false">
      <c r="A484" s="1" t="n">
        <v>481</v>
      </c>
      <c r="B484" s="1" t="n">
        <v>20010524</v>
      </c>
      <c r="C484" s="18" t="n">
        <v>4843</v>
      </c>
      <c r="D484" s="2" t="s">
        <v>340</v>
      </c>
      <c r="E484" s="1" t="s">
        <v>600</v>
      </c>
      <c r="F484" s="1" t="s">
        <v>62</v>
      </c>
      <c r="G484" s="24" t="n">
        <v>19550422</v>
      </c>
      <c r="H484" s="25" t="n">
        <v>46.0888888888889</v>
      </c>
      <c r="I484" s="1"/>
      <c r="J484" s="2" t="s">
        <v>58</v>
      </c>
      <c r="K484" s="26" t="n">
        <v>1000</v>
      </c>
      <c r="L484" s="27" t="n">
        <f aca="false">M484+N484</f>
        <v>600000</v>
      </c>
      <c r="M484" s="27" t="n">
        <v>600000</v>
      </c>
      <c r="N484" s="27" t="n">
        <v>0</v>
      </c>
      <c r="O484" s="28"/>
      <c r="P484" s="4"/>
      <c r="Q484" s="48" t="n">
        <v>0</v>
      </c>
      <c r="R484" s="49"/>
      <c r="S484" s="4" t="n">
        <v>320</v>
      </c>
      <c r="T484" s="4" t="n">
        <v>370</v>
      </c>
      <c r="U484" s="4" t="n">
        <v>370</v>
      </c>
      <c r="V484" s="27" t="n">
        <f aca="false">U484*L484/1000000</f>
        <v>222</v>
      </c>
      <c r="W484" s="4" t="n">
        <v>450</v>
      </c>
      <c r="X484" s="4" t="n">
        <v>450</v>
      </c>
      <c r="Y484" s="29" t="n">
        <f aca="false">(W484-U484)*100/U484</f>
        <v>21.6216216216216</v>
      </c>
      <c r="Z484" s="29" t="n">
        <f aca="false">(X484-U484)*100/U484</f>
        <v>21.6216216216216</v>
      </c>
      <c r="AA484" s="4" t="n">
        <f aca="false">(X484-U484)*L484/1000000</f>
        <v>48</v>
      </c>
      <c r="AB484" s="36" t="n">
        <v>6.21621621621622</v>
      </c>
      <c r="AC484" s="1" t="s">
        <v>387</v>
      </c>
      <c r="AD484" s="33" t="n">
        <v>60</v>
      </c>
      <c r="AE484" s="32"/>
      <c r="AF484" s="33"/>
      <c r="AG484" s="32"/>
      <c r="AH484" s="33"/>
    </row>
    <row r="485" customFormat="false" ht="16.5" hidden="false" customHeight="true" outlineLevel="0" collapsed="false">
      <c r="A485" s="1" t="n">
        <v>482</v>
      </c>
      <c r="B485" s="1" t="n">
        <v>20010529</v>
      </c>
      <c r="C485" s="18" t="n">
        <v>2695</v>
      </c>
      <c r="D485" s="2" t="s">
        <v>409</v>
      </c>
      <c r="E485" s="1" t="s">
        <v>601</v>
      </c>
      <c r="F485" s="34" t="s">
        <v>99</v>
      </c>
      <c r="G485" s="24" t="n">
        <v>19951101</v>
      </c>
      <c r="H485" s="25" t="n">
        <v>5.57777777777778</v>
      </c>
      <c r="I485" s="34"/>
      <c r="J485" s="2" t="s">
        <v>58</v>
      </c>
      <c r="K485" s="26" t="n">
        <v>1</v>
      </c>
      <c r="L485" s="27" t="n">
        <f aca="false">M485+N485</f>
        <v>1200</v>
      </c>
      <c r="M485" s="27" t="n">
        <v>800</v>
      </c>
      <c r="N485" s="27" t="n">
        <v>400</v>
      </c>
      <c r="O485" s="28"/>
      <c r="P485" s="4"/>
      <c r="Q485" s="48" t="n">
        <v>0</v>
      </c>
      <c r="R485" s="49"/>
      <c r="S485" s="4" t="n">
        <v>1300000</v>
      </c>
      <c r="T485" s="4" t="n">
        <v>1700000</v>
      </c>
      <c r="U485" s="4" t="n">
        <v>1700000</v>
      </c>
      <c r="V485" s="27" t="n">
        <f aca="false">U485*L485/1000000</f>
        <v>2040</v>
      </c>
      <c r="W485" s="4" t="n">
        <v>2010000</v>
      </c>
      <c r="X485" s="4" t="n">
        <v>2240000</v>
      </c>
      <c r="Y485" s="29" t="n">
        <f aca="false">(W485-U485)*100/U485</f>
        <v>18.2352941176471</v>
      </c>
      <c r="Z485" s="29" t="n">
        <f aca="false">(X485-U485)*100/U485</f>
        <v>31.7647058823529</v>
      </c>
      <c r="AA485" s="4" t="n">
        <f aca="false">(X485-U485)*L485/1000000</f>
        <v>648</v>
      </c>
      <c r="AB485" s="36" t="n">
        <v>6.2</v>
      </c>
      <c r="AC485" s="1" t="s">
        <v>387</v>
      </c>
      <c r="AD485" s="33" t="n">
        <v>62</v>
      </c>
      <c r="AE485" s="32"/>
      <c r="AF485" s="33"/>
      <c r="AG485" s="32"/>
      <c r="AH485" s="33"/>
    </row>
    <row r="486" customFormat="false" ht="16.5" hidden="false" customHeight="true" outlineLevel="0" collapsed="false">
      <c r="A486" s="1" t="n">
        <v>483</v>
      </c>
      <c r="B486" s="1" t="n">
        <v>20010530</v>
      </c>
      <c r="C486" s="18" t="n">
        <v>4368</v>
      </c>
      <c r="D486" s="2" t="s">
        <v>340</v>
      </c>
      <c r="E486" s="1" t="s">
        <v>602</v>
      </c>
      <c r="F486" s="2" t="s">
        <v>68</v>
      </c>
      <c r="G486" s="24" t="n">
        <v>19570624</v>
      </c>
      <c r="H486" s="25" t="n">
        <v>43.9333333333333</v>
      </c>
      <c r="J486" s="2" t="s">
        <v>58</v>
      </c>
      <c r="K486" s="26" t="n">
        <v>1000</v>
      </c>
      <c r="L486" s="27" t="n">
        <f aca="false">M486+N486</f>
        <v>1500000</v>
      </c>
      <c r="M486" s="27" t="n">
        <v>850000</v>
      </c>
      <c r="N486" s="27" t="n">
        <v>650000</v>
      </c>
      <c r="O486" s="28"/>
      <c r="P486" s="4"/>
      <c r="Q486" s="48" t="n">
        <v>0</v>
      </c>
      <c r="R486" s="49"/>
      <c r="S486" s="4" t="n">
        <v>1300</v>
      </c>
      <c r="T486" s="4" t="n">
        <v>1900</v>
      </c>
      <c r="U486" s="4" t="n">
        <v>1900</v>
      </c>
      <c r="V486" s="27" t="n">
        <f aca="false">U486*L486/1000000</f>
        <v>2850</v>
      </c>
      <c r="W486" s="4" t="n">
        <v>1800</v>
      </c>
      <c r="X486" s="4" t="n">
        <v>1800</v>
      </c>
      <c r="Y486" s="29" t="n">
        <f aca="false">(W486-U486)*100/U486</f>
        <v>-5.26315789473684</v>
      </c>
      <c r="Z486" s="29" t="n">
        <f aca="false">(X486-U486)*100/U486</f>
        <v>-5.26315789473684</v>
      </c>
      <c r="AA486" s="4" t="n">
        <f aca="false">(X486-U486)*L486/1000000</f>
        <v>-150</v>
      </c>
      <c r="AB486" s="36" t="n">
        <v>6</v>
      </c>
      <c r="AC486" s="1" t="s">
        <v>594</v>
      </c>
      <c r="AD486" s="33" t="n">
        <v>60</v>
      </c>
      <c r="AE486" s="34"/>
      <c r="AF486" s="33"/>
      <c r="AG486" s="34"/>
      <c r="AH486" s="33"/>
    </row>
    <row r="487" customFormat="false" ht="16.5" hidden="false" customHeight="true" outlineLevel="0" collapsed="false">
      <c r="A487" s="1" t="n">
        <v>484</v>
      </c>
      <c r="B487" s="1" t="n">
        <v>20010530</v>
      </c>
      <c r="C487" s="18" t="n">
        <v>4844</v>
      </c>
      <c r="D487" s="2" t="s">
        <v>69</v>
      </c>
      <c r="E487" s="1" t="s">
        <v>603</v>
      </c>
      <c r="F487" s="1" t="s">
        <v>62</v>
      </c>
      <c r="G487" s="24" t="n">
        <v>19751110</v>
      </c>
      <c r="H487" s="25" t="n">
        <v>25.5555555555556</v>
      </c>
      <c r="I487" s="1"/>
      <c r="J487" s="2" t="s">
        <v>58</v>
      </c>
      <c r="K487" s="26" t="n">
        <v>100</v>
      </c>
      <c r="L487" s="27" t="n">
        <f aca="false">M487+N487</f>
        <v>1933000</v>
      </c>
      <c r="M487" s="27" t="n">
        <v>730000</v>
      </c>
      <c r="N487" s="27" t="n">
        <v>1203000</v>
      </c>
      <c r="O487" s="28"/>
      <c r="P487" s="4"/>
      <c r="Q487" s="48" t="n">
        <v>0</v>
      </c>
      <c r="R487" s="50"/>
      <c r="S487" s="4" t="n">
        <v>2200</v>
      </c>
      <c r="T487" s="4" t="n">
        <v>2500</v>
      </c>
      <c r="U487" s="4" t="n">
        <v>2500</v>
      </c>
      <c r="V487" s="27" t="n">
        <f aca="false">U487*L487/1000000</f>
        <v>4832.5</v>
      </c>
      <c r="W487" s="4" t="n">
        <v>4010</v>
      </c>
      <c r="X487" s="4" t="n">
        <v>3720</v>
      </c>
      <c r="Y487" s="29" t="n">
        <f aca="false">(W487-U487)*100/U487</f>
        <v>60.4</v>
      </c>
      <c r="Z487" s="29" t="n">
        <f aca="false">(X487-U487)*100/U487</f>
        <v>48.8</v>
      </c>
      <c r="AA487" s="4" t="n">
        <f aca="false">(X487-U487)*L487/1000000</f>
        <v>2358.26</v>
      </c>
      <c r="AB487" s="36" t="n">
        <v>5.8</v>
      </c>
      <c r="AC487" s="1" t="s">
        <v>594</v>
      </c>
      <c r="AD487" s="33" t="n">
        <v>58</v>
      </c>
      <c r="AE487" s="34"/>
      <c r="AF487" s="33"/>
      <c r="AG487" s="34"/>
      <c r="AH487" s="33"/>
    </row>
    <row r="488" customFormat="false" ht="16.5" hidden="false" customHeight="true" outlineLevel="0" collapsed="false">
      <c r="A488" s="1" t="n">
        <v>485</v>
      </c>
      <c r="B488" s="1" t="n">
        <v>20010530</v>
      </c>
      <c r="C488" s="18" t="n">
        <v>6387</v>
      </c>
      <c r="D488" s="2" t="s">
        <v>340</v>
      </c>
      <c r="E488" s="1" t="s">
        <v>604</v>
      </c>
      <c r="F488" s="1" t="s">
        <v>79</v>
      </c>
      <c r="G488" s="24" t="n">
        <v>19790901</v>
      </c>
      <c r="H488" s="25" t="n">
        <v>21.7472222222222</v>
      </c>
      <c r="I488" s="1"/>
      <c r="J488" s="2" t="s">
        <v>58</v>
      </c>
      <c r="K488" s="26" t="n">
        <v>1000</v>
      </c>
      <c r="L488" s="27" t="n">
        <f aca="false">M488+N488</f>
        <v>1000000</v>
      </c>
      <c r="M488" s="27" t="n">
        <v>800000</v>
      </c>
      <c r="N488" s="27" t="n">
        <v>200000</v>
      </c>
      <c r="O488" s="28"/>
      <c r="P488" s="4"/>
      <c r="Q488" s="48" t="n">
        <v>0</v>
      </c>
      <c r="R488" s="50"/>
      <c r="S488" s="4" t="n">
        <v>2700</v>
      </c>
      <c r="T488" s="4" t="n">
        <v>3100</v>
      </c>
      <c r="U488" s="4" t="n">
        <v>3100</v>
      </c>
      <c r="V488" s="27" t="n">
        <f aca="false">U488*L488/1000000</f>
        <v>3100</v>
      </c>
      <c r="W488" s="4" t="n">
        <v>3600</v>
      </c>
      <c r="X488" s="4" t="n">
        <v>3610</v>
      </c>
      <c r="Y488" s="29" t="n">
        <f aca="false">(W488-U488)*100/U488</f>
        <v>16.1290322580645</v>
      </c>
      <c r="Z488" s="29" t="n">
        <f aca="false">(X488-U488)*100/U488</f>
        <v>16.4516129032258</v>
      </c>
      <c r="AA488" s="4" t="n">
        <f aca="false">(X488-U488)*L488/1000000</f>
        <v>510</v>
      </c>
      <c r="AB488" s="36" t="n">
        <v>6</v>
      </c>
      <c r="AC488" s="1" t="s">
        <v>246</v>
      </c>
      <c r="AD488" s="33" t="n">
        <v>60</v>
      </c>
      <c r="AE488" s="32"/>
      <c r="AF488" s="33"/>
      <c r="AG488" s="32"/>
      <c r="AH488" s="33"/>
    </row>
    <row r="489" customFormat="false" ht="16.5" hidden="false" customHeight="true" outlineLevel="0" collapsed="false">
      <c r="A489" s="1" t="n">
        <v>486</v>
      </c>
      <c r="B489" s="1" t="n">
        <v>20010531</v>
      </c>
      <c r="C489" s="18" t="n">
        <v>4845</v>
      </c>
      <c r="D489" s="2" t="s">
        <v>409</v>
      </c>
      <c r="E489" s="1" t="s">
        <v>605</v>
      </c>
      <c r="F489" s="1" t="s">
        <v>62</v>
      </c>
      <c r="G489" s="24" t="n">
        <v>19870220</v>
      </c>
      <c r="H489" s="25" t="n">
        <v>14.2805555555556</v>
      </c>
      <c r="I489" s="1"/>
      <c r="J489" s="2" t="s">
        <v>58</v>
      </c>
      <c r="K489" s="26" t="n">
        <v>1</v>
      </c>
      <c r="L489" s="27" t="n">
        <f aca="false">M489+N489</f>
        <v>2600</v>
      </c>
      <c r="M489" s="27" t="n">
        <v>2000</v>
      </c>
      <c r="N489" s="27" t="n">
        <v>600</v>
      </c>
      <c r="O489" s="28"/>
      <c r="P489" s="4"/>
      <c r="Q489" s="48" t="n">
        <v>0</v>
      </c>
      <c r="R489" s="49"/>
      <c r="S489" s="4" t="n">
        <v>150000</v>
      </c>
      <c r="T489" s="4" t="n">
        <v>210000</v>
      </c>
      <c r="U489" s="4" t="n">
        <v>210000</v>
      </c>
      <c r="V489" s="27" t="n">
        <f aca="false">U489*L489/1000000</f>
        <v>546</v>
      </c>
      <c r="W489" s="4" t="n">
        <v>500000</v>
      </c>
      <c r="X489" s="4" t="n">
        <v>475000</v>
      </c>
      <c r="Y489" s="29" t="n">
        <f aca="false">(W489-U489)*100/U489</f>
        <v>138.095238095238</v>
      </c>
      <c r="Z489" s="29" t="n">
        <f aca="false">(X489-U489)*100/U489</f>
        <v>126.190476190476</v>
      </c>
      <c r="AA489" s="4" t="n">
        <f aca="false">(X489-U489)*L489/1000000</f>
        <v>689</v>
      </c>
      <c r="AB489" s="36" t="n">
        <v>8</v>
      </c>
      <c r="AC489" s="1" t="s">
        <v>387</v>
      </c>
      <c r="AD489" s="33" t="n">
        <v>50</v>
      </c>
      <c r="AE489" s="32"/>
      <c r="AF489" s="33"/>
      <c r="AG489" s="32"/>
      <c r="AH489" s="33"/>
    </row>
    <row r="490" customFormat="false" ht="16.5" hidden="false" customHeight="true" outlineLevel="0" collapsed="false">
      <c r="A490" s="1" t="n">
        <v>487</v>
      </c>
      <c r="B490" s="24" t="n">
        <v>20010605</v>
      </c>
      <c r="C490" s="18" t="n">
        <v>2677</v>
      </c>
      <c r="D490" s="2" t="s">
        <v>409</v>
      </c>
      <c r="E490" s="1" t="s">
        <v>606</v>
      </c>
      <c r="F490" s="1" t="s">
        <v>83</v>
      </c>
      <c r="G490" s="24" t="n">
        <v>19970611</v>
      </c>
      <c r="H490" s="25" t="n">
        <v>3.98333333333333</v>
      </c>
      <c r="I490" s="1"/>
      <c r="J490" s="2" t="s">
        <v>58</v>
      </c>
      <c r="K490" s="26" t="n">
        <v>1</v>
      </c>
      <c r="L490" s="27" t="n">
        <f aca="false">M490+N490</f>
        <v>1500</v>
      </c>
      <c r="M490" s="27" t="n">
        <v>1000</v>
      </c>
      <c r="N490" s="27" t="n">
        <v>500</v>
      </c>
      <c r="O490" s="28"/>
      <c r="P490" s="4"/>
      <c r="Q490" s="48" t="n">
        <v>0</v>
      </c>
      <c r="R490" s="49"/>
      <c r="S490" s="4" t="n">
        <v>1000000</v>
      </c>
      <c r="T490" s="4" t="n">
        <v>1500000</v>
      </c>
      <c r="U490" s="4" t="n">
        <v>1400000</v>
      </c>
      <c r="V490" s="27" t="n">
        <f aca="false">U490*L490/1000000</f>
        <v>2100</v>
      </c>
      <c r="W490" s="4" t="n">
        <v>1140000</v>
      </c>
      <c r="X490" s="4" t="n">
        <v>1110000</v>
      </c>
      <c r="Y490" s="29" t="n">
        <f aca="false">(W490-U490)*100/U490</f>
        <v>-18.5714285714286</v>
      </c>
      <c r="Z490" s="29" t="n">
        <f aca="false">(X490-U490)*100/U490</f>
        <v>-20.7142857142857</v>
      </c>
      <c r="AA490" s="4" t="n">
        <f aca="false">(X490-U490)*L490/1000000</f>
        <v>-435</v>
      </c>
      <c r="AB490" s="36" t="n">
        <v>7</v>
      </c>
      <c r="AC490" s="1" t="s">
        <v>594</v>
      </c>
      <c r="AD490" s="33" t="n">
        <v>57</v>
      </c>
      <c r="AE490" s="34"/>
      <c r="AF490" s="33"/>
      <c r="AG490" s="34"/>
      <c r="AH490" s="33"/>
    </row>
    <row r="491" customFormat="false" ht="16.5" hidden="false" customHeight="true" outlineLevel="0" collapsed="false">
      <c r="A491" s="1" t="n">
        <v>488</v>
      </c>
      <c r="B491" s="24" t="n">
        <v>20010605</v>
      </c>
      <c r="C491" s="18" t="n">
        <v>4846</v>
      </c>
      <c r="D491" s="2" t="s">
        <v>69</v>
      </c>
      <c r="E491" s="1" t="s">
        <v>607</v>
      </c>
      <c r="F491" s="1" t="s">
        <v>62</v>
      </c>
      <c r="G491" s="24" t="n">
        <v>19671003</v>
      </c>
      <c r="H491" s="25" t="n">
        <v>33.6722222222222</v>
      </c>
      <c r="I491" s="1"/>
      <c r="J491" s="2" t="s">
        <v>58</v>
      </c>
      <c r="K491" s="26" t="n">
        <v>1000</v>
      </c>
      <c r="L491" s="27" t="n">
        <f aca="false">M491+N491</f>
        <v>3000000</v>
      </c>
      <c r="M491" s="27" t="n">
        <v>1500000</v>
      </c>
      <c r="N491" s="27" t="n">
        <v>1500000</v>
      </c>
      <c r="O491" s="28"/>
      <c r="P491" s="4"/>
      <c r="Q491" s="48" t="n">
        <v>0</v>
      </c>
      <c r="R491" s="49"/>
      <c r="S491" s="4" t="n">
        <v>1200</v>
      </c>
      <c r="T491" s="4" t="n">
        <v>1350</v>
      </c>
      <c r="U491" s="4" t="n">
        <v>1350</v>
      </c>
      <c r="V491" s="27" t="n">
        <f aca="false">U491*L491/1000000</f>
        <v>4050</v>
      </c>
      <c r="W491" s="4" t="n">
        <v>1500</v>
      </c>
      <c r="X491" s="4" t="n">
        <v>1630</v>
      </c>
      <c r="Y491" s="29" t="n">
        <f aca="false">(W491-U491)*100/U491</f>
        <v>11.1111111111111</v>
      </c>
      <c r="Z491" s="29" t="n">
        <f aca="false">(X491-U491)*100/U491</f>
        <v>20.7407407407407</v>
      </c>
      <c r="AA491" s="4" t="n">
        <f aca="false">(X491-U491)*L491/1000000</f>
        <v>840</v>
      </c>
      <c r="AB491" s="36" t="n">
        <v>5.55555555555556</v>
      </c>
      <c r="AC491" s="1" t="s">
        <v>63</v>
      </c>
      <c r="AD491" s="33" t="n">
        <v>61</v>
      </c>
      <c r="AE491" s="32"/>
      <c r="AF491" s="33"/>
      <c r="AG491" s="32"/>
      <c r="AH491" s="33"/>
    </row>
    <row r="492" customFormat="false" ht="16.5" hidden="false" customHeight="true" outlineLevel="0" collapsed="false">
      <c r="A492" s="1" t="n">
        <v>489</v>
      </c>
      <c r="B492" s="24" t="n">
        <v>20010607</v>
      </c>
      <c r="C492" s="18" t="n">
        <v>2696</v>
      </c>
      <c r="D492" s="2" t="s">
        <v>340</v>
      </c>
      <c r="E492" s="1" t="s">
        <v>608</v>
      </c>
      <c r="F492" s="34" t="s">
        <v>99</v>
      </c>
      <c r="G492" s="24" t="n">
        <v>19720310</v>
      </c>
      <c r="H492" s="25" t="n">
        <v>29.2416666666667</v>
      </c>
      <c r="I492" s="34"/>
      <c r="J492" s="2" t="s">
        <v>58</v>
      </c>
      <c r="K492" s="26" t="n">
        <v>1000</v>
      </c>
      <c r="L492" s="27" t="n">
        <f aca="false">M492+N492</f>
        <v>700000</v>
      </c>
      <c r="M492" s="27" t="n">
        <v>400000</v>
      </c>
      <c r="N492" s="27" t="n">
        <v>300000</v>
      </c>
      <c r="O492" s="28"/>
      <c r="P492" s="4"/>
      <c r="Q492" s="48" t="n">
        <v>0</v>
      </c>
      <c r="R492" s="49"/>
      <c r="S492" s="4" t="n">
        <v>400</v>
      </c>
      <c r="T492" s="4" t="n">
        <v>470</v>
      </c>
      <c r="U492" s="4" t="n">
        <v>470</v>
      </c>
      <c r="V492" s="27" t="n">
        <f aca="false">U492*L492/1000000</f>
        <v>329</v>
      </c>
      <c r="W492" s="4" t="n">
        <v>550</v>
      </c>
      <c r="X492" s="4" t="n">
        <v>550</v>
      </c>
      <c r="Y492" s="29" t="n">
        <f aca="false">(W492-U492)*100/U492</f>
        <v>17.0212765957447</v>
      </c>
      <c r="Z492" s="29" t="n">
        <f aca="false">(X492-U492)*100/U492</f>
        <v>17.0212765957447</v>
      </c>
      <c r="AA492" s="4" t="n">
        <f aca="false">(X492-U492)*L492/1000000</f>
        <v>56</v>
      </c>
      <c r="AB492" s="36" t="n">
        <v>5.74468085106383</v>
      </c>
      <c r="AC492" s="1" t="s">
        <v>594</v>
      </c>
      <c r="AD492" s="33" t="n">
        <v>60</v>
      </c>
      <c r="AE492" s="34"/>
      <c r="AF492" s="33"/>
      <c r="AG492" s="34"/>
      <c r="AH492" s="33"/>
    </row>
    <row r="493" customFormat="false" ht="16.5" hidden="false" customHeight="true" outlineLevel="0" collapsed="false">
      <c r="A493" s="1" t="n">
        <v>490</v>
      </c>
      <c r="B493" s="24" t="n">
        <v>20010612</v>
      </c>
      <c r="C493" s="18" t="n">
        <v>4464</v>
      </c>
      <c r="D493" s="2" t="s">
        <v>69</v>
      </c>
      <c r="E493" s="1" t="s">
        <v>609</v>
      </c>
      <c r="F493" s="2" t="s">
        <v>68</v>
      </c>
      <c r="G493" s="24" t="n">
        <v>19541028</v>
      </c>
      <c r="H493" s="25" t="n">
        <v>46.6222222222222</v>
      </c>
      <c r="J493" s="2" t="s">
        <v>58</v>
      </c>
      <c r="K493" s="26" t="n">
        <v>100</v>
      </c>
      <c r="L493" s="27" t="n">
        <f aca="false">M493+N493</f>
        <v>2000000</v>
      </c>
      <c r="M493" s="27" t="n">
        <v>1500000</v>
      </c>
      <c r="N493" s="27" t="n">
        <v>500000</v>
      </c>
      <c r="O493" s="28"/>
      <c r="P493" s="4"/>
      <c r="Q493" s="48" t="n">
        <v>0</v>
      </c>
      <c r="R493" s="49"/>
      <c r="S493" s="4" t="n">
        <v>1300</v>
      </c>
      <c r="T493" s="4" t="n">
        <v>2000</v>
      </c>
      <c r="U493" s="4" t="n">
        <v>2000</v>
      </c>
      <c r="V493" s="27" t="n">
        <f aca="false">U493*L493/1000000</f>
        <v>4000</v>
      </c>
      <c r="W493" s="4" t="n">
        <v>2030</v>
      </c>
      <c r="X493" s="4" t="n">
        <v>2020</v>
      </c>
      <c r="Y493" s="29" t="n">
        <f aca="false">(W493-U493)*100/U493</f>
        <v>1.5</v>
      </c>
      <c r="Z493" s="29" t="n">
        <f aca="false">(X493-U493)*100/U493</f>
        <v>1</v>
      </c>
      <c r="AA493" s="4" t="n">
        <f aca="false">(X493-U493)*L493/1000000</f>
        <v>40</v>
      </c>
      <c r="AB493" s="36" t="n">
        <v>5.8</v>
      </c>
      <c r="AC493" s="1" t="s">
        <v>594</v>
      </c>
      <c r="AD493" s="33" t="n">
        <v>63</v>
      </c>
      <c r="AE493" s="34"/>
      <c r="AF493" s="33"/>
      <c r="AG493" s="34"/>
      <c r="AH493" s="33"/>
    </row>
    <row r="494" customFormat="false" ht="16.5" hidden="false" customHeight="true" outlineLevel="0" collapsed="false">
      <c r="A494" s="1" t="n">
        <v>491</v>
      </c>
      <c r="B494" s="24" t="n">
        <v>20010614</v>
      </c>
      <c r="C494" s="18" t="n">
        <v>2551</v>
      </c>
      <c r="D494" s="2" t="s">
        <v>183</v>
      </c>
      <c r="E494" s="1" t="s">
        <v>610</v>
      </c>
      <c r="F494" s="2" t="s">
        <v>111</v>
      </c>
      <c r="G494" s="24" t="n">
        <v>19341015</v>
      </c>
      <c r="H494" s="25" t="n">
        <v>66.6638888888889</v>
      </c>
      <c r="J494" s="2" t="s">
        <v>58</v>
      </c>
      <c r="K494" s="26" t="n">
        <v>1000</v>
      </c>
      <c r="L494" s="27" t="n">
        <f aca="false">M494+N494</f>
        <v>1000000</v>
      </c>
      <c r="M494" s="27" t="n">
        <v>500000</v>
      </c>
      <c r="N494" s="27" t="n">
        <v>500000</v>
      </c>
      <c r="O494" s="28"/>
      <c r="P494" s="4"/>
      <c r="Q494" s="48" t="n">
        <v>0</v>
      </c>
      <c r="R494" s="49"/>
      <c r="S494" s="4" t="n">
        <v>180</v>
      </c>
      <c r="T494" s="4" t="n">
        <v>210</v>
      </c>
      <c r="U494" s="4" t="n">
        <v>210</v>
      </c>
      <c r="V494" s="27" t="n">
        <f aca="false">U494*L494/1000000</f>
        <v>210</v>
      </c>
      <c r="W494" s="4" t="n">
        <v>301</v>
      </c>
      <c r="X494" s="4" t="n">
        <v>340</v>
      </c>
      <c r="Y494" s="29" t="n">
        <f aca="false">(W494-U494)*100/U494</f>
        <v>43.3333333333333</v>
      </c>
      <c r="Z494" s="29" t="n">
        <f aca="false">(X494-U494)*100/U494</f>
        <v>61.9047619047619</v>
      </c>
      <c r="AA494" s="4" t="n">
        <f aca="false">(X494-U494)*L494/1000000</f>
        <v>130</v>
      </c>
      <c r="AB494" s="36" t="n">
        <v>6</v>
      </c>
      <c r="AC494" s="1" t="s">
        <v>499</v>
      </c>
      <c r="AD494" s="33" t="n">
        <v>60</v>
      </c>
      <c r="AE494" s="32"/>
      <c r="AF494" s="33"/>
      <c r="AG494" s="32"/>
      <c r="AH494" s="33"/>
    </row>
    <row r="495" customFormat="false" ht="16.5" hidden="false" customHeight="true" outlineLevel="0" collapsed="false">
      <c r="A495" s="1" t="n">
        <v>492</v>
      </c>
      <c r="B495" s="24" t="n">
        <v>20010615</v>
      </c>
      <c r="C495" s="18" t="n">
        <v>4847</v>
      </c>
      <c r="D495" s="2" t="s">
        <v>340</v>
      </c>
      <c r="E495" s="1" t="s">
        <v>611</v>
      </c>
      <c r="F495" s="1" t="s">
        <v>62</v>
      </c>
      <c r="G495" s="24" t="n">
        <v>19841227</v>
      </c>
      <c r="H495" s="25" t="n">
        <v>16.4666666666667</v>
      </c>
      <c r="I495" s="1"/>
      <c r="J495" s="2" t="s">
        <v>58</v>
      </c>
      <c r="K495" s="26" t="n">
        <v>1</v>
      </c>
      <c r="L495" s="27" t="n">
        <f aca="false">M495+N495</f>
        <v>2400</v>
      </c>
      <c r="M495" s="27" t="n">
        <v>480</v>
      </c>
      <c r="N495" s="27" t="n">
        <v>1920</v>
      </c>
      <c r="O495" s="28"/>
      <c r="P495" s="4"/>
      <c r="Q495" s="48" t="n">
        <v>0</v>
      </c>
      <c r="R495" s="49"/>
      <c r="S495" s="4" t="n">
        <v>1000000</v>
      </c>
      <c r="T495" s="4" t="n">
        <v>1300000</v>
      </c>
      <c r="U495" s="4" t="n">
        <v>1300000</v>
      </c>
      <c r="V495" s="27" t="n">
        <f aca="false">U495*L495/1000000</f>
        <v>3120</v>
      </c>
      <c r="W495" s="4" t="n">
        <v>1560000</v>
      </c>
      <c r="X495" s="4" t="n">
        <v>1500000</v>
      </c>
      <c r="Y495" s="29" t="n">
        <f aca="false">(W495-U495)*100/U495</f>
        <v>20</v>
      </c>
      <c r="Z495" s="29" t="n">
        <f aca="false">(X495-U495)*100/U495</f>
        <v>15.3846153846154</v>
      </c>
      <c r="AA495" s="4" t="n">
        <f aca="false">(X495-U495)*L495/1000000</f>
        <v>480</v>
      </c>
      <c r="AB495" s="36" t="n">
        <v>6</v>
      </c>
      <c r="AC495" s="1" t="s">
        <v>594</v>
      </c>
      <c r="AD495" s="33" t="n">
        <v>60</v>
      </c>
      <c r="AE495" s="34"/>
      <c r="AF495" s="33"/>
      <c r="AG495" s="34"/>
      <c r="AH495" s="33"/>
    </row>
    <row r="496" customFormat="false" ht="16.5" hidden="false" customHeight="true" outlineLevel="0" collapsed="false">
      <c r="A496" s="1" t="n">
        <v>493</v>
      </c>
      <c r="B496" s="24" t="n">
        <v>20010615</v>
      </c>
      <c r="C496" s="18" t="n">
        <v>4848</v>
      </c>
      <c r="D496" s="2" t="s">
        <v>340</v>
      </c>
      <c r="E496" s="1" t="s">
        <v>612</v>
      </c>
      <c r="F496" s="1" t="s">
        <v>62</v>
      </c>
      <c r="G496" s="24" t="n">
        <v>19900914</v>
      </c>
      <c r="H496" s="25" t="n">
        <v>10.7527777777778</v>
      </c>
      <c r="I496" s="1"/>
      <c r="J496" s="2" t="s">
        <v>58</v>
      </c>
      <c r="K496" s="26" t="n">
        <v>1</v>
      </c>
      <c r="L496" s="27" t="n">
        <f aca="false">M496+N496</f>
        <v>7000</v>
      </c>
      <c r="M496" s="27" t="n">
        <v>5000</v>
      </c>
      <c r="N496" s="27" t="n">
        <v>2000</v>
      </c>
      <c r="O496" s="28"/>
      <c r="P496" s="4"/>
      <c r="Q496" s="48" t="n">
        <v>0</v>
      </c>
      <c r="R496" s="49"/>
      <c r="S496" s="4" t="n">
        <v>600000</v>
      </c>
      <c r="T496" s="4" t="n">
        <v>690000</v>
      </c>
      <c r="U496" s="4" t="n">
        <v>690000</v>
      </c>
      <c r="V496" s="27" t="n">
        <f aca="false">U496*L496/1000000</f>
        <v>4830</v>
      </c>
      <c r="W496" s="4" t="n">
        <v>905000</v>
      </c>
      <c r="X496" s="4" t="n">
        <v>905000</v>
      </c>
      <c r="Y496" s="29" t="n">
        <f aca="false">(W496-U496)*100/U496</f>
        <v>31.1594202898551</v>
      </c>
      <c r="Z496" s="29" t="n">
        <f aca="false">(X496-U496)*100/U496</f>
        <v>31.1594202898551</v>
      </c>
      <c r="AA496" s="4" t="n">
        <f aca="false">(X496-U496)*L496/1000000</f>
        <v>1505</v>
      </c>
      <c r="AB496" s="36" t="n">
        <v>6</v>
      </c>
      <c r="AC496" s="1" t="s">
        <v>613</v>
      </c>
      <c r="AD496" s="33" t="n">
        <v>55</v>
      </c>
      <c r="AE496" s="32"/>
      <c r="AF496" s="33"/>
      <c r="AG496" s="32"/>
      <c r="AH496" s="33"/>
    </row>
    <row r="497" customFormat="false" ht="16.5" hidden="false" customHeight="true" outlineLevel="0" collapsed="false">
      <c r="A497" s="1" t="n">
        <v>494</v>
      </c>
      <c r="B497" s="24" t="n">
        <v>20010615</v>
      </c>
      <c r="C497" s="18" t="n">
        <v>4849</v>
      </c>
      <c r="D497" s="2" t="s">
        <v>409</v>
      </c>
      <c r="E497" s="1" t="s">
        <v>614</v>
      </c>
      <c r="F497" s="1" t="s">
        <v>62</v>
      </c>
      <c r="G497" s="24" t="n">
        <v>20000114</v>
      </c>
      <c r="H497" s="25" t="n">
        <v>1.41944444444444</v>
      </c>
      <c r="I497" s="1"/>
      <c r="J497" s="2" t="s">
        <v>58</v>
      </c>
      <c r="K497" s="26" t="n">
        <v>1</v>
      </c>
      <c r="L497" s="27" t="n">
        <f aca="false">M497+N497</f>
        <v>1000</v>
      </c>
      <c r="M497" s="27" t="n">
        <v>1000</v>
      </c>
      <c r="N497" s="27" t="n">
        <v>0</v>
      </c>
      <c r="O497" s="28"/>
      <c r="P497" s="4"/>
      <c r="Q497" s="48" t="n">
        <v>0</v>
      </c>
      <c r="R497" s="49"/>
      <c r="S497" s="4" t="n">
        <v>1000000</v>
      </c>
      <c r="T497" s="4" t="n">
        <v>1200000</v>
      </c>
      <c r="U497" s="4" t="n">
        <v>1200000</v>
      </c>
      <c r="V497" s="27" t="n">
        <f aca="false">U497*L497/1000000</f>
        <v>1200</v>
      </c>
      <c r="W497" s="4" t="n">
        <v>1630000</v>
      </c>
      <c r="X497" s="4" t="n">
        <v>1710000</v>
      </c>
      <c r="Y497" s="29" t="n">
        <f aca="false">(W497-U497)*100/U497</f>
        <v>35.8333333333333</v>
      </c>
      <c r="Z497" s="29" t="n">
        <f aca="false">(X497-U497)*100/U497</f>
        <v>42.5</v>
      </c>
      <c r="AA497" s="4" t="n">
        <f aca="false">(X497-U497)*L497/1000000</f>
        <v>510</v>
      </c>
      <c r="AB497" s="36" t="n">
        <v>6</v>
      </c>
      <c r="AC497" s="1" t="s">
        <v>96</v>
      </c>
      <c r="AD497" s="33" t="n">
        <v>55</v>
      </c>
      <c r="AE497" s="32"/>
      <c r="AF497" s="33"/>
      <c r="AG497" s="32"/>
      <c r="AH497" s="33"/>
    </row>
    <row r="498" customFormat="false" ht="16.5" hidden="false" customHeight="true" outlineLevel="0" collapsed="false">
      <c r="A498" s="1" t="n">
        <v>495</v>
      </c>
      <c r="B498" s="24" t="n">
        <v>20010620</v>
      </c>
      <c r="C498" s="18" t="n">
        <v>2697</v>
      </c>
      <c r="D498" s="2" t="s">
        <v>340</v>
      </c>
      <c r="E498" s="1" t="s">
        <v>615</v>
      </c>
      <c r="F498" s="1" t="s">
        <v>83</v>
      </c>
      <c r="G498" s="24" t="n">
        <v>19920703</v>
      </c>
      <c r="H498" s="25" t="n">
        <v>8.96388888888889</v>
      </c>
      <c r="I498" s="1"/>
      <c r="J498" s="2" t="s">
        <v>58</v>
      </c>
      <c r="K498" s="26" t="n">
        <v>1</v>
      </c>
      <c r="L498" s="27" t="n">
        <f aca="false">M498+N498</f>
        <v>1000</v>
      </c>
      <c r="M498" s="27" t="n">
        <v>500</v>
      </c>
      <c r="N498" s="27" t="n">
        <v>500</v>
      </c>
      <c r="O498" s="28"/>
      <c r="P498" s="4"/>
      <c r="Q498" s="48" t="n">
        <v>0</v>
      </c>
      <c r="R498" s="49"/>
      <c r="S498" s="4" t="n">
        <v>700000</v>
      </c>
      <c r="T498" s="4" t="n">
        <v>800000</v>
      </c>
      <c r="U498" s="4" t="n">
        <v>800000</v>
      </c>
      <c r="V498" s="27" t="n">
        <f aca="false">U498*L498/1000000</f>
        <v>800</v>
      </c>
      <c r="W498" s="4" t="n">
        <v>850000</v>
      </c>
      <c r="X498" s="4" t="n">
        <v>850000</v>
      </c>
      <c r="Y498" s="29" t="n">
        <f aca="false">(W498-U498)*100/U498</f>
        <v>6.25</v>
      </c>
      <c r="Z498" s="29" t="n">
        <f aca="false">(X498-U498)*100/U498</f>
        <v>6.25</v>
      </c>
      <c r="AA498" s="4" t="n">
        <f aca="false">(X498-U498)*L498/1000000</f>
        <v>50</v>
      </c>
      <c r="AB498" s="36" t="n">
        <v>5.6</v>
      </c>
      <c r="AC498" s="1" t="s">
        <v>594</v>
      </c>
      <c r="AD498" s="33" t="n">
        <v>63</v>
      </c>
      <c r="AE498" s="34"/>
      <c r="AF498" s="33"/>
      <c r="AG498" s="34"/>
      <c r="AH498" s="33"/>
    </row>
    <row r="499" customFormat="false" ht="16.5" hidden="false" customHeight="true" outlineLevel="0" collapsed="false">
      <c r="A499" s="1" t="n">
        <v>496</v>
      </c>
      <c r="B499" s="24" t="n">
        <v>20010622</v>
      </c>
      <c r="C499" s="18" t="n">
        <v>6385</v>
      </c>
      <c r="D499" s="2" t="s">
        <v>69</v>
      </c>
      <c r="E499" s="1" t="s">
        <v>616</v>
      </c>
      <c r="F499" s="1" t="s">
        <v>79</v>
      </c>
      <c r="G499" s="24" t="n">
        <v>19690415</v>
      </c>
      <c r="H499" s="25" t="n">
        <v>32.1861111111111</v>
      </c>
      <c r="I499" s="1"/>
      <c r="J499" s="2" t="s">
        <v>58</v>
      </c>
      <c r="K499" s="26" t="n">
        <v>1000</v>
      </c>
      <c r="L499" s="27" t="n">
        <f aca="false">M499+N499</f>
        <v>1900000</v>
      </c>
      <c r="M499" s="27" t="n">
        <v>800000</v>
      </c>
      <c r="N499" s="27" t="n">
        <v>1100000</v>
      </c>
      <c r="O499" s="28"/>
      <c r="P499" s="4"/>
      <c r="Q499" s="48" t="n">
        <v>1</v>
      </c>
      <c r="R499" s="49" t="n">
        <v>6</v>
      </c>
      <c r="S499" s="4" t="n">
        <v>1500</v>
      </c>
      <c r="T499" s="4" t="n">
        <v>1800</v>
      </c>
      <c r="U499" s="4" t="n">
        <v>1800</v>
      </c>
      <c r="V499" s="27" t="n">
        <f aca="false">U499*L499/1000000</f>
        <v>3420</v>
      </c>
      <c r="W499" s="4" t="n">
        <v>1840</v>
      </c>
      <c r="X499" s="4" t="n">
        <v>1945</v>
      </c>
      <c r="Y499" s="29" t="n">
        <f aca="false">(W499-U499)*100/U499</f>
        <v>2.22222222222222</v>
      </c>
      <c r="Z499" s="29" t="n">
        <f aca="false">(X499-U499)*100/U499</f>
        <v>8.05555555555556</v>
      </c>
      <c r="AA499" s="4" t="n">
        <f aca="false">(X499-U499)*L499/1000000</f>
        <v>275.5</v>
      </c>
      <c r="AB499" s="36" t="n">
        <v>6</v>
      </c>
      <c r="AC499" s="1" t="s">
        <v>246</v>
      </c>
      <c r="AD499" s="33" t="n">
        <v>60</v>
      </c>
      <c r="AE499" s="32"/>
      <c r="AF499" s="33"/>
      <c r="AG499" s="32"/>
      <c r="AH499" s="33"/>
    </row>
    <row r="500" customFormat="false" ht="16.5" hidden="false" customHeight="true" outlineLevel="0" collapsed="false">
      <c r="A500" s="1" t="n">
        <v>497</v>
      </c>
      <c r="B500" s="24" t="n">
        <v>20010627</v>
      </c>
      <c r="C500" s="18" t="n">
        <v>2698</v>
      </c>
      <c r="D500" s="2" t="s">
        <v>340</v>
      </c>
      <c r="E500" s="1" t="s">
        <v>617</v>
      </c>
      <c r="F500" s="34" t="s">
        <v>99</v>
      </c>
      <c r="G500" s="24" t="n">
        <v>19931203</v>
      </c>
      <c r="H500" s="25" t="n">
        <v>7.56666666666667</v>
      </c>
      <c r="I500" s="34"/>
      <c r="J500" s="2" t="s">
        <v>58</v>
      </c>
      <c r="K500" s="26" t="n">
        <v>1</v>
      </c>
      <c r="L500" s="27" t="n">
        <f aca="false">M500+N500</f>
        <v>1000</v>
      </c>
      <c r="M500" s="27" t="n">
        <v>1000</v>
      </c>
      <c r="N500" s="27" t="n">
        <v>0</v>
      </c>
      <c r="O500" s="28"/>
      <c r="P500" s="4"/>
      <c r="Q500" s="48" t="n">
        <v>0</v>
      </c>
      <c r="R500" s="49"/>
      <c r="S500" s="4" t="n">
        <v>1300000</v>
      </c>
      <c r="T500" s="4" t="n">
        <v>1500000</v>
      </c>
      <c r="U500" s="4" t="n">
        <v>1500000</v>
      </c>
      <c r="V500" s="27" t="n">
        <f aca="false">U500*L500/1000000</f>
        <v>1500</v>
      </c>
      <c r="W500" s="4" t="n">
        <v>2620000</v>
      </c>
      <c r="X500" s="4" t="n">
        <v>2620000</v>
      </c>
      <c r="Y500" s="29" t="n">
        <f aca="false">(W500-U500)*100/U500</f>
        <v>74.6666666666667</v>
      </c>
      <c r="Z500" s="29" t="n">
        <f aca="false">(X500-U500)*100/U500</f>
        <v>74.6666666666667</v>
      </c>
      <c r="AA500" s="4" t="n">
        <f aca="false">(X500-U500)*L500/1000000</f>
        <v>1120</v>
      </c>
      <c r="AB500" s="36" t="n">
        <v>6</v>
      </c>
      <c r="AC500" s="1" t="s">
        <v>63</v>
      </c>
      <c r="AD500" s="33" t="n">
        <v>80</v>
      </c>
      <c r="AE500" s="32"/>
      <c r="AF500" s="33"/>
      <c r="AG500" s="32"/>
      <c r="AH500" s="33"/>
    </row>
    <row r="501" customFormat="false" ht="16.5" hidden="false" customHeight="true" outlineLevel="0" collapsed="false">
      <c r="A501" s="1" t="n">
        <v>498</v>
      </c>
      <c r="B501" s="24" t="n">
        <v>20010629</v>
      </c>
      <c r="C501" s="18" t="n">
        <v>4280</v>
      </c>
      <c r="D501" s="2" t="s">
        <v>409</v>
      </c>
      <c r="E501" s="1" t="s">
        <v>618</v>
      </c>
      <c r="F501" s="1" t="s">
        <v>62</v>
      </c>
      <c r="G501" s="24" t="n">
        <v>19620712</v>
      </c>
      <c r="H501" s="25" t="n">
        <v>38.9638888888889</v>
      </c>
      <c r="I501" s="1"/>
      <c r="J501" s="2" t="s">
        <v>58</v>
      </c>
      <c r="K501" s="26" t="n">
        <v>100</v>
      </c>
      <c r="L501" s="27" t="n">
        <f aca="false">M501+N501</f>
        <v>3100000</v>
      </c>
      <c r="M501" s="27" t="n">
        <v>1500000</v>
      </c>
      <c r="N501" s="27" t="n">
        <v>1600000</v>
      </c>
      <c r="O501" s="28"/>
      <c r="P501" s="4"/>
      <c r="Q501" s="48" t="n">
        <v>0</v>
      </c>
      <c r="R501" s="49"/>
      <c r="S501" s="4" t="n">
        <v>1200</v>
      </c>
      <c r="T501" s="4" t="n">
        <v>1500</v>
      </c>
      <c r="U501" s="4" t="n">
        <v>1300</v>
      </c>
      <c r="V501" s="27" t="n">
        <f aca="false">U501*L501/1000000</f>
        <v>4030</v>
      </c>
      <c r="W501" s="4" t="n">
        <v>1030</v>
      </c>
      <c r="X501" s="4" t="n">
        <v>992</v>
      </c>
      <c r="Y501" s="29" t="n">
        <f aca="false">(W501-U501)*100/U501</f>
        <v>-20.7692307692308</v>
      </c>
      <c r="Z501" s="29" t="n">
        <f aca="false">(X501-U501)*100/U501</f>
        <v>-23.6923076923077</v>
      </c>
      <c r="AA501" s="4" t="n">
        <f aca="false">(X501-U501)*L501/1000000</f>
        <v>-954.8</v>
      </c>
      <c r="AB501" s="36" t="n">
        <v>6.53846153846154</v>
      </c>
      <c r="AC501" s="1" t="s">
        <v>594</v>
      </c>
      <c r="AD501" s="33" t="n">
        <v>65</v>
      </c>
      <c r="AE501" s="34"/>
      <c r="AF501" s="33"/>
      <c r="AG501" s="34"/>
      <c r="AH501" s="33"/>
    </row>
    <row r="502" customFormat="false" ht="16.5" hidden="false" customHeight="true" outlineLevel="0" collapsed="false">
      <c r="A502" s="1" t="n">
        <v>499</v>
      </c>
      <c r="B502" s="24" t="n">
        <v>20010629</v>
      </c>
      <c r="C502" s="18" t="n">
        <v>7730</v>
      </c>
      <c r="D502" s="2" t="s">
        <v>340</v>
      </c>
      <c r="E502" s="1" t="s">
        <v>619</v>
      </c>
      <c r="F502" s="1" t="s">
        <v>103</v>
      </c>
      <c r="G502" s="24" t="n">
        <v>19591224</v>
      </c>
      <c r="H502" s="25" t="n">
        <v>41.5138888888889</v>
      </c>
      <c r="I502" s="1"/>
      <c r="J502" s="2" t="s">
        <v>58</v>
      </c>
      <c r="K502" s="26" t="n">
        <v>1000</v>
      </c>
      <c r="L502" s="27" t="n">
        <f aca="false">M502+N502</f>
        <v>1000000</v>
      </c>
      <c r="M502" s="27" t="n">
        <v>700000</v>
      </c>
      <c r="N502" s="27" t="n">
        <v>300000</v>
      </c>
      <c r="O502" s="28"/>
      <c r="P502" s="4"/>
      <c r="Q502" s="48" t="n">
        <v>0</v>
      </c>
      <c r="R502" s="49"/>
      <c r="S502" s="4" t="n">
        <v>1150</v>
      </c>
      <c r="T502" s="4" t="n">
        <v>1250</v>
      </c>
      <c r="U502" s="4" t="n">
        <v>1250</v>
      </c>
      <c r="V502" s="27" t="n">
        <f aca="false">U502*L502/1000000</f>
        <v>1250</v>
      </c>
      <c r="W502" s="4" t="n">
        <v>1630</v>
      </c>
      <c r="X502" s="4" t="n">
        <v>1830</v>
      </c>
      <c r="Y502" s="29" t="n">
        <f aca="false">(W502-U502)*100/U502</f>
        <v>30.4</v>
      </c>
      <c r="Z502" s="29" t="n">
        <f aca="false">(X502-U502)*100/U502</f>
        <v>46.4</v>
      </c>
      <c r="AA502" s="4" t="n">
        <f aca="false">(X502-U502)*L502/1000000</f>
        <v>580</v>
      </c>
      <c r="AB502" s="36" t="n">
        <v>6</v>
      </c>
      <c r="AC502" s="1" t="s">
        <v>63</v>
      </c>
      <c r="AD502" s="33" t="n">
        <v>70</v>
      </c>
      <c r="AE502" s="32"/>
      <c r="AF502" s="33"/>
      <c r="AG502" s="32"/>
      <c r="AH502" s="33"/>
    </row>
    <row r="503" customFormat="false" ht="16.5" hidden="false" customHeight="true" outlineLevel="0" collapsed="false">
      <c r="A503" s="1" t="n">
        <v>500</v>
      </c>
      <c r="B503" s="24" t="n">
        <v>20010705</v>
      </c>
      <c r="C503" s="18" t="n">
        <v>4281</v>
      </c>
      <c r="D503" s="2" t="s">
        <v>409</v>
      </c>
      <c r="E503" s="1" t="s">
        <v>620</v>
      </c>
      <c r="F503" s="1" t="s">
        <v>62</v>
      </c>
      <c r="G503" s="24" t="n">
        <v>19961202</v>
      </c>
      <c r="H503" s="25" t="n">
        <v>4.59166666666667</v>
      </c>
      <c r="I503" s="1"/>
      <c r="J503" s="2" t="s">
        <v>58</v>
      </c>
      <c r="K503" s="26" t="n">
        <v>1</v>
      </c>
      <c r="L503" s="27" t="n">
        <f aca="false">M503+N503</f>
        <v>23656</v>
      </c>
      <c r="M503" s="27" t="n">
        <v>18400</v>
      </c>
      <c r="N503" s="27" t="n">
        <v>5256</v>
      </c>
      <c r="O503" s="28"/>
      <c r="P503" s="4"/>
      <c r="Q503" s="48" t="n">
        <v>1</v>
      </c>
      <c r="R503" s="49" t="n">
        <v>6</v>
      </c>
      <c r="S503" s="4" t="n">
        <v>120000</v>
      </c>
      <c r="T503" s="4" t="n">
        <v>180000</v>
      </c>
      <c r="U503" s="4" t="n">
        <v>120000</v>
      </c>
      <c r="V503" s="27" t="n">
        <f aca="false">U503*L503/1000000</f>
        <v>2838.72</v>
      </c>
      <c r="W503" s="4" t="n">
        <v>94000</v>
      </c>
      <c r="X503" s="4" t="n">
        <v>96000</v>
      </c>
      <c r="Y503" s="29" t="n">
        <f aca="false">(W503-U503)*100/U503</f>
        <v>-21.6666666666667</v>
      </c>
      <c r="Z503" s="29" t="n">
        <f aca="false">(X503-U503)*100/U503</f>
        <v>-20</v>
      </c>
      <c r="AA503" s="4" t="n">
        <f aca="false">(X503-U503)*L503/1000000</f>
        <v>-567.744</v>
      </c>
      <c r="AB503" s="36" t="n">
        <v>8</v>
      </c>
      <c r="AC503" s="1" t="s">
        <v>246</v>
      </c>
      <c r="AD503" s="33" t="n">
        <v>60</v>
      </c>
      <c r="AE503" s="32"/>
      <c r="AF503" s="33"/>
      <c r="AG503" s="32"/>
      <c r="AH503" s="33"/>
    </row>
    <row r="504" customFormat="false" ht="16.5" hidden="false" customHeight="true" outlineLevel="0" collapsed="false">
      <c r="A504" s="1" t="n">
        <v>501</v>
      </c>
      <c r="B504" s="24" t="n">
        <v>20010709</v>
      </c>
      <c r="C504" s="18" t="n">
        <v>4282</v>
      </c>
      <c r="D504" s="2" t="s">
        <v>340</v>
      </c>
      <c r="E504" s="1" t="s">
        <v>621</v>
      </c>
      <c r="F504" s="1" t="s">
        <v>62</v>
      </c>
      <c r="G504" s="24" t="n">
        <v>19910530</v>
      </c>
      <c r="H504" s="25" t="n">
        <v>10.1083333333333</v>
      </c>
      <c r="I504" s="1"/>
      <c r="J504" s="2" t="s">
        <v>58</v>
      </c>
      <c r="K504" s="26" t="n">
        <v>1</v>
      </c>
      <c r="L504" s="27" t="n">
        <f aca="false">M504+N504</f>
        <v>800</v>
      </c>
      <c r="M504" s="27" t="n">
        <v>500</v>
      </c>
      <c r="N504" s="27" t="n">
        <v>300</v>
      </c>
      <c r="O504" s="28"/>
      <c r="P504" s="4"/>
      <c r="Q504" s="48" t="n">
        <v>0</v>
      </c>
      <c r="R504" s="49"/>
      <c r="S504" s="4" t="n">
        <v>1500000</v>
      </c>
      <c r="T504" s="4" t="n">
        <v>1800000</v>
      </c>
      <c r="U504" s="4" t="n">
        <v>1800000</v>
      </c>
      <c r="V504" s="27" t="n">
        <f aca="false">U504*L504/1000000</f>
        <v>1440</v>
      </c>
      <c r="W504" s="4" t="n">
        <v>3150000</v>
      </c>
      <c r="X504" s="4" t="n">
        <v>3380000</v>
      </c>
      <c r="Y504" s="29" t="n">
        <f aca="false">(W504-U504)*100/U504</f>
        <v>75</v>
      </c>
      <c r="Z504" s="29" t="n">
        <f aca="false">(X504-U504)*100/U504</f>
        <v>87.7777777777778</v>
      </c>
      <c r="AA504" s="4" t="n">
        <f aca="false">(X504-U504)*L504/1000000</f>
        <v>1264</v>
      </c>
      <c r="AB504" s="36" t="n">
        <v>6</v>
      </c>
      <c r="AC504" s="1" t="s">
        <v>387</v>
      </c>
      <c r="AD504" s="33" t="n">
        <v>62</v>
      </c>
      <c r="AE504" s="32"/>
      <c r="AF504" s="33"/>
      <c r="AG504" s="32"/>
      <c r="AH504" s="33"/>
    </row>
    <row r="505" customFormat="false" ht="16.5" hidden="false" customHeight="true" outlineLevel="0" collapsed="false">
      <c r="A505" s="1" t="n">
        <v>502</v>
      </c>
      <c r="B505" s="24" t="n">
        <v>20010711</v>
      </c>
      <c r="C505" s="18" t="n">
        <v>6784</v>
      </c>
      <c r="D505" s="2" t="s">
        <v>340</v>
      </c>
      <c r="E505" s="1" t="s">
        <v>622</v>
      </c>
      <c r="F505" s="1" t="s">
        <v>57</v>
      </c>
      <c r="G505" s="24" t="n">
        <v>19950710</v>
      </c>
      <c r="H505" s="25" t="n">
        <v>6.00277777777778</v>
      </c>
      <c r="I505" s="1"/>
      <c r="J505" s="2" t="s">
        <v>58</v>
      </c>
      <c r="K505" s="26" t="n">
        <v>1</v>
      </c>
      <c r="L505" s="27" t="n">
        <f aca="false">M505+N505</f>
        <v>2000</v>
      </c>
      <c r="M505" s="27" t="n">
        <v>1700</v>
      </c>
      <c r="N505" s="27" t="n">
        <v>300</v>
      </c>
      <c r="O505" s="28"/>
      <c r="P505" s="4"/>
      <c r="Q505" s="48" t="n">
        <v>0</v>
      </c>
      <c r="R505" s="49"/>
      <c r="S505" s="4" t="n">
        <v>450000</v>
      </c>
      <c r="T505" s="4" t="n">
        <v>550000</v>
      </c>
      <c r="U505" s="4" t="n">
        <v>550000</v>
      </c>
      <c r="V505" s="27" t="n">
        <f aca="false">U505*L505/1000000</f>
        <v>1100</v>
      </c>
      <c r="W505" s="4" t="n">
        <v>870000</v>
      </c>
      <c r="X505" s="4" t="n">
        <v>870000</v>
      </c>
      <c r="Y505" s="29" t="n">
        <f aca="false">(W505-U505)*100/U505</f>
        <v>58.1818181818182</v>
      </c>
      <c r="Z505" s="29" t="n">
        <f aca="false">(X505-U505)*100/U505</f>
        <v>58.1818181818182</v>
      </c>
      <c r="AA505" s="4" t="n">
        <f aca="false">(X505-U505)*L505/1000000</f>
        <v>640</v>
      </c>
      <c r="AB505" s="36" t="n">
        <v>5.8</v>
      </c>
      <c r="AC505" s="1" t="s">
        <v>594</v>
      </c>
      <c r="AD505" s="33" t="n">
        <v>60</v>
      </c>
      <c r="AE505" s="34"/>
      <c r="AF505" s="33"/>
      <c r="AG505" s="34"/>
      <c r="AH505" s="33"/>
    </row>
    <row r="506" customFormat="false" ht="16.5" hidden="false" customHeight="true" outlineLevel="0" collapsed="false">
      <c r="A506" s="1" t="n">
        <v>503</v>
      </c>
      <c r="B506" s="24" t="n">
        <v>20010711</v>
      </c>
      <c r="C506" s="18" t="n">
        <v>7850</v>
      </c>
      <c r="D506" s="2" t="s">
        <v>340</v>
      </c>
      <c r="E506" s="1" t="s">
        <v>623</v>
      </c>
      <c r="F506" s="34" t="s">
        <v>73</v>
      </c>
      <c r="G506" s="24" t="n">
        <v>19721218</v>
      </c>
      <c r="H506" s="25" t="n">
        <v>28.5638888888889</v>
      </c>
      <c r="I506" s="34"/>
      <c r="J506" s="2" t="s">
        <v>58</v>
      </c>
      <c r="K506" s="26" t="n">
        <v>1000</v>
      </c>
      <c r="L506" s="27" t="n">
        <f aca="false">M506+N506</f>
        <v>750000</v>
      </c>
      <c r="M506" s="27" t="n">
        <v>400000</v>
      </c>
      <c r="N506" s="27" t="n">
        <v>350000</v>
      </c>
      <c r="O506" s="28"/>
      <c r="P506" s="4"/>
      <c r="Q506" s="48" t="n">
        <v>0</v>
      </c>
      <c r="R506" s="49"/>
      <c r="S506" s="4" t="n">
        <v>350</v>
      </c>
      <c r="T506" s="4" t="n">
        <v>500</v>
      </c>
      <c r="U506" s="4" t="n">
        <v>500</v>
      </c>
      <c r="V506" s="27" t="n">
        <f aca="false">U506*L506/1000000</f>
        <v>375</v>
      </c>
      <c r="W506" s="4" t="n">
        <v>490</v>
      </c>
      <c r="X506" s="4" t="n">
        <v>475</v>
      </c>
      <c r="Y506" s="29" t="n">
        <f aca="false">(W506-U506)*100/U506</f>
        <v>-2</v>
      </c>
      <c r="Z506" s="29" t="n">
        <f aca="false">(X506-U506)*100/U506</f>
        <v>-5</v>
      </c>
      <c r="AA506" s="4" t="n">
        <f aca="false">(X506-U506)*L506/1000000</f>
        <v>-18.75</v>
      </c>
      <c r="AB506" s="36" t="n">
        <v>6</v>
      </c>
      <c r="AC506" s="1" t="s">
        <v>96</v>
      </c>
      <c r="AD506" s="33" t="n">
        <v>58</v>
      </c>
      <c r="AE506" s="32"/>
      <c r="AF506" s="33"/>
      <c r="AG506" s="32"/>
      <c r="AH506" s="33"/>
    </row>
    <row r="507" customFormat="false" ht="16.5" hidden="false" customHeight="true" outlineLevel="0" collapsed="false">
      <c r="A507" s="1" t="n">
        <v>504</v>
      </c>
      <c r="B507" s="24" t="n">
        <v>20010712</v>
      </c>
      <c r="C507" s="18" t="n">
        <v>4283</v>
      </c>
      <c r="D507" s="2" t="s">
        <v>340</v>
      </c>
      <c r="E507" s="1" t="s">
        <v>624</v>
      </c>
      <c r="F507" s="1" t="s">
        <v>62</v>
      </c>
      <c r="G507" s="24" t="n">
        <v>19990222</v>
      </c>
      <c r="H507" s="25" t="n">
        <v>2.38888888888889</v>
      </c>
      <c r="I507" s="1"/>
      <c r="J507" s="2" t="s">
        <v>58</v>
      </c>
      <c r="K507" s="26" t="n">
        <v>1</v>
      </c>
      <c r="L507" s="27" t="n">
        <f aca="false">M507+N507</f>
        <v>4650</v>
      </c>
      <c r="M507" s="27" t="n">
        <v>2400</v>
      </c>
      <c r="N507" s="27" t="n">
        <v>2250</v>
      </c>
      <c r="O507" s="28"/>
      <c r="P507" s="4"/>
      <c r="Q507" s="48" t="n">
        <v>1</v>
      </c>
      <c r="R507" s="49" t="n">
        <v>6</v>
      </c>
      <c r="S507" s="4" t="n">
        <v>500000</v>
      </c>
      <c r="T507" s="4" t="n">
        <v>550000</v>
      </c>
      <c r="U507" s="4" t="n">
        <v>550000</v>
      </c>
      <c r="V507" s="27" t="n">
        <f aca="false">U507*L507/1000000</f>
        <v>2557.5</v>
      </c>
      <c r="W507" s="4" t="n">
        <v>640000</v>
      </c>
      <c r="X507" s="4" t="n">
        <v>598000</v>
      </c>
      <c r="Y507" s="29" t="n">
        <f aca="false">(W507-U507)*100/U507</f>
        <v>16.3636363636364</v>
      </c>
      <c r="Z507" s="29" t="n">
        <f aca="false">(X507-U507)*100/U507</f>
        <v>8.72727272727273</v>
      </c>
      <c r="AA507" s="4" t="n">
        <f aca="false">(X507-U507)*L507/1000000</f>
        <v>223.2</v>
      </c>
      <c r="AB507" s="36" t="n">
        <v>6</v>
      </c>
      <c r="AC507" s="1" t="s">
        <v>246</v>
      </c>
      <c r="AD507" s="33" t="n">
        <v>67</v>
      </c>
      <c r="AE507" s="32"/>
      <c r="AF507" s="33"/>
      <c r="AG507" s="32"/>
      <c r="AH507" s="33"/>
    </row>
    <row r="508" customFormat="false" ht="16.5" hidden="false" customHeight="true" outlineLevel="0" collapsed="false">
      <c r="A508" s="1" t="n">
        <v>505</v>
      </c>
      <c r="B508" s="24" t="n">
        <v>20010717</v>
      </c>
      <c r="C508" s="18" t="n">
        <v>4284</v>
      </c>
      <c r="D508" s="2" t="s">
        <v>340</v>
      </c>
      <c r="E508" s="1" t="s">
        <v>625</v>
      </c>
      <c r="F508" s="1" t="s">
        <v>62</v>
      </c>
      <c r="G508" s="24" t="n">
        <v>19810204</v>
      </c>
      <c r="H508" s="25" t="n">
        <v>20.4527777777778</v>
      </c>
      <c r="I508" s="1"/>
      <c r="J508" s="2" t="s">
        <v>58</v>
      </c>
      <c r="K508" s="26" t="n">
        <v>1000</v>
      </c>
      <c r="L508" s="27" t="n">
        <f aca="false">M508+N508</f>
        <v>1000000</v>
      </c>
      <c r="M508" s="27" t="n">
        <v>500000</v>
      </c>
      <c r="N508" s="27" t="n">
        <v>500000</v>
      </c>
      <c r="O508" s="28"/>
      <c r="P508" s="4"/>
      <c r="Q508" s="48" t="n">
        <v>0</v>
      </c>
      <c r="R508" s="49"/>
      <c r="S508" s="4" t="n">
        <v>900</v>
      </c>
      <c r="T508" s="4" t="n">
        <v>1100</v>
      </c>
      <c r="U508" s="4" t="n">
        <v>1100</v>
      </c>
      <c r="V508" s="27" t="n">
        <f aca="false">U508*L508/1000000</f>
        <v>1100</v>
      </c>
      <c r="W508" s="4" t="n">
        <v>1190</v>
      </c>
      <c r="X508" s="4" t="n">
        <v>1050</v>
      </c>
      <c r="Y508" s="29" t="n">
        <f aca="false">(W508-U508)*100/U508</f>
        <v>8.18181818181818</v>
      </c>
      <c r="Z508" s="29" t="n">
        <f aca="false">(X508-U508)*100/U508</f>
        <v>-4.54545454545455</v>
      </c>
      <c r="AA508" s="4" t="n">
        <f aca="false">(X508-U508)*L508/1000000</f>
        <v>-50</v>
      </c>
      <c r="AB508" s="36" t="n">
        <v>6</v>
      </c>
      <c r="AC508" s="1" t="s">
        <v>387</v>
      </c>
      <c r="AD508" s="33" t="n">
        <v>60</v>
      </c>
      <c r="AE508" s="32"/>
      <c r="AF508" s="33"/>
      <c r="AG508" s="32"/>
      <c r="AH508" s="33"/>
    </row>
    <row r="509" customFormat="false" ht="16.5" hidden="false" customHeight="true" outlineLevel="0" collapsed="false">
      <c r="A509" s="1" t="n">
        <v>506</v>
      </c>
      <c r="B509" s="24" t="n">
        <v>20010718</v>
      </c>
      <c r="C509" s="18" t="n">
        <v>2700</v>
      </c>
      <c r="D509" s="2" t="s">
        <v>340</v>
      </c>
      <c r="E509" s="1" t="s">
        <v>626</v>
      </c>
      <c r="F509" s="1" t="s">
        <v>83</v>
      </c>
      <c r="G509" s="24" t="n">
        <v>19500322</v>
      </c>
      <c r="H509" s="25" t="n">
        <v>51.3222222222222</v>
      </c>
      <c r="I509" s="1"/>
      <c r="J509" s="2" t="s">
        <v>58</v>
      </c>
      <c r="K509" s="26" t="n">
        <v>1000</v>
      </c>
      <c r="L509" s="27" t="n">
        <f aca="false">M509+N509</f>
        <v>1250000</v>
      </c>
      <c r="M509" s="27" t="n">
        <v>1000000</v>
      </c>
      <c r="N509" s="27" t="n">
        <v>250000</v>
      </c>
      <c r="O509" s="28"/>
      <c r="P509" s="4"/>
      <c r="Q509" s="48" t="n">
        <v>0</v>
      </c>
      <c r="R509" s="49"/>
      <c r="S509" s="4" t="n">
        <v>250</v>
      </c>
      <c r="T509" s="4" t="n">
        <v>310</v>
      </c>
      <c r="U509" s="4" t="n">
        <v>310</v>
      </c>
      <c r="V509" s="27" t="n">
        <f aca="false">U509*L509/1000000</f>
        <v>387.5</v>
      </c>
      <c r="W509" s="4" t="n">
        <v>420</v>
      </c>
      <c r="X509" s="4" t="n">
        <v>407</v>
      </c>
      <c r="Y509" s="29" t="n">
        <f aca="false">(W509-U509)*100/U509</f>
        <v>35.4838709677419</v>
      </c>
      <c r="Z509" s="29" t="n">
        <f aca="false">(X509-U509)*100/U509</f>
        <v>31.2903225806452</v>
      </c>
      <c r="AA509" s="4" t="n">
        <f aca="false">(X509-U509)*L509/1000000</f>
        <v>121.25</v>
      </c>
      <c r="AB509" s="36" t="n">
        <v>6.12903225806452</v>
      </c>
      <c r="AC509" s="1" t="s">
        <v>63</v>
      </c>
      <c r="AD509" s="33" t="n">
        <v>65</v>
      </c>
      <c r="AE509" s="32"/>
      <c r="AF509" s="33"/>
      <c r="AG509" s="32"/>
      <c r="AH509" s="33"/>
    </row>
    <row r="510" customFormat="false" ht="16.5" hidden="false" customHeight="true" outlineLevel="0" collapsed="false">
      <c r="A510" s="1" t="n">
        <v>507</v>
      </c>
      <c r="B510" s="24" t="n">
        <v>20010719</v>
      </c>
      <c r="C510" s="18" t="n">
        <v>6778</v>
      </c>
      <c r="D510" s="2" t="s">
        <v>337</v>
      </c>
      <c r="E510" s="1" t="s">
        <v>627</v>
      </c>
      <c r="F510" s="1" t="s">
        <v>57</v>
      </c>
      <c r="G510" s="24" t="n">
        <v>19901227</v>
      </c>
      <c r="H510" s="25" t="n">
        <v>10.5611111111111</v>
      </c>
      <c r="I510" s="1"/>
      <c r="J510" s="2" t="s">
        <v>58</v>
      </c>
      <c r="K510" s="26" t="n">
        <v>1</v>
      </c>
      <c r="L510" s="27" t="n">
        <f aca="false">M510+N510</f>
        <v>2000</v>
      </c>
      <c r="M510" s="27" t="n">
        <v>1500</v>
      </c>
      <c r="N510" s="27" t="n">
        <v>500</v>
      </c>
      <c r="O510" s="28"/>
      <c r="P510" s="4"/>
      <c r="Q510" s="48" t="n">
        <v>0</v>
      </c>
      <c r="R510" s="49"/>
      <c r="S510" s="4" t="n">
        <v>1500000</v>
      </c>
      <c r="T510" s="4" t="n">
        <v>1750000</v>
      </c>
      <c r="U510" s="4" t="n">
        <v>1750000</v>
      </c>
      <c r="V510" s="27" t="n">
        <f aca="false">U510*L510/1000000</f>
        <v>3500</v>
      </c>
      <c r="W510" s="4" t="n">
        <v>2050000</v>
      </c>
      <c r="X510" s="4" t="n">
        <v>2090000</v>
      </c>
      <c r="Y510" s="29" t="n">
        <f aca="false">(W510-U510)*100/U510</f>
        <v>17.1428571428571</v>
      </c>
      <c r="Z510" s="29" t="n">
        <f aca="false">(X510-U510)*100/U510</f>
        <v>19.4285714285714</v>
      </c>
      <c r="AA510" s="4" t="n">
        <f aca="false">(X510-U510)*L510/1000000</f>
        <v>680</v>
      </c>
      <c r="AB510" s="36" t="n">
        <v>7</v>
      </c>
      <c r="AC510" s="1" t="s">
        <v>63</v>
      </c>
      <c r="AD510" s="33" t="n">
        <v>68</v>
      </c>
      <c r="AE510" s="32"/>
      <c r="AF510" s="33"/>
      <c r="AG510" s="32"/>
      <c r="AH510" s="33"/>
    </row>
    <row r="511" customFormat="false" ht="16.5" hidden="false" customHeight="true" outlineLevel="0" collapsed="false">
      <c r="A511" s="1" t="n">
        <v>508</v>
      </c>
      <c r="B511" s="24" t="n">
        <v>20010719</v>
      </c>
      <c r="C511" s="18" t="n">
        <v>8891</v>
      </c>
      <c r="D511" s="2" t="s">
        <v>628</v>
      </c>
      <c r="E511" s="1" t="s">
        <v>629</v>
      </c>
      <c r="F511" s="1" t="s">
        <v>152</v>
      </c>
      <c r="G511" s="24" t="n">
        <v>19860726</v>
      </c>
      <c r="H511" s="25" t="n">
        <v>14.9805555555556</v>
      </c>
      <c r="I511" s="1"/>
      <c r="J511" s="2" t="s">
        <v>58</v>
      </c>
      <c r="K511" s="26" t="n">
        <v>1</v>
      </c>
      <c r="L511" s="27" t="n">
        <f aca="false">M511+N511</f>
        <v>700</v>
      </c>
      <c r="M511" s="27" t="n">
        <v>600</v>
      </c>
      <c r="N511" s="27" t="n">
        <v>100</v>
      </c>
      <c r="O511" s="28"/>
      <c r="P511" s="4"/>
      <c r="Q511" s="48" t="n">
        <v>1</v>
      </c>
      <c r="R511" s="49" t="n">
        <v>6</v>
      </c>
      <c r="S511" s="4" t="n">
        <v>850000</v>
      </c>
      <c r="T511" s="4" t="n">
        <v>950000</v>
      </c>
      <c r="U511" s="4" t="n">
        <v>950000</v>
      </c>
      <c r="V511" s="27" t="n">
        <f aca="false">U511*L511/1000000</f>
        <v>665</v>
      </c>
      <c r="W511" s="4" t="n">
        <v>1270000</v>
      </c>
      <c r="X511" s="4" t="n">
        <v>1300000</v>
      </c>
      <c r="Y511" s="29" t="n">
        <f aca="false">(W511-U511)*100/U511</f>
        <v>33.6842105263158</v>
      </c>
      <c r="Z511" s="29" t="n">
        <f aca="false">(X511-U511)*100/U511</f>
        <v>36.8421052631579</v>
      </c>
      <c r="AA511" s="4" t="n">
        <f aca="false">(X511-U511)*L511/1000000</f>
        <v>245</v>
      </c>
      <c r="AB511" s="36" t="n">
        <v>7</v>
      </c>
      <c r="AC511" s="1" t="s">
        <v>246</v>
      </c>
      <c r="AD511" s="33" t="n">
        <v>62</v>
      </c>
      <c r="AE511" s="32"/>
      <c r="AF511" s="33"/>
      <c r="AG511" s="32"/>
      <c r="AH511" s="33"/>
    </row>
    <row r="512" customFormat="false" ht="16.5" hidden="false" customHeight="true" outlineLevel="0" collapsed="false">
      <c r="A512" s="1" t="n">
        <v>509</v>
      </c>
      <c r="B512" s="24" t="n">
        <v>20010724</v>
      </c>
      <c r="C512" s="18" t="n">
        <v>4287</v>
      </c>
      <c r="D512" s="2" t="s">
        <v>340</v>
      </c>
      <c r="E512" s="1" t="s">
        <v>630</v>
      </c>
      <c r="F512" s="1" t="s">
        <v>62</v>
      </c>
      <c r="G512" s="24" t="n">
        <v>19940308</v>
      </c>
      <c r="H512" s="25" t="n">
        <v>7.37777777777778</v>
      </c>
      <c r="I512" s="1"/>
      <c r="J512" s="2" t="s">
        <v>58</v>
      </c>
      <c r="K512" s="26" t="n">
        <v>1</v>
      </c>
      <c r="L512" s="27" t="n">
        <f aca="false">M512+N512</f>
        <v>1000</v>
      </c>
      <c r="M512" s="27" t="n">
        <v>500</v>
      </c>
      <c r="N512" s="27" t="n">
        <v>500</v>
      </c>
      <c r="O512" s="28"/>
      <c r="P512" s="4"/>
      <c r="Q512" s="48" t="n">
        <v>0</v>
      </c>
      <c r="R512" s="49"/>
      <c r="S512" s="4" t="n">
        <v>280000</v>
      </c>
      <c r="T512" s="4" t="n">
        <v>350000</v>
      </c>
      <c r="U512" s="4" t="n">
        <v>350000</v>
      </c>
      <c r="V512" s="27" t="n">
        <f aca="false">U512*L512/1000000</f>
        <v>350</v>
      </c>
      <c r="W512" s="4" t="n">
        <v>550000</v>
      </c>
      <c r="X512" s="4" t="n">
        <v>490000</v>
      </c>
      <c r="Y512" s="29" t="n">
        <f aca="false">(W512-U512)*100/U512</f>
        <v>57.1428571428571</v>
      </c>
      <c r="Z512" s="29" t="n">
        <f aca="false">(X512-U512)*100/U512</f>
        <v>40</v>
      </c>
      <c r="AA512" s="4" t="n">
        <f aca="false">(X512-U512)*L512/1000000</f>
        <v>140</v>
      </c>
      <c r="AB512" s="36" t="n">
        <v>7</v>
      </c>
      <c r="AC512" s="1" t="s">
        <v>168</v>
      </c>
      <c r="AD512" s="33" t="n">
        <v>68</v>
      </c>
      <c r="AE512" s="32"/>
      <c r="AF512" s="33"/>
      <c r="AG512" s="32"/>
      <c r="AH512" s="33"/>
    </row>
    <row r="513" customFormat="false" ht="16.5" hidden="false" customHeight="true" outlineLevel="0" collapsed="false">
      <c r="A513" s="1" t="n">
        <v>510</v>
      </c>
      <c r="B513" s="24" t="n">
        <v>20010724</v>
      </c>
      <c r="C513" s="18" t="n">
        <v>6777</v>
      </c>
      <c r="D513" s="2" t="s">
        <v>409</v>
      </c>
      <c r="E513" s="1" t="s">
        <v>631</v>
      </c>
      <c r="F513" s="1" t="s">
        <v>57</v>
      </c>
      <c r="G513" s="24" t="n">
        <v>19790825</v>
      </c>
      <c r="H513" s="25" t="n">
        <v>21.9138888888889</v>
      </c>
      <c r="I513" s="1"/>
      <c r="J513" s="2" t="s">
        <v>58</v>
      </c>
      <c r="K513" s="26" t="n">
        <v>100</v>
      </c>
      <c r="L513" s="27" t="n">
        <f aca="false">M513+N513</f>
        <v>3000000</v>
      </c>
      <c r="M513" s="27" t="n">
        <v>2500000</v>
      </c>
      <c r="N513" s="27" t="n">
        <v>500000</v>
      </c>
      <c r="O513" s="28"/>
      <c r="P513" s="4"/>
      <c r="Q513" s="48" t="n">
        <v>0</v>
      </c>
      <c r="R513" s="49"/>
      <c r="S513" s="4" t="n">
        <v>3500</v>
      </c>
      <c r="T513" s="4" t="n">
        <v>4300</v>
      </c>
      <c r="U513" s="4" t="n">
        <v>3500</v>
      </c>
      <c r="V513" s="27" t="n">
        <f aca="false">U513*L513/1000000</f>
        <v>10500</v>
      </c>
      <c r="W513" s="4" t="n">
        <v>3200</v>
      </c>
      <c r="X513" s="4" t="n">
        <v>3450</v>
      </c>
      <c r="Y513" s="29" t="n">
        <f aca="false">(W513-U513)*100/U513</f>
        <v>-8.57142857142857</v>
      </c>
      <c r="Z513" s="29" t="n">
        <f aca="false">(X513-U513)*100/U513</f>
        <v>-1.42857142857143</v>
      </c>
      <c r="AA513" s="4" t="n">
        <f aca="false">(X513-U513)*L513/1000000</f>
        <v>-150</v>
      </c>
      <c r="AB513" s="36" t="n">
        <v>6</v>
      </c>
      <c r="AC513" s="1" t="s">
        <v>63</v>
      </c>
      <c r="AD513" s="33" t="n">
        <v>65</v>
      </c>
      <c r="AE513" s="32"/>
      <c r="AF513" s="33"/>
      <c r="AG513" s="32"/>
      <c r="AH513" s="33"/>
    </row>
    <row r="514" customFormat="false" ht="16.5" hidden="false" customHeight="true" outlineLevel="0" collapsed="false">
      <c r="A514" s="1" t="n">
        <v>511</v>
      </c>
      <c r="B514" s="24" t="n">
        <v>20010725</v>
      </c>
      <c r="C514" s="18" t="n">
        <v>2701</v>
      </c>
      <c r="D514" s="2" t="s">
        <v>409</v>
      </c>
      <c r="E514" s="1" t="s">
        <v>632</v>
      </c>
      <c r="F514" s="34" t="s">
        <v>99</v>
      </c>
      <c r="G514" s="24" t="n">
        <v>19980512</v>
      </c>
      <c r="H514" s="25" t="n">
        <v>3.20277777777778</v>
      </c>
      <c r="I514" s="34"/>
      <c r="J514" s="2" t="s">
        <v>58</v>
      </c>
      <c r="K514" s="26" t="n">
        <v>1</v>
      </c>
      <c r="L514" s="27" t="n">
        <f aca="false">M514+N514</f>
        <v>3860</v>
      </c>
      <c r="M514" s="27" t="n">
        <v>3500</v>
      </c>
      <c r="N514" s="27" t="n">
        <v>360</v>
      </c>
      <c r="O514" s="28"/>
      <c r="P514" s="4"/>
      <c r="Q514" s="48" t="n">
        <v>0</v>
      </c>
      <c r="R514" s="49"/>
      <c r="S514" s="4" t="n">
        <v>130000</v>
      </c>
      <c r="T514" s="4" t="n">
        <v>160000</v>
      </c>
      <c r="U514" s="4" t="n">
        <v>160000</v>
      </c>
      <c r="V514" s="27" t="n">
        <f aca="false">U514*L514/1000000</f>
        <v>617.6</v>
      </c>
      <c r="W514" s="4" t="n">
        <v>320000</v>
      </c>
      <c r="X514" s="4" t="n">
        <v>320000</v>
      </c>
      <c r="Y514" s="29" t="n">
        <f aca="false">(W514-U514)*100/U514</f>
        <v>100</v>
      </c>
      <c r="Z514" s="29" t="n">
        <f aca="false">(X514-U514)*100/U514</f>
        <v>100</v>
      </c>
      <c r="AA514" s="4" t="n">
        <f aca="false">(X514-U514)*L514/1000000</f>
        <v>617.6</v>
      </c>
      <c r="AB514" s="36" t="n">
        <v>6</v>
      </c>
      <c r="AC514" s="1" t="s">
        <v>96</v>
      </c>
      <c r="AD514" s="33" t="n">
        <v>60.07</v>
      </c>
      <c r="AE514" s="32"/>
      <c r="AF514" s="33"/>
      <c r="AG514" s="32"/>
      <c r="AH514" s="33"/>
    </row>
    <row r="515" customFormat="false" ht="16.5" hidden="false" customHeight="true" outlineLevel="0" collapsed="false">
      <c r="A515" s="1" t="n">
        <v>512</v>
      </c>
      <c r="B515" s="24" t="n">
        <v>20010725</v>
      </c>
      <c r="C515" s="18" t="n">
        <v>4290</v>
      </c>
      <c r="D515" s="2" t="s">
        <v>409</v>
      </c>
      <c r="E515" s="1" t="s">
        <v>633</v>
      </c>
      <c r="F515" s="1" t="s">
        <v>62</v>
      </c>
      <c r="G515" s="24" t="n">
        <v>19861030</v>
      </c>
      <c r="H515" s="25" t="n">
        <v>14.7361111111111</v>
      </c>
      <c r="I515" s="1"/>
      <c r="J515" s="2" t="s">
        <v>58</v>
      </c>
      <c r="K515" s="26" t="n">
        <v>1</v>
      </c>
      <c r="L515" s="27" t="n">
        <f aca="false">M515+N515</f>
        <v>3000</v>
      </c>
      <c r="M515" s="27" t="n">
        <v>1500</v>
      </c>
      <c r="N515" s="27" t="n">
        <v>1500</v>
      </c>
      <c r="O515" s="28"/>
      <c r="P515" s="4"/>
      <c r="Q515" s="48" t="n">
        <v>1</v>
      </c>
      <c r="R515" s="49" t="n">
        <v>6</v>
      </c>
      <c r="S515" s="4" t="n">
        <v>500000</v>
      </c>
      <c r="T515" s="4" t="n">
        <v>550000</v>
      </c>
      <c r="U515" s="4" t="n">
        <v>550000</v>
      </c>
      <c r="V515" s="27" t="n">
        <f aca="false">U515*L515/1000000</f>
        <v>1650</v>
      </c>
      <c r="W515" s="4" t="n">
        <v>570000</v>
      </c>
      <c r="X515" s="4" t="n">
        <v>599000</v>
      </c>
      <c r="Y515" s="29" t="n">
        <f aca="false">(W515-U515)*100/U515</f>
        <v>3.63636363636364</v>
      </c>
      <c r="Z515" s="29" t="n">
        <f aca="false">(X515-U515)*100/U515</f>
        <v>8.90909090909091</v>
      </c>
      <c r="AA515" s="4" t="n">
        <f aca="false">(X515-U515)*L515/1000000</f>
        <v>147</v>
      </c>
      <c r="AB515" s="36" t="n">
        <v>6.5</v>
      </c>
      <c r="AC515" s="1" t="s">
        <v>634</v>
      </c>
      <c r="AD515" s="33" t="n">
        <v>55</v>
      </c>
      <c r="AE515" s="32"/>
      <c r="AF515" s="33"/>
      <c r="AG515" s="32"/>
      <c r="AH515" s="33"/>
    </row>
    <row r="516" customFormat="false" ht="16.5" hidden="false" customHeight="true" outlineLevel="0" collapsed="false">
      <c r="A516" s="1" t="n">
        <v>513</v>
      </c>
      <c r="B516" s="24" t="n">
        <v>20010726</v>
      </c>
      <c r="C516" s="18" t="n">
        <v>2702</v>
      </c>
      <c r="D516" s="2" t="s">
        <v>340</v>
      </c>
      <c r="E516" s="1" t="s">
        <v>635</v>
      </c>
      <c r="F516" s="34" t="s">
        <v>99</v>
      </c>
      <c r="G516" s="24" t="n">
        <v>19710501</v>
      </c>
      <c r="H516" s="25" t="n">
        <v>30.2361111111111</v>
      </c>
      <c r="I516" s="34"/>
      <c r="J516" s="2" t="s">
        <v>58</v>
      </c>
      <c r="K516" s="26" t="n">
        <v>100</v>
      </c>
      <c r="L516" s="27" t="n">
        <f aca="false">M516+N516</f>
        <v>26200000</v>
      </c>
      <c r="M516" s="27" t="n">
        <v>12000000</v>
      </c>
      <c r="N516" s="27" t="n">
        <v>14200000</v>
      </c>
      <c r="O516" s="28"/>
      <c r="P516" s="4"/>
      <c r="Q516" s="48" t="n">
        <v>0</v>
      </c>
      <c r="R516" s="49"/>
      <c r="S516" s="4" t="n">
        <v>3000</v>
      </c>
      <c r="T516" s="4" t="n">
        <v>4300</v>
      </c>
      <c r="U516" s="4" t="n">
        <v>4300</v>
      </c>
      <c r="V516" s="27" t="n">
        <f aca="false">U516*L516/1000000</f>
        <v>112660</v>
      </c>
      <c r="W516" s="4" t="n">
        <v>4700</v>
      </c>
      <c r="X516" s="4" t="n">
        <v>4700</v>
      </c>
      <c r="Y516" s="29" t="n">
        <f aca="false">(W516-U516)*100/U516</f>
        <v>9.30232558139535</v>
      </c>
      <c r="Z516" s="29" t="n">
        <f aca="false">(X516-U516)*100/U516</f>
        <v>9.30232558139535</v>
      </c>
      <c r="AA516" s="4" t="n">
        <f aca="false">(X516-U516)*L516/1000000</f>
        <v>10480</v>
      </c>
      <c r="AB516" s="36" t="n">
        <v>4.18604651162791</v>
      </c>
      <c r="AC516" s="1" t="s">
        <v>594</v>
      </c>
      <c r="AD516" s="33" t="n">
        <v>47.2</v>
      </c>
      <c r="AE516" s="34"/>
      <c r="AF516" s="33"/>
      <c r="AG516" s="34"/>
      <c r="AH516" s="33"/>
    </row>
    <row r="517" customFormat="false" ht="16.5" hidden="false" customHeight="true" outlineLevel="0" collapsed="false">
      <c r="A517" s="1" t="n">
        <v>514</v>
      </c>
      <c r="B517" s="24" t="n">
        <v>20010727</v>
      </c>
      <c r="C517" s="18" t="n">
        <v>6774</v>
      </c>
      <c r="D517" s="2" t="s">
        <v>340</v>
      </c>
      <c r="E517" s="1" t="s">
        <v>636</v>
      </c>
      <c r="F517" s="1" t="s">
        <v>57</v>
      </c>
      <c r="G517" s="24" t="n">
        <v>19830401</v>
      </c>
      <c r="H517" s="25" t="n">
        <v>18.3222222222222</v>
      </c>
      <c r="I517" s="1"/>
      <c r="J517" s="2" t="s">
        <v>58</v>
      </c>
      <c r="K517" s="26" t="n">
        <v>1</v>
      </c>
      <c r="L517" s="27" t="n">
        <f aca="false">M517+N517</f>
        <v>1100</v>
      </c>
      <c r="M517" s="27" t="n">
        <v>1000</v>
      </c>
      <c r="N517" s="27" t="n">
        <v>100</v>
      </c>
      <c r="O517" s="28"/>
      <c r="P517" s="4"/>
      <c r="Q517" s="48" t="n">
        <v>0</v>
      </c>
      <c r="R517" s="49"/>
      <c r="S517" s="4" t="n">
        <v>1500000</v>
      </c>
      <c r="T517" s="4" t="n">
        <v>1700000</v>
      </c>
      <c r="U517" s="4" t="n">
        <v>1700000</v>
      </c>
      <c r="V517" s="27" t="n">
        <f aca="false">U517*L517/1000000</f>
        <v>1870</v>
      </c>
      <c r="W517" s="4" t="n">
        <v>2100000</v>
      </c>
      <c r="X517" s="4" t="n">
        <v>2210000</v>
      </c>
      <c r="Y517" s="29" t="n">
        <f aca="false">(W517-U517)*100/U517</f>
        <v>23.5294117647059</v>
      </c>
      <c r="Z517" s="29" t="n">
        <f aca="false">(X517-U517)*100/U517</f>
        <v>30</v>
      </c>
      <c r="AA517" s="4" t="n">
        <f aca="false">(X517-U517)*L517/1000000</f>
        <v>561</v>
      </c>
      <c r="AB517" s="36" t="n">
        <v>6</v>
      </c>
      <c r="AC517" s="1" t="s">
        <v>63</v>
      </c>
      <c r="AD517" s="33" t="n">
        <v>60</v>
      </c>
      <c r="AE517" s="32"/>
      <c r="AF517" s="33"/>
      <c r="AG517" s="32"/>
      <c r="AH517" s="33"/>
    </row>
    <row r="518" customFormat="false" ht="16.5" hidden="false" customHeight="true" outlineLevel="0" collapsed="false">
      <c r="A518" s="1" t="n">
        <v>515</v>
      </c>
      <c r="B518" s="24" t="n">
        <v>20010731</v>
      </c>
      <c r="C518" s="18" t="n">
        <v>4286</v>
      </c>
      <c r="D518" s="2" t="s">
        <v>340</v>
      </c>
      <c r="E518" s="1" t="s">
        <v>637</v>
      </c>
      <c r="F518" s="1" t="s">
        <v>62</v>
      </c>
      <c r="G518" s="24" t="n">
        <v>19880323</v>
      </c>
      <c r="H518" s="25" t="n">
        <v>13.3555555555556</v>
      </c>
      <c r="I518" s="1"/>
      <c r="J518" s="2" t="s">
        <v>58</v>
      </c>
      <c r="K518" s="26" t="n">
        <v>1</v>
      </c>
      <c r="L518" s="27" t="n">
        <f aca="false">M518+N518</f>
        <v>1000</v>
      </c>
      <c r="M518" s="27" t="n">
        <v>650</v>
      </c>
      <c r="N518" s="27" t="n">
        <v>350</v>
      </c>
      <c r="O518" s="28"/>
      <c r="P518" s="4"/>
      <c r="Q518" s="48" t="n">
        <v>0</v>
      </c>
      <c r="R518" s="49"/>
      <c r="S518" s="4" t="n">
        <v>450000</v>
      </c>
      <c r="T518" s="4" t="n">
        <v>550000</v>
      </c>
      <c r="U518" s="4" t="n">
        <v>550000</v>
      </c>
      <c r="V518" s="27" t="n">
        <f aca="false">U518*L518/1000000</f>
        <v>550</v>
      </c>
      <c r="W518" s="4" t="n">
        <v>600000</v>
      </c>
      <c r="X518" s="4" t="n">
        <v>550000</v>
      </c>
      <c r="Y518" s="29" t="n">
        <f aca="false">(W518-U518)*100/U518</f>
        <v>9.09090909090909</v>
      </c>
      <c r="Z518" s="29" t="n">
        <f aca="false">(X518-U518)*100/U518</f>
        <v>0</v>
      </c>
      <c r="AA518" s="4" t="n">
        <f aca="false">(X518-U518)*L518/1000000</f>
        <v>0</v>
      </c>
      <c r="AB518" s="36" t="n">
        <v>6</v>
      </c>
      <c r="AC518" s="1" t="s">
        <v>96</v>
      </c>
      <c r="AD518" s="33" t="n">
        <v>60</v>
      </c>
      <c r="AE518" s="32"/>
      <c r="AF518" s="33"/>
      <c r="AG518" s="32"/>
      <c r="AH518" s="33"/>
    </row>
    <row r="519" customFormat="false" ht="16.5" hidden="false" customHeight="true" outlineLevel="0" collapsed="false">
      <c r="A519" s="1" t="n">
        <v>516</v>
      </c>
      <c r="B519" s="24" t="n">
        <v>20010731</v>
      </c>
      <c r="C519" s="18" t="n">
        <v>4288</v>
      </c>
      <c r="D519" s="2" t="s">
        <v>340</v>
      </c>
      <c r="E519" s="1" t="s">
        <v>638</v>
      </c>
      <c r="F519" s="1" t="s">
        <v>62</v>
      </c>
      <c r="G519" s="24" t="n">
        <v>19971110</v>
      </c>
      <c r="H519" s="25" t="n">
        <v>3.725</v>
      </c>
      <c r="I519" s="1"/>
      <c r="J519" s="2" t="s">
        <v>58</v>
      </c>
      <c r="K519" s="26" t="n">
        <v>1</v>
      </c>
      <c r="L519" s="27" t="n">
        <f aca="false">M519+N519</f>
        <v>1550</v>
      </c>
      <c r="M519" s="27" t="n">
        <v>1000</v>
      </c>
      <c r="N519" s="27" t="n">
        <v>550</v>
      </c>
      <c r="O519" s="28"/>
      <c r="P519" s="4"/>
      <c r="Q519" s="48" t="n">
        <v>0</v>
      </c>
      <c r="R519" s="49"/>
      <c r="S519" s="4" t="n">
        <v>1000000</v>
      </c>
      <c r="T519" s="4" t="n">
        <v>1200000</v>
      </c>
      <c r="U519" s="4" t="n">
        <v>1200000</v>
      </c>
      <c r="V519" s="27" t="n">
        <f aca="false">U519*L519/1000000</f>
        <v>1860</v>
      </c>
      <c r="W519" s="4" t="n">
        <v>1170000</v>
      </c>
      <c r="X519" s="4" t="n">
        <v>1110000</v>
      </c>
      <c r="Y519" s="29" t="n">
        <f aca="false">(W519-U519)*100/U519</f>
        <v>-2.5</v>
      </c>
      <c r="Z519" s="29" t="n">
        <f aca="false">(X519-U519)*100/U519</f>
        <v>-7.5</v>
      </c>
      <c r="AA519" s="4" t="n">
        <f aca="false">(X519-U519)*L519/1000000</f>
        <v>-139.5</v>
      </c>
      <c r="AB519" s="36" t="n">
        <v>6</v>
      </c>
      <c r="AC519" s="1" t="s">
        <v>63</v>
      </c>
      <c r="AD519" s="33" t="n">
        <v>70</v>
      </c>
      <c r="AE519" s="32"/>
      <c r="AF519" s="33"/>
      <c r="AG519" s="32"/>
      <c r="AH519" s="33"/>
    </row>
    <row r="520" customFormat="false" ht="16.5" hidden="false" customHeight="true" outlineLevel="0" collapsed="false">
      <c r="A520" s="1" t="n">
        <v>517</v>
      </c>
      <c r="B520" s="24" t="n">
        <v>20010731</v>
      </c>
      <c r="C520" s="18" t="n">
        <v>4291</v>
      </c>
      <c r="D520" s="2" t="s">
        <v>69</v>
      </c>
      <c r="E520" s="1" t="s">
        <v>639</v>
      </c>
      <c r="F520" s="1" t="s">
        <v>62</v>
      </c>
      <c r="G520" s="24" t="n">
        <v>19850905</v>
      </c>
      <c r="H520" s="25" t="n">
        <v>15.9055555555556</v>
      </c>
      <c r="I520" s="1"/>
      <c r="J520" s="2" t="s">
        <v>58</v>
      </c>
      <c r="K520" s="26" t="n">
        <v>1</v>
      </c>
      <c r="L520" s="27" t="n">
        <f aca="false">M520+N520</f>
        <v>13800</v>
      </c>
      <c r="M520" s="27" t="n">
        <v>7000</v>
      </c>
      <c r="N520" s="27" t="n">
        <v>6800</v>
      </c>
      <c r="O520" s="28"/>
      <c r="P520" s="4"/>
      <c r="Q520" s="48" t="n">
        <v>1</v>
      </c>
      <c r="R520" s="49" t="n">
        <v>6</v>
      </c>
      <c r="S520" s="4" t="n">
        <v>110000</v>
      </c>
      <c r="T520" s="4" t="n">
        <v>140000</v>
      </c>
      <c r="U520" s="4" t="n">
        <v>140000</v>
      </c>
      <c r="V520" s="27" t="n">
        <f aca="false">U520*L520/1000000</f>
        <v>1932</v>
      </c>
      <c r="W520" s="4" t="n">
        <v>140000</v>
      </c>
      <c r="X520" s="4" t="n">
        <v>142000</v>
      </c>
      <c r="Y520" s="29" t="n">
        <f aca="false">(W520-U520)*100/U520</f>
        <v>0</v>
      </c>
      <c r="Z520" s="29" t="n">
        <f aca="false">(X520-U520)*100/U520</f>
        <v>1.42857142857143</v>
      </c>
      <c r="AA520" s="4" t="n">
        <f aca="false">(X520-U520)*L520/1000000</f>
        <v>27.6</v>
      </c>
      <c r="AB520" s="36" t="n">
        <v>6</v>
      </c>
      <c r="AC520" s="1" t="s">
        <v>246</v>
      </c>
      <c r="AD520" s="33" t="n">
        <v>52</v>
      </c>
      <c r="AE520" s="32"/>
      <c r="AF520" s="33"/>
      <c r="AG520" s="32"/>
      <c r="AH520" s="33"/>
    </row>
    <row r="521" customFormat="false" ht="16.5" hidden="false" customHeight="true" outlineLevel="0" collapsed="false">
      <c r="A521" s="1" t="n">
        <v>518</v>
      </c>
      <c r="B521" s="1" t="n">
        <v>20010801</v>
      </c>
      <c r="C521" s="18" t="n">
        <v>4292</v>
      </c>
      <c r="D521" s="2" t="s">
        <v>340</v>
      </c>
      <c r="E521" s="1" t="s">
        <v>640</v>
      </c>
      <c r="F521" s="1" t="s">
        <v>62</v>
      </c>
      <c r="G521" s="24" t="n">
        <v>19931019</v>
      </c>
      <c r="H521" s="25" t="n">
        <v>7.78333333333333</v>
      </c>
      <c r="I521" s="1"/>
      <c r="J521" s="2" t="s">
        <v>58</v>
      </c>
      <c r="K521" s="26" t="n">
        <v>1</v>
      </c>
      <c r="L521" s="27" t="n">
        <f aca="false">M521+N521</f>
        <v>1655</v>
      </c>
      <c r="M521" s="27" t="n">
        <v>600</v>
      </c>
      <c r="N521" s="27" t="n">
        <v>1055</v>
      </c>
      <c r="O521" s="28"/>
      <c r="P521" s="51"/>
      <c r="Q521" s="48" t="n">
        <v>1</v>
      </c>
      <c r="R521" s="52" t="n">
        <v>6</v>
      </c>
      <c r="S521" s="4" t="n">
        <v>650000</v>
      </c>
      <c r="T521" s="4" t="n">
        <v>850000</v>
      </c>
      <c r="U521" s="4" t="n">
        <v>850000</v>
      </c>
      <c r="V521" s="27" t="n">
        <f aca="false">U521*L521/1000000</f>
        <v>1406.75</v>
      </c>
      <c r="W521" s="4" t="n">
        <v>730000</v>
      </c>
      <c r="X521" s="22" t="n">
        <v>775000</v>
      </c>
      <c r="Y521" s="29" t="n">
        <f aca="false">(W521-U521)*100/U521</f>
        <v>-14.1176470588235</v>
      </c>
      <c r="Z521" s="29" t="n">
        <f aca="false">(X521-U521)*100/U521</f>
        <v>-8.82352941176471</v>
      </c>
      <c r="AA521" s="4" t="n">
        <f aca="false">(X521-U521)*L521/1000000</f>
        <v>-124.125</v>
      </c>
      <c r="AB521" s="36" t="n">
        <v>6</v>
      </c>
      <c r="AC521" s="1" t="s">
        <v>246</v>
      </c>
      <c r="AD521" s="33" t="n">
        <v>61</v>
      </c>
      <c r="AE521" s="32"/>
      <c r="AF521" s="33"/>
      <c r="AG521" s="32"/>
      <c r="AH521" s="33"/>
    </row>
    <row r="522" customFormat="false" ht="16.5" hidden="false" customHeight="true" outlineLevel="0" collapsed="false">
      <c r="A522" s="1" t="n">
        <v>519</v>
      </c>
      <c r="B522" s="1" t="n">
        <v>20010801</v>
      </c>
      <c r="C522" s="18" t="n">
        <v>6769</v>
      </c>
      <c r="D522" s="2" t="s">
        <v>340</v>
      </c>
      <c r="E522" s="1" t="s">
        <v>641</v>
      </c>
      <c r="F522" s="1" t="s">
        <v>57</v>
      </c>
      <c r="G522" s="24" t="n">
        <v>19920623</v>
      </c>
      <c r="H522" s="25" t="n">
        <v>9.10555555555556</v>
      </c>
      <c r="I522" s="1"/>
      <c r="J522" s="2" t="s">
        <v>58</v>
      </c>
      <c r="K522" s="26" t="n">
        <v>1</v>
      </c>
      <c r="L522" s="27" t="n">
        <f aca="false">M522+N522</f>
        <v>800</v>
      </c>
      <c r="M522" s="27" t="n">
        <v>400</v>
      </c>
      <c r="N522" s="27" t="n">
        <v>400</v>
      </c>
      <c r="O522" s="28"/>
      <c r="P522" s="51"/>
      <c r="Q522" s="48" t="n">
        <v>0</v>
      </c>
      <c r="R522" s="52"/>
      <c r="S522" s="4" t="n">
        <v>1200000</v>
      </c>
      <c r="T522" s="4" t="n">
        <v>1500000</v>
      </c>
      <c r="U522" s="4" t="n">
        <v>1500000</v>
      </c>
      <c r="V522" s="27" t="n">
        <f aca="false">U522*L522/1000000</f>
        <v>1200</v>
      </c>
      <c r="W522" s="4" t="n">
        <v>1550000</v>
      </c>
      <c r="X522" s="22" t="n">
        <v>1840000</v>
      </c>
      <c r="Y522" s="29" t="n">
        <f aca="false">(W522-U522)*100/U522</f>
        <v>3.33333333333333</v>
      </c>
      <c r="Z522" s="29" t="n">
        <f aca="false">(X522-U522)*100/U522</f>
        <v>22.6666666666667</v>
      </c>
      <c r="AA522" s="4" t="n">
        <f aca="false">(X522-U522)*L522/1000000</f>
        <v>272</v>
      </c>
      <c r="AB522" s="36" t="n">
        <v>6</v>
      </c>
      <c r="AC522" s="1" t="s">
        <v>63</v>
      </c>
      <c r="AD522" s="33" t="n">
        <v>65</v>
      </c>
      <c r="AE522" s="32"/>
      <c r="AF522" s="33"/>
      <c r="AG522" s="32"/>
      <c r="AH522" s="33"/>
    </row>
    <row r="523" customFormat="false" ht="16.5" hidden="false" customHeight="true" outlineLevel="0" collapsed="false">
      <c r="A523" s="1" t="n">
        <v>520</v>
      </c>
      <c r="B523" s="1" t="n">
        <v>20010801</v>
      </c>
      <c r="C523" s="18" t="n">
        <v>7849</v>
      </c>
      <c r="D523" s="2" t="s">
        <v>340</v>
      </c>
      <c r="E523" s="1" t="s">
        <v>642</v>
      </c>
      <c r="F523" s="34" t="s">
        <v>73</v>
      </c>
      <c r="G523" s="24" t="n">
        <v>19830302</v>
      </c>
      <c r="H523" s="25" t="n">
        <v>18.4138888888889</v>
      </c>
      <c r="I523" s="34"/>
      <c r="J523" s="2" t="s">
        <v>58</v>
      </c>
      <c r="K523" s="26" t="n">
        <v>1</v>
      </c>
      <c r="L523" s="27" t="n">
        <f aca="false">M523+N523</f>
        <v>700</v>
      </c>
      <c r="M523" s="27" t="n">
        <v>500</v>
      </c>
      <c r="N523" s="27" t="n">
        <v>200</v>
      </c>
      <c r="O523" s="28"/>
      <c r="P523" s="51"/>
      <c r="Q523" s="48" t="n">
        <v>0</v>
      </c>
      <c r="R523" s="52"/>
      <c r="S523" s="4" t="n">
        <v>550000</v>
      </c>
      <c r="T523" s="4" t="n">
        <v>700000</v>
      </c>
      <c r="U523" s="4" t="n">
        <v>700000</v>
      </c>
      <c r="V523" s="27" t="n">
        <f aca="false">U523*L523/1000000</f>
        <v>490</v>
      </c>
      <c r="W523" s="4" t="n">
        <v>705000</v>
      </c>
      <c r="X523" s="22" t="n">
        <v>600000</v>
      </c>
      <c r="Y523" s="29" t="n">
        <f aca="false">(W523-U523)*100/U523</f>
        <v>0.714285714285714</v>
      </c>
      <c r="Z523" s="29" t="n">
        <f aca="false">(X523-U523)*100/U523</f>
        <v>-14.2857142857143</v>
      </c>
      <c r="AA523" s="4" t="n">
        <f aca="false">(X523-U523)*L523/1000000</f>
        <v>-70</v>
      </c>
      <c r="AB523" s="36" t="n">
        <v>6</v>
      </c>
      <c r="AC523" s="1" t="s">
        <v>96</v>
      </c>
      <c r="AD523" s="33" t="n">
        <v>60</v>
      </c>
      <c r="AE523" s="32"/>
      <c r="AF523" s="33"/>
      <c r="AG523" s="32"/>
      <c r="AH523" s="33"/>
    </row>
    <row r="524" customFormat="false" ht="16.5" hidden="false" customHeight="true" outlineLevel="0" collapsed="false">
      <c r="A524" s="1" t="n">
        <v>521</v>
      </c>
      <c r="B524" s="1" t="n">
        <v>20010801</v>
      </c>
      <c r="C524" s="18" t="n">
        <v>8628</v>
      </c>
      <c r="D524" s="2" t="s">
        <v>127</v>
      </c>
      <c r="E524" s="1" t="s">
        <v>643</v>
      </c>
      <c r="F524" s="1" t="s">
        <v>328</v>
      </c>
      <c r="G524" s="24" t="n">
        <v>19310320</v>
      </c>
      <c r="H524" s="25" t="n">
        <v>70.3638888888889</v>
      </c>
      <c r="I524" s="1"/>
      <c r="J524" s="2" t="s">
        <v>58</v>
      </c>
      <c r="K524" s="26" t="n">
        <v>100</v>
      </c>
      <c r="L524" s="27" t="n">
        <f aca="false">M524+N524</f>
        <v>22400000</v>
      </c>
      <c r="M524" s="27" t="n">
        <v>15000000</v>
      </c>
      <c r="N524" s="27" t="n">
        <v>7400000</v>
      </c>
      <c r="O524" s="28"/>
      <c r="P524" s="51"/>
      <c r="Q524" s="48" t="n">
        <v>0</v>
      </c>
      <c r="R524" s="52"/>
      <c r="S524" s="4" t="n">
        <v>1200</v>
      </c>
      <c r="T524" s="4" t="n">
        <v>1500</v>
      </c>
      <c r="U524" s="4" t="n">
        <v>1400</v>
      </c>
      <c r="V524" s="27" t="n">
        <f aca="false">U524*L524/1000000</f>
        <v>31360</v>
      </c>
      <c r="W524" s="4" t="n">
        <v>1420</v>
      </c>
      <c r="X524" s="22" t="n">
        <v>1530</v>
      </c>
      <c r="Y524" s="29" t="n">
        <f aca="false">(W524-U524)*100/U524</f>
        <v>1.42857142857143</v>
      </c>
      <c r="Z524" s="29" t="n">
        <f aca="false">(X524-U524)*100/U524</f>
        <v>9.28571428571429</v>
      </c>
      <c r="AA524" s="4" t="n">
        <f aca="false">(X524-U524)*L524/1000000</f>
        <v>2912</v>
      </c>
      <c r="AB524" s="36" t="n">
        <v>6</v>
      </c>
      <c r="AC524" s="1" t="s">
        <v>447</v>
      </c>
      <c r="AD524" s="33" t="n">
        <v>30</v>
      </c>
      <c r="AE524" s="32" t="s">
        <v>634</v>
      </c>
      <c r="AF524" s="33" t="n">
        <v>30</v>
      </c>
      <c r="AG524" s="40"/>
      <c r="AH524" s="33"/>
    </row>
    <row r="525" customFormat="false" ht="16.5" hidden="false" customHeight="true" outlineLevel="0" collapsed="false">
      <c r="A525" s="1" t="n">
        <v>522</v>
      </c>
      <c r="B525" s="1" t="n">
        <v>20010802</v>
      </c>
      <c r="C525" s="18" t="n">
        <v>2703</v>
      </c>
      <c r="D525" s="2" t="s">
        <v>340</v>
      </c>
      <c r="E525" s="1" t="s">
        <v>644</v>
      </c>
      <c r="F525" s="1" t="s">
        <v>83</v>
      </c>
      <c r="G525" s="24" t="n">
        <v>19850814</v>
      </c>
      <c r="H525" s="25" t="n">
        <v>15.9666666666667</v>
      </c>
      <c r="I525" s="1"/>
      <c r="J525" s="2" t="s">
        <v>58</v>
      </c>
      <c r="K525" s="26" t="n">
        <v>1000</v>
      </c>
      <c r="L525" s="27" t="n">
        <f aca="false">M525+N525</f>
        <v>1000000</v>
      </c>
      <c r="M525" s="27" t="n">
        <v>650000</v>
      </c>
      <c r="N525" s="27" t="n">
        <v>350000</v>
      </c>
      <c r="O525" s="28"/>
      <c r="P525" s="19"/>
      <c r="Q525" s="48" t="n">
        <v>1</v>
      </c>
      <c r="R525" s="53" t="n">
        <v>6</v>
      </c>
      <c r="S525" s="4" t="n">
        <v>300</v>
      </c>
      <c r="T525" s="4" t="n">
        <v>370</v>
      </c>
      <c r="U525" s="4" t="n">
        <v>370</v>
      </c>
      <c r="V525" s="27" t="n">
        <f aca="false">U525*L525/1000000</f>
        <v>370</v>
      </c>
      <c r="W525" s="4" t="n">
        <v>500</v>
      </c>
      <c r="X525" s="22" t="n">
        <v>585</v>
      </c>
      <c r="Y525" s="29" t="n">
        <f aca="false">(W525-U525)*100/U525</f>
        <v>35.1351351351351</v>
      </c>
      <c r="Z525" s="29" t="n">
        <f aca="false">(X525-U525)*100/U525</f>
        <v>58.1081081081081</v>
      </c>
      <c r="AA525" s="4" t="n">
        <f aca="false">(X525-U525)*L525/1000000</f>
        <v>215</v>
      </c>
      <c r="AB525" s="36" t="n">
        <v>6.21621621621622</v>
      </c>
      <c r="AC525" s="1" t="s">
        <v>246</v>
      </c>
      <c r="AD525" s="33" t="n">
        <v>63</v>
      </c>
      <c r="AE525" s="32"/>
      <c r="AF525" s="33"/>
      <c r="AG525" s="32"/>
      <c r="AH525" s="33"/>
    </row>
    <row r="526" customFormat="false" ht="16.5" hidden="false" customHeight="true" outlineLevel="0" collapsed="false">
      <c r="A526" s="1" t="n">
        <v>523</v>
      </c>
      <c r="B526" s="1" t="n">
        <v>20010802</v>
      </c>
      <c r="C526" s="18" t="n">
        <v>4289</v>
      </c>
      <c r="D526" s="2" t="s">
        <v>409</v>
      </c>
      <c r="E526" s="1" t="s">
        <v>645</v>
      </c>
      <c r="F526" s="1" t="s">
        <v>62</v>
      </c>
      <c r="G526" s="24" t="n">
        <v>19901102</v>
      </c>
      <c r="H526" s="25" t="n">
        <v>10.75</v>
      </c>
      <c r="I526" s="1"/>
      <c r="J526" s="2" t="s">
        <v>58</v>
      </c>
      <c r="K526" s="26" t="n">
        <v>1</v>
      </c>
      <c r="L526" s="27" t="n">
        <f aca="false">M526+N526</f>
        <v>1000</v>
      </c>
      <c r="M526" s="27" t="n">
        <v>500</v>
      </c>
      <c r="N526" s="27" t="n">
        <v>500</v>
      </c>
      <c r="O526" s="28"/>
      <c r="P526" s="51"/>
      <c r="Q526" s="48" t="n">
        <v>0</v>
      </c>
      <c r="R526" s="52"/>
      <c r="S526" s="4" t="n">
        <v>320000</v>
      </c>
      <c r="T526" s="4" t="n">
        <v>380000</v>
      </c>
      <c r="U526" s="4" t="n">
        <v>380000</v>
      </c>
      <c r="V526" s="27" t="n">
        <f aca="false">U526*L526/1000000</f>
        <v>380</v>
      </c>
      <c r="W526" s="4" t="n">
        <v>893000</v>
      </c>
      <c r="X526" s="22" t="n">
        <v>955000</v>
      </c>
      <c r="Y526" s="29" t="n">
        <f aca="false">(W526-U526)*100/U526</f>
        <v>135</v>
      </c>
      <c r="Z526" s="29" t="n">
        <f aca="false">(X526-U526)*100/U526</f>
        <v>151.315789473684</v>
      </c>
      <c r="AA526" s="4" t="n">
        <f aca="false">(X526-U526)*L526/1000000</f>
        <v>575</v>
      </c>
      <c r="AB526" s="36" t="n">
        <v>6</v>
      </c>
      <c r="AC526" s="1" t="s">
        <v>63</v>
      </c>
      <c r="AD526" s="33" t="n">
        <v>66</v>
      </c>
      <c r="AE526" s="32"/>
      <c r="AF526" s="33"/>
      <c r="AG526" s="32"/>
      <c r="AH526" s="33"/>
    </row>
    <row r="527" customFormat="false" ht="16.5" hidden="false" customHeight="true" outlineLevel="0" collapsed="false">
      <c r="A527" s="1" t="n">
        <v>524</v>
      </c>
      <c r="B527" s="1" t="n">
        <v>20010807</v>
      </c>
      <c r="C527" s="18" t="n">
        <v>4796</v>
      </c>
      <c r="D527" s="2" t="s">
        <v>69</v>
      </c>
      <c r="E527" s="1" t="s">
        <v>646</v>
      </c>
      <c r="F527" s="1" t="s">
        <v>62</v>
      </c>
      <c r="G527" s="24" t="n">
        <v>19540524</v>
      </c>
      <c r="H527" s="25" t="n">
        <v>47.2027777777778</v>
      </c>
      <c r="I527" s="1"/>
      <c r="J527" s="2" t="s">
        <v>58</v>
      </c>
      <c r="K527" s="26" t="n">
        <v>100</v>
      </c>
      <c r="L527" s="27" t="n">
        <f aca="false">M527+N527</f>
        <v>1800000</v>
      </c>
      <c r="M527" s="27" t="n">
        <v>700000</v>
      </c>
      <c r="N527" s="27" t="n">
        <v>1100000</v>
      </c>
      <c r="O527" s="28"/>
      <c r="P527" s="51"/>
      <c r="Q527" s="48" t="n">
        <v>0</v>
      </c>
      <c r="R527" s="52"/>
      <c r="S527" s="4" t="n">
        <v>3000</v>
      </c>
      <c r="T527" s="4" t="n">
        <v>4000</v>
      </c>
      <c r="U527" s="4" t="n">
        <v>3300</v>
      </c>
      <c r="V527" s="27" t="n">
        <f aca="false">U527*L527/1000000</f>
        <v>5940</v>
      </c>
      <c r="W527" s="4" t="n">
        <v>3340</v>
      </c>
      <c r="X527" s="22" t="n">
        <v>3400</v>
      </c>
      <c r="Y527" s="29" t="n">
        <f aca="false">(W527-U527)*100/U527</f>
        <v>1.21212121212121</v>
      </c>
      <c r="Z527" s="29" t="n">
        <f aca="false">(X527-U527)*100/U527</f>
        <v>3.03030303030303</v>
      </c>
      <c r="AA527" s="4" t="n">
        <f aca="false">(X527-U527)*L527/1000000</f>
        <v>180</v>
      </c>
      <c r="AB527" s="36" t="n">
        <v>6</v>
      </c>
      <c r="AC527" s="1" t="s">
        <v>63</v>
      </c>
      <c r="AD527" s="33" t="n">
        <v>56</v>
      </c>
      <c r="AE527" s="32"/>
      <c r="AF527" s="33"/>
      <c r="AG527" s="32"/>
      <c r="AH527" s="33"/>
    </row>
    <row r="528" customFormat="false" ht="16.5" hidden="false" customHeight="true" outlineLevel="0" collapsed="false">
      <c r="A528" s="1" t="n">
        <v>525</v>
      </c>
      <c r="B528" s="1" t="n">
        <v>20010807</v>
      </c>
      <c r="C528" s="18" t="n">
        <v>6760</v>
      </c>
      <c r="D528" s="2" t="s">
        <v>340</v>
      </c>
      <c r="E528" s="1" t="s">
        <v>647</v>
      </c>
      <c r="F528" s="1" t="s">
        <v>57</v>
      </c>
      <c r="G528" s="24" t="n">
        <v>19870725</v>
      </c>
      <c r="H528" s="25" t="n">
        <v>14.0333333333333</v>
      </c>
      <c r="I528" s="1"/>
      <c r="J528" s="2" t="s">
        <v>58</v>
      </c>
      <c r="K528" s="26" t="n">
        <v>500</v>
      </c>
      <c r="L528" s="27" t="n">
        <f aca="false">M528+N528</f>
        <v>1000000</v>
      </c>
      <c r="M528" s="27" t="n">
        <v>1000000</v>
      </c>
      <c r="N528" s="27" t="n">
        <v>0</v>
      </c>
      <c r="O528" s="28"/>
      <c r="P528" s="51"/>
      <c r="Q528" s="48" t="n">
        <v>0</v>
      </c>
      <c r="R528" s="52"/>
      <c r="S528" s="4" t="n">
        <v>1600</v>
      </c>
      <c r="T528" s="4" t="n">
        <v>2300</v>
      </c>
      <c r="U528" s="4" t="n">
        <v>2300</v>
      </c>
      <c r="V528" s="27" t="n">
        <f aca="false">U528*L528/1000000</f>
        <v>2300</v>
      </c>
      <c r="W528" s="4" t="n">
        <v>2000</v>
      </c>
      <c r="X528" s="22" t="n">
        <v>1950</v>
      </c>
      <c r="Y528" s="29" t="n">
        <f aca="false">(W528-U528)*100/U528</f>
        <v>-13.0434782608696</v>
      </c>
      <c r="Z528" s="29" t="n">
        <f aca="false">(X528-U528)*100/U528</f>
        <v>-15.2173913043478</v>
      </c>
      <c r="AA528" s="4" t="n">
        <f aca="false">(X528-U528)*L528/1000000</f>
        <v>-350</v>
      </c>
      <c r="AB528" s="36" t="n">
        <v>6</v>
      </c>
      <c r="AC528" s="1" t="s">
        <v>594</v>
      </c>
      <c r="AD528" s="33" t="n">
        <v>60</v>
      </c>
      <c r="AE528" s="34"/>
      <c r="AF528" s="33"/>
      <c r="AG528" s="34"/>
      <c r="AH528" s="33"/>
    </row>
    <row r="529" customFormat="false" ht="16.5" hidden="false" customHeight="true" outlineLevel="0" collapsed="false">
      <c r="A529" s="1" t="n">
        <v>526</v>
      </c>
      <c r="B529" s="1" t="n">
        <v>20010808</v>
      </c>
      <c r="C529" s="18" t="n">
        <v>6400</v>
      </c>
      <c r="D529" s="2" t="s">
        <v>340</v>
      </c>
      <c r="E529" s="1" t="s">
        <v>648</v>
      </c>
      <c r="F529" s="1" t="s">
        <v>79</v>
      </c>
      <c r="G529" s="24" t="n">
        <v>19650701</v>
      </c>
      <c r="H529" s="25" t="n">
        <v>36.1027777777778</v>
      </c>
      <c r="I529" s="1"/>
      <c r="J529" s="2" t="s">
        <v>58</v>
      </c>
      <c r="K529" s="26" t="n">
        <v>1000</v>
      </c>
      <c r="L529" s="27" t="n">
        <f aca="false">M529+N529</f>
        <v>1700000</v>
      </c>
      <c r="M529" s="27" t="n">
        <v>1000000</v>
      </c>
      <c r="N529" s="27" t="n">
        <v>700000</v>
      </c>
      <c r="O529" s="28"/>
      <c r="P529" s="19"/>
      <c r="Q529" s="48" t="n">
        <v>0</v>
      </c>
      <c r="R529" s="53"/>
      <c r="S529" s="4" t="n">
        <v>1000</v>
      </c>
      <c r="T529" s="4" t="n">
        <v>1250</v>
      </c>
      <c r="U529" s="4" t="n">
        <v>1000</v>
      </c>
      <c r="V529" s="27" t="n">
        <f aca="false">U529*L529/1000000</f>
        <v>1700</v>
      </c>
      <c r="W529" s="4" t="n">
        <v>1000</v>
      </c>
      <c r="X529" s="22" t="n">
        <v>930</v>
      </c>
      <c r="Y529" s="29" t="n">
        <f aca="false">(W529-U529)*100/U529</f>
        <v>0</v>
      </c>
      <c r="Z529" s="29" t="n">
        <f aca="false">(X529-U529)*100/U529</f>
        <v>-7</v>
      </c>
      <c r="AA529" s="4" t="n">
        <f aca="false">(X529-U529)*L529/1000000</f>
        <v>-119</v>
      </c>
      <c r="AB529" s="36" t="n">
        <v>6</v>
      </c>
      <c r="AC529" s="1" t="s">
        <v>63</v>
      </c>
      <c r="AD529" s="33" t="n">
        <v>56</v>
      </c>
      <c r="AE529" s="32"/>
      <c r="AF529" s="33"/>
      <c r="AG529" s="32"/>
      <c r="AH529" s="33"/>
    </row>
    <row r="530" customFormat="false" ht="16.5" hidden="false" customHeight="true" outlineLevel="0" collapsed="false">
      <c r="A530" s="1" t="n">
        <v>527</v>
      </c>
      <c r="B530" s="1" t="n">
        <v>20010809</v>
      </c>
      <c r="C530" s="18" t="n">
        <v>2590</v>
      </c>
      <c r="D530" s="2" t="s">
        <v>69</v>
      </c>
      <c r="E530" s="1" t="s">
        <v>649</v>
      </c>
      <c r="F530" s="1" t="s">
        <v>111</v>
      </c>
      <c r="G530" s="24" t="n">
        <v>19790920</v>
      </c>
      <c r="H530" s="25" t="n">
        <v>21.8861111111111</v>
      </c>
      <c r="I530" s="1"/>
      <c r="J530" s="2" t="s">
        <v>58</v>
      </c>
      <c r="K530" s="26" t="n">
        <v>1000</v>
      </c>
      <c r="L530" s="27" t="n">
        <f aca="false">M530+N530</f>
        <v>3000000</v>
      </c>
      <c r="M530" s="27" t="n">
        <v>1300000</v>
      </c>
      <c r="N530" s="27" t="n">
        <v>1700000</v>
      </c>
      <c r="O530" s="28"/>
      <c r="P530" s="51"/>
      <c r="Q530" s="48" t="n">
        <v>0</v>
      </c>
      <c r="R530" s="52"/>
      <c r="S530" s="4" t="n">
        <v>2100</v>
      </c>
      <c r="T530" s="4" t="n">
        <v>2200</v>
      </c>
      <c r="U530" s="4" t="n">
        <v>2120</v>
      </c>
      <c r="V530" s="27" t="n">
        <f aca="false">U530*L530/1000000</f>
        <v>6360</v>
      </c>
      <c r="W530" s="4" t="n">
        <v>2270</v>
      </c>
      <c r="X530" s="22" t="n">
        <v>2415</v>
      </c>
      <c r="Y530" s="29" t="n">
        <f aca="false">(W530-U530)*100/U530</f>
        <v>7.07547169811321</v>
      </c>
      <c r="Z530" s="29" t="n">
        <f aca="false">(X530-U530)*100/U530</f>
        <v>13.9150943396226</v>
      </c>
      <c r="AA530" s="4" t="n">
        <f aca="false">(X530-U530)*L530/1000000</f>
        <v>885</v>
      </c>
      <c r="AB530" s="36" t="n">
        <v>6.0377358490566</v>
      </c>
      <c r="AC530" s="1" t="s">
        <v>63</v>
      </c>
      <c r="AD530" s="33" t="n">
        <v>65</v>
      </c>
      <c r="AE530" s="32"/>
      <c r="AF530" s="33"/>
      <c r="AG530" s="32"/>
      <c r="AH530" s="33"/>
    </row>
    <row r="531" customFormat="false" ht="16.5" hidden="false" customHeight="true" outlineLevel="0" collapsed="false">
      <c r="A531" s="1" t="n">
        <v>528</v>
      </c>
      <c r="B531" s="1" t="n">
        <v>20010809</v>
      </c>
      <c r="C531" s="18" t="n">
        <v>4293</v>
      </c>
      <c r="D531" s="2" t="s">
        <v>340</v>
      </c>
      <c r="E531" s="1" t="s">
        <v>650</v>
      </c>
      <c r="F531" s="1" t="s">
        <v>62</v>
      </c>
      <c r="G531" s="24" t="n">
        <v>19901029</v>
      </c>
      <c r="H531" s="25" t="n">
        <v>10.7777777777778</v>
      </c>
      <c r="I531" s="1"/>
      <c r="J531" s="2" t="s">
        <v>58</v>
      </c>
      <c r="K531" s="26" t="n">
        <v>1</v>
      </c>
      <c r="L531" s="27" t="n">
        <f aca="false">M531+N531</f>
        <v>1500</v>
      </c>
      <c r="M531" s="27" t="n">
        <v>1000</v>
      </c>
      <c r="N531" s="27" t="n">
        <v>500</v>
      </c>
      <c r="O531" s="28"/>
      <c r="P531" s="51"/>
      <c r="Q531" s="48" t="n">
        <v>0</v>
      </c>
      <c r="R531" s="52"/>
      <c r="S531" s="4" t="n">
        <v>320000</v>
      </c>
      <c r="T531" s="4" t="n">
        <v>380000</v>
      </c>
      <c r="U531" s="4" t="n">
        <v>380000</v>
      </c>
      <c r="V531" s="27" t="n">
        <f aca="false">U531*L531/1000000</f>
        <v>570</v>
      </c>
      <c r="W531" s="4" t="n">
        <v>450000</v>
      </c>
      <c r="X531" s="22" t="n">
        <v>450000</v>
      </c>
      <c r="Y531" s="29" t="n">
        <f aca="false">(W531-U531)*100/U531</f>
        <v>18.421052631579</v>
      </c>
      <c r="Z531" s="29" t="n">
        <f aca="false">(X531-U531)*100/U531</f>
        <v>18.421052631579</v>
      </c>
      <c r="AA531" s="4" t="n">
        <f aca="false">(X531-U531)*L531/1000000</f>
        <v>105</v>
      </c>
      <c r="AB531" s="36" t="n">
        <v>6.5</v>
      </c>
      <c r="AC531" s="1" t="s">
        <v>387</v>
      </c>
      <c r="AD531" s="33" t="n">
        <v>61</v>
      </c>
      <c r="AE531" s="32"/>
      <c r="AF531" s="33"/>
      <c r="AG531" s="32"/>
      <c r="AH531" s="33"/>
    </row>
    <row r="532" customFormat="false" ht="16.5" hidden="false" customHeight="true" outlineLevel="0" collapsed="false">
      <c r="A532" s="1" t="n">
        <v>529</v>
      </c>
      <c r="B532" s="1" t="n">
        <v>20010809</v>
      </c>
      <c r="C532" s="18" t="n">
        <v>4294</v>
      </c>
      <c r="D532" s="2" t="s">
        <v>340</v>
      </c>
      <c r="E532" s="1" t="s">
        <v>651</v>
      </c>
      <c r="F532" s="1" t="s">
        <v>62</v>
      </c>
      <c r="G532" s="24" t="n">
        <v>19981208</v>
      </c>
      <c r="H532" s="25" t="n">
        <v>2.66944444444444</v>
      </c>
      <c r="I532" s="1"/>
      <c r="J532" s="2" t="s">
        <v>58</v>
      </c>
      <c r="K532" s="26" t="n">
        <v>1</v>
      </c>
      <c r="L532" s="27" t="n">
        <f aca="false">M532+N532</f>
        <v>1250</v>
      </c>
      <c r="M532" s="27" t="n">
        <v>1200</v>
      </c>
      <c r="N532" s="27" t="n">
        <v>50</v>
      </c>
      <c r="O532" s="28"/>
      <c r="P532" s="51"/>
      <c r="Q532" s="48" t="n">
        <v>0</v>
      </c>
      <c r="R532" s="52"/>
      <c r="S532" s="4" t="n">
        <v>600000</v>
      </c>
      <c r="T532" s="4" t="n">
        <v>850000</v>
      </c>
      <c r="U532" s="4" t="n">
        <v>850000</v>
      </c>
      <c r="V532" s="27" t="n">
        <f aca="false">U532*L532/1000000</f>
        <v>1062.5</v>
      </c>
      <c r="W532" s="4" t="n">
        <v>1300000</v>
      </c>
      <c r="X532" s="22" t="n">
        <v>1200000</v>
      </c>
      <c r="Y532" s="29" t="n">
        <f aca="false">(W532-U532)*100/U532</f>
        <v>52.9411764705882</v>
      </c>
      <c r="Z532" s="29" t="n">
        <f aca="false">(X532-U532)*100/U532</f>
        <v>41.1764705882353</v>
      </c>
      <c r="AA532" s="4" t="n">
        <f aca="false">(X532-U532)*L532/1000000</f>
        <v>437.5</v>
      </c>
      <c r="AB532" s="36" t="n">
        <v>7</v>
      </c>
      <c r="AC532" s="1" t="s">
        <v>594</v>
      </c>
      <c r="AD532" s="33" t="n">
        <v>45</v>
      </c>
      <c r="AE532" s="34"/>
      <c r="AF532" s="33"/>
      <c r="AG532" s="34"/>
      <c r="AH532" s="33"/>
    </row>
    <row r="533" customFormat="false" ht="16.5" hidden="false" customHeight="true" outlineLevel="0" collapsed="false">
      <c r="A533" s="1" t="n">
        <v>530</v>
      </c>
      <c r="B533" s="1" t="n">
        <v>20010810</v>
      </c>
      <c r="C533" s="18" t="n">
        <v>8629</v>
      </c>
      <c r="D533" s="2" t="s">
        <v>409</v>
      </c>
      <c r="E533" s="1" t="s">
        <v>652</v>
      </c>
      <c r="F533" s="1" t="s">
        <v>328</v>
      </c>
      <c r="G533" s="24" t="n">
        <v>19990811</v>
      </c>
      <c r="H533" s="25" t="n">
        <v>1.99722222222222</v>
      </c>
      <c r="I533" s="1"/>
      <c r="J533" s="2" t="s">
        <v>58</v>
      </c>
      <c r="K533" s="26" t="n">
        <v>1</v>
      </c>
      <c r="L533" s="27" t="n">
        <f aca="false">M533+N533</f>
        <v>1900</v>
      </c>
      <c r="M533" s="27" t="n">
        <v>500</v>
      </c>
      <c r="N533" s="27" t="n">
        <v>1400</v>
      </c>
      <c r="O533" s="28"/>
      <c r="P533" s="51"/>
      <c r="Q533" s="48" t="n">
        <v>0</v>
      </c>
      <c r="R533" s="52"/>
      <c r="S533" s="4" t="n">
        <v>450000</v>
      </c>
      <c r="T533" s="4" t="n">
        <v>550000</v>
      </c>
      <c r="U533" s="4" t="n">
        <v>550000</v>
      </c>
      <c r="V533" s="27" t="n">
        <f aca="false">U533*L533/1000000</f>
        <v>1045</v>
      </c>
      <c r="W533" s="4" t="n">
        <v>550000</v>
      </c>
      <c r="X533" s="22" t="n">
        <v>573000</v>
      </c>
      <c r="Y533" s="29" t="n">
        <f aca="false">(W533-U533)*100/U533</f>
        <v>0</v>
      </c>
      <c r="Z533" s="29" t="n">
        <f aca="false">(X533-U533)*100/U533</f>
        <v>4.18181818181818</v>
      </c>
      <c r="AA533" s="4" t="n">
        <f aca="false">(X533-U533)*L533/1000000</f>
        <v>43.7</v>
      </c>
      <c r="AB533" s="36" t="n">
        <v>6</v>
      </c>
      <c r="AC533" s="1" t="s">
        <v>387</v>
      </c>
      <c r="AD533" s="33" t="n">
        <v>41</v>
      </c>
      <c r="AE533" s="32"/>
      <c r="AF533" s="33"/>
      <c r="AG533" s="32"/>
      <c r="AH533" s="33"/>
    </row>
    <row r="534" customFormat="false" ht="16.5" hidden="false" customHeight="true" outlineLevel="0" collapsed="false">
      <c r="A534" s="1" t="n">
        <v>531</v>
      </c>
      <c r="B534" s="1" t="n">
        <v>20010823</v>
      </c>
      <c r="C534" s="18" t="n">
        <v>6757</v>
      </c>
      <c r="D534" s="2" t="s">
        <v>340</v>
      </c>
      <c r="E534" s="1" t="s">
        <v>653</v>
      </c>
      <c r="F534" s="1" t="s">
        <v>57</v>
      </c>
      <c r="G534" s="24" t="n">
        <v>19700829</v>
      </c>
      <c r="H534" s="25" t="n">
        <v>30.9833333333333</v>
      </c>
      <c r="I534" s="1"/>
      <c r="J534" s="2" t="s">
        <v>58</v>
      </c>
      <c r="K534" s="26" t="n">
        <v>1000</v>
      </c>
      <c r="L534" s="27" t="n">
        <f aca="false">M534+N534</f>
        <v>1000000</v>
      </c>
      <c r="M534" s="27" t="n">
        <v>600000</v>
      </c>
      <c r="N534" s="27" t="n">
        <v>400000</v>
      </c>
      <c r="O534" s="28"/>
      <c r="P534" s="51"/>
      <c r="Q534" s="48" t="n">
        <v>1</v>
      </c>
      <c r="R534" s="52" t="n">
        <v>6</v>
      </c>
      <c r="S534" s="4" t="n">
        <v>1200</v>
      </c>
      <c r="T534" s="4" t="n">
        <v>1500</v>
      </c>
      <c r="U534" s="4" t="n">
        <v>1500</v>
      </c>
      <c r="V534" s="27" t="n">
        <f aca="false">U534*L534/1000000</f>
        <v>1500</v>
      </c>
      <c r="W534" s="4" t="n">
        <v>2000</v>
      </c>
      <c r="X534" s="22" t="n">
        <v>2200</v>
      </c>
      <c r="Y534" s="29" t="n">
        <f aca="false">(W534-U534)*100/U534</f>
        <v>33.3333333333333</v>
      </c>
      <c r="Z534" s="29" t="n">
        <f aca="false">(X534-U534)*100/U534</f>
        <v>46.6666666666667</v>
      </c>
      <c r="AA534" s="4" t="n">
        <f aca="false">(X534-U534)*L534/1000000</f>
        <v>700</v>
      </c>
      <c r="AB534" s="36" t="n">
        <v>6.53333333333333</v>
      </c>
      <c r="AC534" s="1" t="s">
        <v>246</v>
      </c>
      <c r="AD534" s="33" t="n">
        <v>65</v>
      </c>
      <c r="AE534" s="32"/>
      <c r="AF534" s="33"/>
      <c r="AG534" s="32"/>
      <c r="AH534" s="33"/>
    </row>
    <row r="535" customFormat="false" ht="16.5" hidden="false" customHeight="true" outlineLevel="0" collapsed="false">
      <c r="A535" s="1" t="n">
        <v>532</v>
      </c>
      <c r="B535" s="1" t="n">
        <v>20010829</v>
      </c>
      <c r="C535" s="18" t="n">
        <v>2924</v>
      </c>
      <c r="D535" s="2" t="s">
        <v>340</v>
      </c>
      <c r="E535" s="1" t="s">
        <v>654</v>
      </c>
      <c r="F535" s="1" t="s">
        <v>111</v>
      </c>
      <c r="G535" s="24" t="n">
        <v>19721003</v>
      </c>
      <c r="H535" s="25" t="n">
        <v>28.9055555555556</v>
      </c>
      <c r="I535" s="1"/>
      <c r="J535" s="2" t="s">
        <v>58</v>
      </c>
      <c r="K535" s="26" t="n">
        <v>1000</v>
      </c>
      <c r="L535" s="27" t="n">
        <f aca="false">M535+N535</f>
        <v>800000</v>
      </c>
      <c r="M535" s="27" t="n">
        <v>400000</v>
      </c>
      <c r="N535" s="27" t="n">
        <v>400000</v>
      </c>
      <c r="O535" s="28"/>
      <c r="P535" s="19"/>
      <c r="Q535" s="48" t="n">
        <v>0</v>
      </c>
      <c r="R535" s="53"/>
      <c r="S535" s="4" t="n">
        <v>650</v>
      </c>
      <c r="T535" s="4" t="n">
        <v>750</v>
      </c>
      <c r="U535" s="4" t="n">
        <v>735</v>
      </c>
      <c r="V535" s="27" t="n">
        <f aca="false">U535*L535/1000000</f>
        <v>588</v>
      </c>
      <c r="W535" s="4" t="n">
        <v>700</v>
      </c>
      <c r="X535" s="22" t="n">
        <v>610</v>
      </c>
      <c r="Y535" s="29" t="n">
        <f aca="false">(W535-U535)*100/U535</f>
        <v>-4.76190476190476</v>
      </c>
      <c r="Z535" s="29" t="n">
        <f aca="false">(X535-U535)*100/U535</f>
        <v>-17.0068027210884</v>
      </c>
      <c r="AA535" s="4" t="n">
        <f aca="false">(X535-U535)*L535/1000000</f>
        <v>-100</v>
      </c>
      <c r="AB535" s="36" t="n">
        <v>6.12244897959184</v>
      </c>
      <c r="AC535" s="1" t="s">
        <v>63</v>
      </c>
      <c r="AD535" s="33" t="n">
        <v>70</v>
      </c>
      <c r="AE535" s="32"/>
      <c r="AF535" s="33"/>
      <c r="AG535" s="32"/>
      <c r="AH535" s="33"/>
    </row>
    <row r="536" customFormat="false" ht="16.5" hidden="false" customHeight="true" outlineLevel="0" collapsed="false">
      <c r="A536" s="1" t="n">
        <v>533</v>
      </c>
      <c r="B536" s="1" t="n">
        <v>20010830</v>
      </c>
      <c r="C536" s="18" t="n">
        <v>8892</v>
      </c>
      <c r="D536" s="2" t="s">
        <v>340</v>
      </c>
      <c r="E536" s="1" t="s">
        <v>655</v>
      </c>
      <c r="F536" s="1" t="s">
        <v>152</v>
      </c>
      <c r="G536" s="24" t="n">
        <v>19950418</v>
      </c>
      <c r="H536" s="25" t="n">
        <v>6.36666666666667</v>
      </c>
      <c r="I536" s="1"/>
      <c r="J536" s="2" t="s">
        <v>58</v>
      </c>
      <c r="K536" s="26" t="n">
        <v>1</v>
      </c>
      <c r="L536" s="27" t="n">
        <f aca="false">M536+N536</f>
        <v>1390</v>
      </c>
      <c r="M536" s="27" t="n">
        <v>750</v>
      </c>
      <c r="N536" s="27" t="n">
        <v>640</v>
      </c>
      <c r="O536" s="28"/>
      <c r="P536" s="51"/>
      <c r="Q536" s="48" t="n">
        <v>0</v>
      </c>
      <c r="R536" s="52"/>
      <c r="S536" s="4" t="n">
        <v>700000</v>
      </c>
      <c r="T536" s="4" t="n">
        <v>800000</v>
      </c>
      <c r="U536" s="4" t="n">
        <v>800000</v>
      </c>
      <c r="V536" s="27" t="n">
        <f aca="false">U536*L536/1000000</f>
        <v>1112</v>
      </c>
      <c r="W536" s="4" t="n">
        <v>1000000</v>
      </c>
      <c r="X536" s="22" t="n">
        <v>880000</v>
      </c>
      <c r="Y536" s="29" t="n">
        <f aca="false">(W536-U536)*100/U536</f>
        <v>25</v>
      </c>
      <c r="Z536" s="29" t="n">
        <f aca="false">(X536-U536)*100/U536</f>
        <v>10</v>
      </c>
      <c r="AA536" s="4" t="n">
        <f aca="false">(X536-U536)*L536/1000000</f>
        <v>111.2</v>
      </c>
      <c r="AB536" s="36" t="n">
        <v>6</v>
      </c>
      <c r="AC536" s="1" t="s">
        <v>594</v>
      </c>
      <c r="AD536" s="33" t="n">
        <v>67</v>
      </c>
      <c r="AE536" s="34"/>
      <c r="AF536" s="33"/>
      <c r="AG536" s="34"/>
      <c r="AH536" s="33"/>
    </row>
    <row r="537" customFormat="false" ht="16.5" hidden="false" customHeight="true" outlineLevel="0" collapsed="false">
      <c r="A537" s="1" t="n">
        <v>534</v>
      </c>
      <c r="B537" s="1" t="n">
        <v>20010831</v>
      </c>
      <c r="C537" s="18" t="n">
        <v>2705</v>
      </c>
      <c r="D537" s="2" t="s">
        <v>340</v>
      </c>
      <c r="E537" s="1" t="s">
        <v>656</v>
      </c>
      <c r="F537" s="34" t="s">
        <v>99</v>
      </c>
      <c r="G537" s="24" t="n">
        <v>19830520</v>
      </c>
      <c r="H537" s="25" t="n">
        <v>18.2805555555556</v>
      </c>
      <c r="I537" s="34"/>
      <c r="J537" s="2" t="s">
        <v>58</v>
      </c>
      <c r="K537" s="26" t="n">
        <v>1000</v>
      </c>
      <c r="L537" s="27" t="n">
        <f aca="false">M537+N537</f>
        <v>1000000</v>
      </c>
      <c r="M537" s="27" t="n">
        <v>400000</v>
      </c>
      <c r="N537" s="27" t="n">
        <v>600000</v>
      </c>
      <c r="O537" s="28"/>
      <c r="P537" s="51"/>
      <c r="Q537" s="48" t="n">
        <v>0</v>
      </c>
      <c r="R537" s="52"/>
      <c r="S537" s="4" t="n">
        <v>1100</v>
      </c>
      <c r="T537" s="4" t="n">
        <v>1300</v>
      </c>
      <c r="U537" s="4" t="n">
        <v>1300</v>
      </c>
      <c r="V537" s="27" t="n">
        <f aca="false">U537*L537/1000000</f>
        <v>1300</v>
      </c>
      <c r="W537" s="4" t="n">
        <v>1810</v>
      </c>
      <c r="X537" s="22" t="n">
        <v>2060</v>
      </c>
      <c r="Y537" s="29" t="n">
        <f aca="false">(W537-U537)*100/U537</f>
        <v>39.2307692307692</v>
      </c>
      <c r="Z537" s="29" t="n">
        <f aca="false">(X537-U537)*100/U537</f>
        <v>58.4615384615385</v>
      </c>
      <c r="AA537" s="4" t="n">
        <f aca="false">(X537-U537)*L537/1000000</f>
        <v>760</v>
      </c>
      <c r="AB537" s="36" t="n">
        <v>6</v>
      </c>
      <c r="AC537" s="1" t="s">
        <v>96</v>
      </c>
      <c r="AD537" s="33" t="n">
        <v>60</v>
      </c>
      <c r="AE537" s="32"/>
      <c r="AF537" s="33"/>
      <c r="AG537" s="32"/>
      <c r="AH537" s="33"/>
    </row>
    <row r="538" customFormat="false" ht="16.5" hidden="false" customHeight="true" outlineLevel="0" collapsed="false">
      <c r="A538" s="1" t="n">
        <v>535</v>
      </c>
      <c r="B538" s="1" t="n">
        <v>20010831</v>
      </c>
      <c r="C538" s="18" t="n">
        <v>4296</v>
      </c>
      <c r="D538" s="2" t="s">
        <v>409</v>
      </c>
      <c r="E538" s="1" t="s">
        <v>657</v>
      </c>
      <c r="F538" s="1" t="s">
        <v>62</v>
      </c>
      <c r="G538" s="24" t="n">
        <v>20000229</v>
      </c>
      <c r="H538" s="25" t="n">
        <v>1.50277777777778</v>
      </c>
      <c r="I538" s="1"/>
      <c r="J538" s="2" t="s">
        <v>58</v>
      </c>
      <c r="K538" s="26" t="n">
        <v>1</v>
      </c>
      <c r="L538" s="27" t="n">
        <f aca="false">M538+N538</f>
        <v>1000</v>
      </c>
      <c r="M538" s="27" t="n">
        <v>1000</v>
      </c>
      <c r="N538" s="27" t="n">
        <v>0</v>
      </c>
      <c r="O538" s="28"/>
      <c r="P538" s="51"/>
      <c r="Q538" s="48" t="n">
        <v>0</v>
      </c>
      <c r="R538" s="52"/>
      <c r="S538" s="4" t="n">
        <v>800000</v>
      </c>
      <c r="T538" s="4" t="n">
        <v>1000000</v>
      </c>
      <c r="U538" s="4" t="n">
        <v>1000000</v>
      </c>
      <c r="V538" s="27" t="n">
        <f aca="false">U538*L538/1000000</f>
        <v>1000</v>
      </c>
      <c r="W538" s="4" t="n">
        <v>670000</v>
      </c>
      <c r="X538" s="22" t="n">
        <v>570000</v>
      </c>
      <c r="Y538" s="29" t="n">
        <f aca="false">(W538-U538)*100/U538</f>
        <v>-33</v>
      </c>
      <c r="Z538" s="29" t="n">
        <f aca="false">(X538-U538)*100/U538</f>
        <v>-43</v>
      </c>
      <c r="AA538" s="4" t="n">
        <f aca="false">(X538-U538)*L538/1000000</f>
        <v>-430</v>
      </c>
      <c r="AB538" s="36" t="n">
        <v>6.5</v>
      </c>
      <c r="AC538" s="1" t="s">
        <v>387</v>
      </c>
      <c r="AD538" s="33" t="n">
        <v>60</v>
      </c>
      <c r="AE538" s="32"/>
      <c r="AF538" s="33"/>
      <c r="AG538" s="32"/>
      <c r="AH538" s="33"/>
    </row>
    <row r="539" customFormat="false" ht="16.5" hidden="false" customHeight="true" outlineLevel="0" collapsed="false">
      <c r="A539" s="1" t="n">
        <v>536</v>
      </c>
      <c r="B539" s="1" t="n">
        <v>20010831</v>
      </c>
      <c r="C539" s="18" t="n">
        <v>6401</v>
      </c>
      <c r="D539" s="2" t="s">
        <v>340</v>
      </c>
      <c r="E539" s="1" t="s">
        <v>658</v>
      </c>
      <c r="F539" s="1" t="s">
        <v>79</v>
      </c>
      <c r="G539" s="24" t="n">
        <v>19920729</v>
      </c>
      <c r="H539" s="25" t="n">
        <v>9.08888888888889</v>
      </c>
      <c r="I539" s="1"/>
      <c r="J539" s="2" t="s">
        <v>58</v>
      </c>
      <c r="K539" s="26" t="n">
        <v>1</v>
      </c>
      <c r="L539" s="27" t="n">
        <f aca="false">M539+N539</f>
        <v>2000</v>
      </c>
      <c r="M539" s="27" t="n">
        <v>1000</v>
      </c>
      <c r="N539" s="27" t="n">
        <v>1000</v>
      </c>
      <c r="O539" s="28"/>
      <c r="P539" s="51"/>
      <c r="Q539" s="48" t="n">
        <v>0</v>
      </c>
      <c r="R539" s="52"/>
      <c r="S539" s="4" t="n">
        <v>260000</v>
      </c>
      <c r="T539" s="4" t="n">
        <v>340000</v>
      </c>
      <c r="U539" s="4" t="n">
        <v>340000</v>
      </c>
      <c r="V539" s="27" t="n">
        <f aca="false">U539*L539/1000000</f>
        <v>680</v>
      </c>
      <c r="W539" s="4" t="n">
        <v>330000</v>
      </c>
      <c r="X539" s="22" t="n">
        <v>200000</v>
      </c>
      <c r="Y539" s="29" t="n">
        <f aca="false">(W539-U539)*100/U539</f>
        <v>-2.94117647058824</v>
      </c>
      <c r="Z539" s="29" t="n">
        <f aca="false">(X539-U539)*100/U539</f>
        <v>-41.1764705882353</v>
      </c>
      <c r="AA539" s="4" t="n">
        <f aca="false">(X539-U539)*L539/1000000</f>
        <v>-280</v>
      </c>
      <c r="AB539" s="36" t="n">
        <v>6</v>
      </c>
      <c r="AC539" s="1" t="s">
        <v>659</v>
      </c>
      <c r="AD539" s="33" t="n">
        <v>55</v>
      </c>
      <c r="AE539" s="32"/>
      <c r="AF539" s="33"/>
      <c r="AG539" s="32"/>
      <c r="AH539" s="33"/>
    </row>
    <row r="540" customFormat="false" ht="16.5" hidden="false" customHeight="true" outlineLevel="0" collapsed="false">
      <c r="A540" s="1" t="n">
        <v>537</v>
      </c>
      <c r="B540" s="1" t="n">
        <v>20010903</v>
      </c>
      <c r="C540" s="18" t="n">
        <v>2706</v>
      </c>
      <c r="D540" s="2" t="s">
        <v>340</v>
      </c>
      <c r="E540" s="1" t="s">
        <v>660</v>
      </c>
      <c r="F540" s="34" t="s">
        <v>99</v>
      </c>
      <c r="G540" s="24" t="n">
        <v>19940325</v>
      </c>
      <c r="H540" s="25" t="n">
        <v>7.43888888888889</v>
      </c>
      <c r="I540" s="34"/>
      <c r="J540" s="2" t="s">
        <v>58</v>
      </c>
      <c r="K540" s="26" t="n">
        <v>1000</v>
      </c>
      <c r="L540" s="27" t="n">
        <f aca="false">M540+N540</f>
        <v>1100000</v>
      </c>
      <c r="M540" s="27" t="n">
        <v>800000</v>
      </c>
      <c r="N540" s="27" t="n">
        <v>300000</v>
      </c>
      <c r="O540" s="28"/>
      <c r="P540" s="19"/>
      <c r="Q540" s="48" t="n">
        <v>0</v>
      </c>
      <c r="R540" s="53"/>
      <c r="S540" s="4" t="n">
        <v>1400</v>
      </c>
      <c r="T540" s="4" t="n">
        <v>1600</v>
      </c>
      <c r="U540" s="4" t="n">
        <v>1600</v>
      </c>
      <c r="V540" s="27" t="n">
        <f aca="false">U540*L540/1000000</f>
        <v>1760</v>
      </c>
      <c r="W540" s="4" t="n">
        <v>1200</v>
      </c>
      <c r="X540" s="22" t="n">
        <v>790</v>
      </c>
      <c r="Y540" s="29" t="n">
        <f aca="false">(W540-U540)*100/U540</f>
        <v>-25</v>
      </c>
      <c r="Z540" s="29" t="n">
        <f aca="false">(X540-U540)*100/U540</f>
        <v>-50.625</v>
      </c>
      <c r="AA540" s="4" t="n">
        <f aca="false">(X540-U540)*L540/1000000</f>
        <v>-891</v>
      </c>
      <c r="AB540" s="36" t="n">
        <v>6</v>
      </c>
      <c r="AC540" s="1" t="s">
        <v>96</v>
      </c>
      <c r="AD540" s="33" t="n">
        <v>57</v>
      </c>
      <c r="AE540" s="32"/>
      <c r="AF540" s="33"/>
      <c r="AG540" s="32"/>
      <c r="AH540" s="33"/>
    </row>
    <row r="541" customFormat="false" ht="16.5" hidden="false" customHeight="true" outlineLevel="0" collapsed="false">
      <c r="A541" s="1" t="n">
        <v>538</v>
      </c>
      <c r="B541" s="1" t="n">
        <v>20010904</v>
      </c>
      <c r="C541" s="18" t="n">
        <v>4295</v>
      </c>
      <c r="D541" s="2" t="s">
        <v>340</v>
      </c>
      <c r="E541" s="1" t="s">
        <v>661</v>
      </c>
      <c r="F541" s="1" t="s">
        <v>62</v>
      </c>
      <c r="G541" s="24" t="n">
        <v>19921009</v>
      </c>
      <c r="H541" s="25" t="n">
        <v>8.90277777777778</v>
      </c>
      <c r="I541" s="1"/>
      <c r="J541" s="2" t="s">
        <v>58</v>
      </c>
      <c r="K541" s="26" t="n">
        <v>1</v>
      </c>
      <c r="L541" s="27" t="n">
        <f aca="false">M541+N541</f>
        <v>2880</v>
      </c>
      <c r="M541" s="27" t="n">
        <v>2000</v>
      </c>
      <c r="N541" s="27" t="n">
        <v>880</v>
      </c>
      <c r="O541" s="28"/>
      <c r="P541" s="51"/>
      <c r="Q541" s="48" t="n">
        <v>0</v>
      </c>
      <c r="R541" s="52"/>
      <c r="S541" s="4" t="n">
        <v>3200000</v>
      </c>
      <c r="T541" s="4" t="n">
        <v>3500000</v>
      </c>
      <c r="U541" s="4" t="n">
        <v>3400000</v>
      </c>
      <c r="V541" s="27" t="n">
        <f aca="false">U541*L541/1000000</f>
        <v>9792</v>
      </c>
      <c r="W541" s="4" t="n">
        <v>2800000</v>
      </c>
      <c r="X541" s="22" t="n">
        <v>2800000</v>
      </c>
      <c r="Y541" s="29" t="n">
        <f aca="false">(W541-U541)*100/U541</f>
        <v>-17.6470588235294</v>
      </c>
      <c r="Z541" s="29" t="n">
        <f aca="false">(X541-U541)*100/U541</f>
        <v>-17.6470588235294</v>
      </c>
      <c r="AA541" s="4" t="n">
        <f aca="false">(X541-U541)*L541/1000000</f>
        <v>-1728</v>
      </c>
      <c r="AB541" s="36" t="n">
        <v>6</v>
      </c>
      <c r="AC541" s="1" t="s">
        <v>63</v>
      </c>
      <c r="AD541" s="33" t="n">
        <v>70</v>
      </c>
      <c r="AE541" s="32"/>
      <c r="AF541" s="33"/>
      <c r="AG541" s="32"/>
      <c r="AH541" s="33"/>
    </row>
    <row r="542" customFormat="false" ht="16.5" hidden="false" customHeight="true" outlineLevel="0" collapsed="false">
      <c r="A542" s="1" t="n">
        <v>539</v>
      </c>
      <c r="B542" s="1" t="n">
        <v>20010904</v>
      </c>
      <c r="C542" s="18" t="n">
        <v>4297</v>
      </c>
      <c r="D542" s="2" t="s">
        <v>340</v>
      </c>
      <c r="E542" s="1" t="s">
        <v>662</v>
      </c>
      <c r="F542" s="1" t="s">
        <v>62</v>
      </c>
      <c r="G542" s="24" t="n">
        <v>19970218</v>
      </c>
      <c r="H542" s="25" t="n">
        <v>4.54444444444444</v>
      </c>
      <c r="I542" s="1"/>
      <c r="J542" s="2" t="s">
        <v>58</v>
      </c>
      <c r="K542" s="26" t="n">
        <v>1</v>
      </c>
      <c r="L542" s="27" t="n">
        <f aca="false">M542+N542</f>
        <v>10000</v>
      </c>
      <c r="M542" s="27" t="n">
        <v>10000</v>
      </c>
      <c r="N542" s="27" t="n">
        <v>0</v>
      </c>
      <c r="O542" s="28"/>
      <c r="P542" s="51"/>
      <c r="Q542" s="48" t="n">
        <v>1</v>
      </c>
      <c r="R542" s="52" t="n">
        <v>6</v>
      </c>
      <c r="S542" s="4" t="n">
        <v>160000</v>
      </c>
      <c r="T542" s="4" t="n">
        <v>200000</v>
      </c>
      <c r="U542" s="4" t="n">
        <v>200000</v>
      </c>
      <c r="V542" s="27" t="n">
        <f aca="false">U542*L542/1000000</f>
        <v>2000</v>
      </c>
      <c r="W542" s="4" t="n">
        <v>55000</v>
      </c>
      <c r="X542" s="22" t="n">
        <v>174000</v>
      </c>
      <c r="Y542" s="29" t="n">
        <f aca="false">(W542-U542)*100/U542</f>
        <v>-72.5</v>
      </c>
      <c r="Z542" s="29" t="n">
        <f aca="false">(X542-U542)*100/U542</f>
        <v>-13</v>
      </c>
      <c r="AA542" s="4" t="n">
        <f aca="false">(X542-U542)*L542/1000000</f>
        <v>-260</v>
      </c>
      <c r="AB542" s="36" t="n">
        <v>6</v>
      </c>
      <c r="AC542" s="1" t="s">
        <v>246</v>
      </c>
      <c r="AD542" s="33" t="n">
        <v>65</v>
      </c>
      <c r="AE542" s="32"/>
      <c r="AF542" s="33"/>
      <c r="AG542" s="32"/>
      <c r="AH542" s="33"/>
    </row>
    <row r="543" customFormat="false" ht="16.5" hidden="false" customHeight="true" outlineLevel="0" collapsed="false">
      <c r="A543" s="1" t="n">
        <v>540</v>
      </c>
      <c r="B543" s="1" t="n">
        <v>20010906</v>
      </c>
      <c r="C543" s="18" t="n">
        <v>8894</v>
      </c>
      <c r="D543" s="2" t="s">
        <v>66</v>
      </c>
      <c r="E543" s="1" t="s">
        <v>663</v>
      </c>
      <c r="F543" s="34" t="s">
        <v>152</v>
      </c>
      <c r="G543" s="24" t="n">
        <v>19930731</v>
      </c>
      <c r="H543" s="25" t="n">
        <v>8.1</v>
      </c>
      <c r="I543" s="34"/>
      <c r="J543" s="2" t="s">
        <v>58</v>
      </c>
      <c r="K543" s="26" t="n">
        <v>1</v>
      </c>
      <c r="L543" s="27" t="n">
        <f aca="false">M543+N543</f>
        <v>800</v>
      </c>
      <c r="M543" s="27" t="n">
        <v>800</v>
      </c>
      <c r="N543" s="27" t="n">
        <v>0</v>
      </c>
      <c r="O543" s="28"/>
      <c r="P543" s="51"/>
      <c r="Q543" s="48" t="n">
        <v>0</v>
      </c>
      <c r="R543" s="52"/>
      <c r="S543" s="4" t="n">
        <v>250000</v>
      </c>
      <c r="T543" s="4" t="n">
        <v>300000</v>
      </c>
      <c r="U543" s="4" t="n">
        <v>300000</v>
      </c>
      <c r="V543" s="27" t="n">
        <f aca="false">U543*L543/1000000</f>
        <v>240</v>
      </c>
      <c r="W543" s="4" t="n">
        <v>320000</v>
      </c>
      <c r="X543" s="22" t="n">
        <v>310000</v>
      </c>
      <c r="Y543" s="29" t="n">
        <f aca="false">(W543-U543)*100/U543</f>
        <v>6.66666666666667</v>
      </c>
      <c r="Z543" s="29" t="n">
        <f aca="false">(X543-U543)*100/U543</f>
        <v>3.33333333333333</v>
      </c>
      <c r="AA543" s="4" t="n">
        <f aca="false">(X543-U543)*L543/1000000</f>
        <v>8</v>
      </c>
      <c r="AB543" s="36" t="n">
        <v>8</v>
      </c>
      <c r="AC543" s="1" t="s">
        <v>594</v>
      </c>
      <c r="AD543" s="33" t="n">
        <v>70</v>
      </c>
      <c r="AE543" s="34"/>
      <c r="AF543" s="33"/>
      <c r="AG543" s="34"/>
      <c r="AH543" s="33"/>
    </row>
    <row r="544" customFormat="false" ht="16.5" hidden="false" customHeight="true" outlineLevel="0" collapsed="false">
      <c r="A544" s="1" t="n">
        <v>541</v>
      </c>
      <c r="B544" s="1" t="n">
        <v>20010907</v>
      </c>
      <c r="C544" s="18" t="n">
        <v>8893</v>
      </c>
      <c r="D544" s="2" t="s">
        <v>340</v>
      </c>
      <c r="E544" s="1" t="s">
        <v>664</v>
      </c>
      <c r="F544" s="1" t="s">
        <v>152</v>
      </c>
      <c r="G544" s="24" t="n">
        <v>19750408</v>
      </c>
      <c r="H544" s="25" t="n">
        <v>26.4138888888889</v>
      </c>
      <c r="I544" s="1"/>
      <c r="J544" s="2" t="s">
        <v>58</v>
      </c>
      <c r="K544" s="26" t="n">
        <v>1000</v>
      </c>
      <c r="L544" s="27" t="n">
        <f aca="false">M544+N544</f>
        <v>2000000</v>
      </c>
      <c r="M544" s="27" t="n">
        <v>1000000</v>
      </c>
      <c r="N544" s="27" t="n">
        <v>1000000</v>
      </c>
      <c r="O544" s="28"/>
      <c r="P544" s="19"/>
      <c r="Q544" s="48" t="n">
        <v>0</v>
      </c>
      <c r="R544" s="53"/>
      <c r="S544" s="4" t="n">
        <v>800</v>
      </c>
      <c r="T544" s="4" t="n">
        <v>900</v>
      </c>
      <c r="U544" s="4" t="n">
        <v>900</v>
      </c>
      <c r="V544" s="27" t="n">
        <f aca="false">U544*L544/1000000</f>
        <v>1800</v>
      </c>
      <c r="W544" s="4" t="n">
        <v>630</v>
      </c>
      <c r="X544" s="22" t="n">
        <v>655</v>
      </c>
      <c r="Y544" s="29" t="n">
        <f aca="false">(W544-U544)*100/U544</f>
        <v>-30</v>
      </c>
      <c r="Z544" s="29" t="n">
        <f aca="false">(X544-U544)*100/U544</f>
        <v>-27.2222222222222</v>
      </c>
      <c r="AA544" s="4" t="n">
        <f aca="false">(X544-U544)*L544/1000000</f>
        <v>-490</v>
      </c>
      <c r="AB544" s="36" t="n">
        <v>6</v>
      </c>
      <c r="AC544" s="1" t="s">
        <v>96</v>
      </c>
      <c r="AD544" s="33" t="n">
        <v>60</v>
      </c>
      <c r="AE544" s="32"/>
      <c r="AF544" s="33"/>
      <c r="AG544" s="32"/>
      <c r="AH544" s="33"/>
    </row>
    <row r="545" customFormat="false" ht="16.5" hidden="false" customHeight="true" outlineLevel="0" collapsed="false">
      <c r="A545" s="1" t="n">
        <v>542</v>
      </c>
      <c r="B545" s="1" t="n">
        <v>20010912</v>
      </c>
      <c r="C545" s="18" t="n">
        <v>2708</v>
      </c>
      <c r="D545" s="2" t="s">
        <v>340</v>
      </c>
      <c r="E545" s="1" t="s">
        <v>665</v>
      </c>
      <c r="F545" s="1" t="s">
        <v>83</v>
      </c>
      <c r="G545" s="24" t="n">
        <v>19500123</v>
      </c>
      <c r="H545" s="25" t="n">
        <v>51.6361111111111</v>
      </c>
      <c r="I545" s="1"/>
      <c r="J545" s="2" t="s">
        <v>58</v>
      </c>
      <c r="K545" s="26" t="n">
        <v>1000</v>
      </c>
      <c r="L545" s="27" t="n">
        <f aca="false">M545+N545</f>
        <v>900000</v>
      </c>
      <c r="M545" s="27" t="n">
        <v>400000</v>
      </c>
      <c r="N545" s="27" t="n">
        <v>500000</v>
      </c>
      <c r="O545" s="28"/>
      <c r="P545" s="19"/>
      <c r="Q545" s="48" t="n">
        <v>0</v>
      </c>
      <c r="R545" s="53"/>
      <c r="S545" s="4" t="n">
        <v>430</v>
      </c>
      <c r="T545" s="4" t="n">
        <v>500</v>
      </c>
      <c r="U545" s="4" t="n">
        <v>500</v>
      </c>
      <c r="V545" s="27" t="n">
        <f aca="false">U545*L545/1000000</f>
        <v>450</v>
      </c>
      <c r="W545" s="4" t="n">
        <v>405</v>
      </c>
      <c r="X545" s="22" t="n">
        <v>455</v>
      </c>
      <c r="Y545" s="29" t="n">
        <f aca="false">(W545-U545)*100/U545</f>
        <v>-19</v>
      </c>
      <c r="Z545" s="29" t="n">
        <f aca="false">(X545-U545)*100/U545</f>
        <v>-9</v>
      </c>
      <c r="AA545" s="4" t="n">
        <f aca="false">(X545-U545)*L545/1000000</f>
        <v>-40.5</v>
      </c>
      <c r="AB545" s="36" t="n">
        <v>6.4</v>
      </c>
      <c r="AC545" s="1" t="s">
        <v>594</v>
      </c>
      <c r="AD545" s="33" t="n">
        <v>63</v>
      </c>
      <c r="AE545" s="34"/>
      <c r="AF545" s="33"/>
      <c r="AG545" s="34"/>
      <c r="AH545" s="33"/>
    </row>
    <row r="546" customFormat="false" ht="16.5" hidden="false" customHeight="true" outlineLevel="0" collapsed="false">
      <c r="A546" s="1" t="n">
        <v>543</v>
      </c>
      <c r="B546" s="1" t="n">
        <v>20010912</v>
      </c>
      <c r="C546" s="18" t="n">
        <v>4298</v>
      </c>
      <c r="D546" s="2" t="s">
        <v>340</v>
      </c>
      <c r="E546" s="1" t="s">
        <v>666</v>
      </c>
      <c r="F546" s="1" t="s">
        <v>62</v>
      </c>
      <c r="G546" s="24" t="n">
        <v>19790601</v>
      </c>
      <c r="H546" s="25" t="n">
        <v>22.2805555555556</v>
      </c>
      <c r="I546" s="1"/>
      <c r="J546" s="2" t="s">
        <v>58</v>
      </c>
      <c r="K546" s="26" t="n">
        <v>1000</v>
      </c>
      <c r="L546" s="27" t="n">
        <f aca="false">M546+N546</f>
        <v>2000000</v>
      </c>
      <c r="M546" s="27" t="n">
        <v>1000000</v>
      </c>
      <c r="N546" s="27" t="n">
        <v>1000000</v>
      </c>
      <c r="O546" s="28"/>
      <c r="P546" s="51"/>
      <c r="Q546" s="48" t="n">
        <v>0</v>
      </c>
      <c r="R546" s="52"/>
      <c r="S546" s="4" t="n">
        <v>1900</v>
      </c>
      <c r="T546" s="4" t="n">
        <v>2200</v>
      </c>
      <c r="U546" s="4" t="n">
        <v>2000</v>
      </c>
      <c r="V546" s="27" t="n">
        <f aca="false">U546*L546/1000000</f>
        <v>4000</v>
      </c>
      <c r="W546" s="4" t="n">
        <v>1050</v>
      </c>
      <c r="X546" s="22" t="n">
        <v>1270</v>
      </c>
      <c r="Y546" s="29" t="n">
        <f aca="false">(W546-U546)*100/U546</f>
        <v>-47.5</v>
      </c>
      <c r="Z546" s="29" t="n">
        <f aca="false">(X546-U546)*100/U546</f>
        <v>-36.5</v>
      </c>
      <c r="AA546" s="4" t="n">
        <f aca="false">(X546-U546)*L546/1000000</f>
        <v>-1460</v>
      </c>
      <c r="AB546" s="36" t="n">
        <v>6</v>
      </c>
      <c r="AC546" s="1" t="s">
        <v>63</v>
      </c>
      <c r="AD546" s="33" t="n">
        <v>67</v>
      </c>
      <c r="AE546" s="32"/>
      <c r="AF546" s="33"/>
      <c r="AG546" s="32"/>
      <c r="AH546" s="33"/>
    </row>
    <row r="547" customFormat="false" ht="16.5" hidden="false" customHeight="true" outlineLevel="0" collapsed="false">
      <c r="A547" s="1" t="n">
        <v>544</v>
      </c>
      <c r="B547" s="1" t="n">
        <v>20010913</v>
      </c>
      <c r="C547" s="18" t="n">
        <v>4302</v>
      </c>
      <c r="D547" s="2" t="s">
        <v>409</v>
      </c>
      <c r="E547" s="1" t="s">
        <v>667</v>
      </c>
      <c r="F547" s="1" t="s">
        <v>62</v>
      </c>
      <c r="G547" s="24" t="n">
        <v>19921007</v>
      </c>
      <c r="H547" s="25" t="n">
        <v>8.93333333333333</v>
      </c>
      <c r="I547" s="1"/>
      <c r="J547" s="2" t="s">
        <v>58</v>
      </c>
      <c r="K547" s="26" t="n">
        <v>1</v>
      </c>
      <c r="L547" s="27" t="n">
        <f aca="false">M547+N547</f>
        <v>2400</v>
      </c>
      <c r="M547" s="27" t="n">
        <v>2000</v>
      </c>
      <c r="N547" s="27" t="n">
        <v>400</v>
      </c>
      <c r="O547" s="28"/>
      <c r="P547" s="51"/>
      <c r="Q547" s="48" t="n">
        <v>0</v>
      </c>
      <c r="R547" s="52"/>
      <c r="S547" s="4" t="n">
        <v>400000</v>
      </c>
      <c r="T547" s="4" t="n">
        <v>450000</v>
      </c>
      <c r="U547" s="4" t="n">
        <v>450000</v>
      </c>
      <c r="V547" s="27" t="n">
        <f aca="false">U547*L547/1000000</f>
        <v>1080</v>
      </c>
      <c r="W547" s="4" t="n">
        <v>320000</v>
      </c>
      <c r="X547" s="22" t="n">
        <v>300000</v>
      </c>
      <c r="Y547" s="29" t="n">
        <f aca="false">(W547-U547)*100/U547</f>
        <v>-28.8888888888889</v>
      </c>
      <c r="Z547" s="29" t="n">
        <f aca="false">(X547-U547)*100/U547</f>
        <v>-33.3333333333333</v>
      </c>
      <c r="AA547" s="4" t="n">
        <f aca="false">(X547-U547)*L547/1000000</f>
        <v>-360</v>
      </c>
      <c r="AB547" s="36" t="n">
        <v>8</v>
      </c>
      <c r="AC547" s="1" t="s">
        <v>518</v>
      </c>
      <c r="AD547" s="33" t="n">
        <v>60</v>
      </c>
      <c r="AE547" s="32"/>
      <c r="AF547" s="33"/>
      <c r="AG547" s="32"/>
      <c r="AH547" s="33"/>
    </row>
    <row r="548" customFormat="false" ht="16.5" hidden="false" customHeight="true" outlineLevel="0" collapsed="false">
      <c r="A548" s="1" t="n">
        <v>545</v>
      </c>
      <c r="B548" s="1" t="n">
        <v>20010917</v>
      </c>
      <c r="C548" s="18" t="n">
        <v>4299</v>
      </c>
      <c r="D548" s="2" t="s">
        <v>340</v>
      </c>
      <c r="E548" s="1" t="s">
        <v>668</v>
      </c>
      <c r="F548" s="1" t="s">
        <v>62</v>
      </c>
      <c r="G548" s="24" t="n">
        <v>19760521</v>
      </c>
      <c r="H548" s="25" t="n">
        <v>25.3222222222222</v>
      </c>
      <c r="I548" s="1"/>
      <c r="J548" s="2" t="s">
        <v>58</v>
      </c>
      <c r="K548" s="26" t="n">
        <v>1000</v>
      </c>
      <c r="L548" s="27" t="n">
        <f aca="false">M548+N548</f>
        <v>1000000</v>
      </c>
      <c r="M548" s="27" t="n">
        <v>500000</v>
      </c>
      <c r="N548" s="27" t="n">
        <v>500000</v>
      </c>
      <c r="O548" s="28"/>
      <c r="P548" s="51"/>
      <c r="Q548" s="48" t="n">
        <v>0</v>
      </c>
      <c r="R548" s="52"/>
      <c r="S548" s="4" t="n">
        <v>2000</v>
      </c>
      <c r="T548" s="4" t="n">
        <v>2200</v>
      </c>
      <c r="U548" s="4" t="n">
        <v>2000</v>
      </c>
      <c r="V548" s="27" t="n">
        <f aca="false">U548*L548/1000000</f>
        <v>2000</v>
      </c>
      <c r="W548" s="4" t="n">
        <v>1200</v>
      </c>
      <c r="X548" s="22" t="n">
        <v>1250</v>
      </c>
      <c r="Y548" s="29" t="n">
        <f aca="false">(W548-U548)*100/U548</f>
        <v>-40</v>
      </c>
      <c r="Z548" s="29" t="n">
        <f aca="false">(X548-U548)*100/U548</f>
        <v>-37.5</v>
      </c>
      <c r="AA548" s="4" t="n">
        <f aca="false">(X548-U548)*L548/1000000</f>
        <v>-750</v>
      </c>
      <c r="AB548" s="36" t="n">
        <v>6</v>
      </c>
      <c r="AC548" s="1" t="s">
        <v>63</v>
      </c>
      <c r="AD548" s="33" t="n">
        <v>61</v>
      </c>
      <c r="AE548" s="32"/>
      <c r="AF548" s="33"/>
      <c r="AG548" s="32"/>
      <c r="AH548" s="33"/>
    </row>
    <row r="549" customFormat="false" ht="16.5" hidden="false" customHeight="true" outlineLevel="0" collapsed="false">
      <c r="A549" s="1" t="n">
        <v>546</v>
      </c>
      <c r="B549" s="1" t="n">
        <v>20010918</v>
      </c>
      <c r="C549" s="18" t="n">
        <v>4303</v>
      </c>
      <c r="D549" s="2" t="s">
        <v>409</v>
      </c>
      <c r="E549" s="1" t="s">
        <v>669</v>
      </c>
      <c r="F549" s="1" t="s">
        <v>62</v>
      </c>
      <c r="G549" s="24" t="n">
        <v>19980417</v>
      </c>
      <c r="H549" s="25" t="n">
        <v>3.41944444444444</v>
      </c>
      <c r="I549" s="1"/>
      <c r="J549" s="2" t="s">
        <v>58</v>
      </c>
      <c r="K549" s="26" t="n">
        <v>1</v>
      </c>
      <c r="L549" s="27" t="n">
        <f aca="false">M549+N549</f>
        <v>1150</v>
      </c>
      <c r="M549" s="27" t="n">
        <v>1000</v>
      </c>
      <c r="N549" s="27" t="n">
        <v>150</v>
      </c>
      <c r="O549" s="28"/>
      <c r="P549" s="51"/>
      <c r="Q549" s="48" t="n">
        <v>0</v>
      </c>
      <c r="R549" s="52"/>
      <c r="S549" s="4" t="n">
        <v>700000</v>
      </c>
      <c r="T549" s="4" t="n">
        <v>900000</v>
      </c>
      <c r="U549" s="4" t="n">
        <v>700000</v>
      </c>
      <c r="V549" s="27" t="n">
        <f aca="false">U549*L549/1000000</f>
        <v>805</v>
      </c>
      <c r="W549" s="4" t="n">
        <v>550000</v>
      </c>
      <c r="X549" s="22" t="n">
        <v>490000</v>
      </c>
      <c r="Y549" s="29" t="n">
        <f aca="false">(W549-U549)*100/U549</f>
        <v>-21.4285714285714</v>
      </c>
      <c r="Z549" s="29" t="n">
        <f aca="false">(X549-U549)*100/U549</f>
        <v>-30</v>
      </c>
      <c r="AA549" s="4" t="n">
        <f aca="false">(X549-U549)*L549/1000000</f>
        <v>-241.5</v>
      </c>
      <c r="AB549" s="36" t="n">
        <v>8</v>
      </c>
      <c r="AC549" s="1" t="s">
        <v>594</v>
      </c>
      <c r="AD549" s="33" t="n">
        <v>56</v>
      </c>
      <c r="AE549" s="34"/>
      <c r="AF549" s="33"/>
      <c r="AG549" s="34"/>
      <c r="AH549" s="33"/>
    </row>
    <row r="550" customFormat="false" ht="16.5" hidden="false" customHeight="true" outlineLevel="0" collapsed="false">
      <c r="A550" s="1" t="n">
        <v>547</v>
      </c>
      <c r="B550" s="1" t="n">
        <v>20010918</v>
      </c>
      <c r="C550" s="18" t="n">
        <v>4305</v>
      </c>
      <c r="D550" s="2" t="s">
        <v>409</v>
      </c>
      <c r="E550" s="1" t="s">
        <v>670</v>
      </c>
      <c r="F550" s="1" t="s">
        <v>62</v>
      </c>
      <c r="G550" s="24" t="n">
        <v>19960704</v>
      </c>
      <c r="H550" s="25" t="n">
        <v>5.20555555555556</v>
      </c>
      <c r="I550" s="1"/>
      <c r="J550" s="2" t="s">
        <v>58</v>
      </c>
      <c r="K550" s="26" t="n">
        <v>1</v>
      </c>
      <c r="L550" s="27" t="n">
        <f aca="false">M550+N550</f>
        <v>2950</v>
      </c>
      <c r="M550" s="27" t="n">
        <v>2000</v>
      </c>
      <c r="N550" s="27" t="n">
        <v>950</v>
      </c>
      <c r="O550" s="28"/>
      <c r="P550" s="51"/>
      <c r="Q550" s="48" t="n">
        <v>0</v>
      </c>
      <c r="R550" s="52"/>
      <c r="S550" s="4" t="n">
        <v>150000</v>
      </c>
      <c r="T550" s="4" t="n">
        <v>180000</v>
      </c>
      <c r="U550" s="4" t="n">
        <v>180000</v>
      </c>
      <c r="V550" s="27" t="n">
        <f aca="false">U550*L550/1000000</f>
        <v>531</v>
      </c>
      <c r="W550" s="4" t="n">
        <v>175000</v>
      </c>
      <c r="X550" s="22" t="n">
        <v>190000</v>
      </c>
      <c r="Y550" s="29" t="n">
        <f aca="false">(W550-U550)*100/U550</f>
        <v>-2.77777777777778</v>
      </c>
      <c r="Z550" s="29" t="n">
        <f aca="false">(X550-U550)*100/U550</f>
        <v>5.55555555555556</v>
      </c>
      <c r="AA550" s="4" t="n">
        <f aca="false">(X550-U550)*L550/1000000</f>
        <v>29.5</v>
      </c>
      <c r="AB550" s="36" t="n">
        <v>7</v>
      </c>
      <c r="AC550" s="1" t="s">
        <v>671</v>
      </c>
      <c r="AD550" s="33" t="n">
        <v>59.9</v>
      </c>
      <c r="AE550" s="30"/>
      <c r="AF550" s="33"/>
      <c r="AG550" s="30"/>
      <c r="AH550" s="33"/>
    </row>
    <row r="551" customFormat="false" ht="16.5" hidden="false" customHeight="true" outlineLevel="0" collapsed="false">
      <c r="A551" s="1" t="n">
        <v>548</v>
      </c>
      <c r="B551" s="1" t="n">
        <v>20010919</v>
      </c>
      <c r="C551" s="18" t="n">
        <v>2710</v>
      </c>
      <c r="D551" s="2" t="s">
        <v>409</v>
      </c>
      <c r="E551" s="1" t="s">
        <v>672</v>
      </c>
      <c r="F551" s="1" t="s">
        <v>83</v>
      </c>
      <c r="G551" s="24" t="n">
        <v>19820424</v>
      </c>
      <c r="H551" s="25" t="n">
        <v>19.4027777777778</v>
      </c>
      <c r="I551" s="1"/>
      <c r="J551" s="2" t="s">
        <v>58</v>
      </c>
      <c r="K551" s="26" t="n">
        <v>1000</v>
      </c>
      <c r="L551" s="27" t="n">
        <f aca="false">M551+N551</f>
        <v>1200000</v>
      </c>
      <c r="M551" s="27" t="n">
        <v>600000</v>
      </c>
      <c r="N551" s="27" t="n">
        <v>600000</v>
      </c>
      <c r="O551" s="28"/>
      <c r="P551" s="19"/>
      <c r="Q551" s="48" t="n">
        <v>0</v>
      </c>
      <c r="R551" s="53"/>
      <c r="S551" s="4" t="n">
        <v>600</v>
      </c>
      <c r="T551" s="4" t="n">
        <v>700</v>
      </c>
      <c r="U551" s="4" t="n">
        <v>600</v>
      </c>
      <c r="V551" s="27" t="n">
        <f aca="false">U551*L551/1000000</f>
        <v>720</v>
      </c>
      <c r="W551" s="4" t="n">
        <v>480</v>
      </c>
      <c r="X551" s="22" t="n">
        <v>510</v>
      </c>
      <c r="Y551" s="29" t="n">
        <f aca="false">(W551-U551)*100/U551</f>
        <v>-20</v>
      </c>
      <c r="Z551" s="29" t="n">
        <f aca="false">(X551-U551)*100/U551</f>
        <v>-15</v>
      </c>
      <c r="AA551" s="4" t="n">
        <f aca="false">(X551-U551)*L551/1000000</f>
        <v>-108</v>
      </c>
      <c r="AB551" s="36" t="n">
        <v>6</v>
      </c>
      <c r="AC551" s="1" t="s">
        <v>63</v>
      </c>
      <c r="AD551" s="33" t="n">
        <v>65</v>
      </c>
      <c r="AE551" s="32"/>
      <c r="AF551" s="33"/>
      <c r="AG551" s="32"/>
      <c r="AH551" s="33"/>
    </row>
    <row r="552" customFormat="false" ht="16.5" hidden="false" customHeight="true" outlineLevel="0" collapsed="false">
      <c r="A552" s="1" t="n">
        <v>549</v>
      </c>
      <c r="B552" s="1" t="n">
        <v>20010919</v>
      </c>
      <c r="C552" s="18" t="n">
        <v>4304</v>
      </c>
      <c r="D552" s="2" t="s">
        <v>409</v>
      </c>
      <c r="E552" s="1" t="s">
        <v>673</v>
      </c>
      <c r="F552" s="1" t="s">
        <v>62</v>
      </c>
      <c r="G552" s="24" t="n">
        <v>19990217</v>
      </c>
      <c r="H552" s="25" t="n">
        <v>2.58888888888889</v>
      </c>
      <c r="I552" s="1"/>
      <c r="J552" s="2" t="s">
        <v>58</v>
      </c>
      <c r="K552" s="26" t="n">
        <v>1</v>
      </c>
      <c r="L552" s="27" t="n">
        <f aca="false">M552+N552</f>
        <v>1600</v>
      </c>
      <c r="M552" s="27" t="n">
        <v>1000</v>
      </c>
      <c r="N552" s="27" t="n">
        <v>600</v>
      </c>
      <c r="O552" s="28"/>
      <c r="P552" s="51"/>
      <c r="Q552" s="48" t="n">
        <v>0</v>
      </c>
      <c r="R552" s="52"/>
      <c r="S552" s="4" t="n">
        <v>400000</v>
      </c>
      <c r="T552" s="4" t="n">
        <v>500000</v>
      </c>
      <c r="U552" s="4" t="n">
        <v>400000</v>
      </c>
      <c r="V552" s="27" t="n">
        <f aca="false">U552*L552/1000000</f>
        <v>640</v>
      </c>
      <c r="W552" s="4" t="n">
        <v>300000</v>
      </c>
      <c r="X552" s="22" t="n">
        <v>300000</v>
      </c>
      <c r="Y552" s="29" t="n">
        <f aca="false">(W552-U552)*100/U552</f>
        <v>-25</v>
      </c>
      <c r="Z552" s="29" t="n">
        <f aca="false">(X552-U552)*100/U552</f>
        <v>-25</v>
      </c>
      <c r="AA552" s="4" t="n">
        <f aca="false">(X552-U552)*L552/1000000</f>
        <v>-160</v>
      </c>
      <c r="AB552" s="36" t="n">
        <v>7</v>
      </c>
      <c r="AC552" s="1" t="s">
        <v>594</v>
      </c>
      <c r="AD552" s="33" t="n">
        <v>55</v>
      </c>
      <c r="AE552" s="34"/>
      <c r="AF552" s="33"/>
      <c r="AG552" s="34"/>
      <c r="AH552" s="33"/>
    </row>
    <row r="553" customFormat="false" ht="16.5" hidden="false" customHeight="true" outlineLevel="0" collapsed="false">
      <c r="A553" s="1" t="n">
        <v>550</v>
      </c>
      <c r="B553" s="1" t="n">
        <v>20010919</v>
      </c>
      <c r="C553" s="18" t="n">
        <v>4306</v>
      </c>
      <c r="D553" s="2" t="s">
        <v>340</v>
      </c>
      <c r="E553" s="1" t="s">
        <v>674</v>
      </c>
      <c r="F553" s="1" t="s">
        <v>62</v>
      </c>
      <c r="G553" s="24" t="n">
        <v>19921201</v>
      </c>
      <c r="H553" s="25" t="n">
        <v>8.8</v>
      </c>
      <c r="I553" s="1"/>
      <c r="J553" s="2" t="s">
        <v>58</v>
      </c>
      <c r="K553" s="26" t="n">
        <v>1</v>
      </c>
      <c r="L553" s="27" t="n">
        <f aca="false">M553+N553</f>
        <v>1000</v>
      </c>
      <c r="M553" s="27" t="n">
        <v>700</v>
      </c>
      <c r="N553" s="27" t="n">
        <v>300</v>
      </c>
      <c r="O553" s="28"/>
      <c r="P553" s="51"/>
      <c r="Q553" s="48" t="n">
        <v>0</v>
      </c>
      <c r="R553" s="52"/>
      <c r="S553" s="4" t="n">
        <v>550000</v>
      </c>
      <c r="T553" s="4" t="n">
        <v>650000</v>
      </c>
      <c r="U553" s="4" t="n">
        <v>650000</v>
      </c>
      <c r="V553" s="27" t="n">
        <f aca="false">U553*L553/1000000</f>
        <v>650</v>
      </c>
      <c r="W553" s="4" t="n">
        <v>600000</v>
      </c>
      <c r="X553" s="22" t="n">
        <v>600000</v>
      </c>
      <c r="Y553" s="29" t="n">
        <f aca="false">(W553-U553)*100/U553</f>
        <v>-7.69230769230769</v>
      </c>
      <c r="Z553" s="29" t="n">
        <f aca="false">(X553-U553)*100/U553</f>
        <v>-7.69230769230769</v>
      </c>
      <c r="AA553" s="4" t="n">
        <f aca="false">(X553-U553)*L553/1000000</f>
        <v>-50</v>
      </c>
      <c r="AB553" s="36" t="n">
        <v>6</v>
      </c>
      <c r="AC553" s="1" t="s">
        <v>387</v>
      </c>
      <c r="AD553" s="33" t="n">
        <v>60</v>
      </c>
      <c r="AE553" s="32"/>
      <c r="AF553" s="33"/>
      <c r="AG553" s="32"/>
      <c r="AH553" s="33"/>
    </row>
    <row r="554" customFormat="false" ht="16.5" hidden="false" customHeight="true" outlineLevel="0" collapsed="false">
      <c r="A554" s="1" t="n">
        <v>551</v>
      </c>
      <c r="B554" s="1" t="n">
        <v>20010920</v>
      </c>
      <c r="C554" s="18" t="n">
        <v>4301</v>
      </c>
      <c r="D554" s="2" t="s">
        <v>409</v>
      </c>
      <c r="E554" s="1" t="s">
        <v>675</v>
      </c>
      <c r="F554" s="1" t="s">
        <v>62</v>
      </c>
      <c r="G554" s="24" t="n">
        <v>19771011</v>
      </c>
      <c r="H554" s="25" t="n">
        <v>23.9416666666667</v>
      </c>
      <c r="I554" s="1"/>
      <c r="J554" s="2" t="s">
        <v>58</v>
      </c>
      <c r="K554" s="26" t="n">
        <v>100</v>
      </c>
      <c r="L554" s="27" t="n">
        <f aca="false">M554+N554</f>
        <v>1500000</v>
      </c>
      <c r="M554" s="27" t="n">
        <v>1500000</v>
      </c>
      <c r="N554" s="27" t="n">
        <v>0</v>
      </c>
      <c r="O554" s="28"/>
      <c r="P554" s="51"/>
      <c r="Q554" s="48" t="n">
        <v>0</v>
      </c>
      <c r="R554" s="52"/>
      <c r="S554" s="4" t="n">
        <v>2100</v>
      </c>
      <c r="T554" s="4" t="n">
        <v>2400</v>
      </c>
      <c r="U554" s="4" t="n">
        <v>2100</v>
      </c>
      <c r="V554" s="27" t="n">
        <f aca="false">U554*L554/1000000</f>
        <v>3150</v>
      </c>
      <c r="W554" s="4" t="n">
        <v>1660</v>
      </c>
      <c r="X554" s="22" t="n">
        <v>1510</v>
      </c>
      <c r="Y554" s="29" t="n">
        <f aca="false">(W554-U554)*100/U554</f>
        <v>-20.952380952381</v>
      </c>
      <c r="Z554" s="29" t="n">
        <f aca="false">(X554-U554)*100/U554</f>
        <v>-28.0952380952381</v>
      </c>
      <c r="AA554" s="4" t="n">
        <f aca="false">(X554-U554)*L554/1000000</f>
        <v>-885</v>
      </c>
      <c r="AB554" s="36" t="n">
        <v>6</v>
      </c>
      <c r="AC554" s="1" t="s">
        <v>63</v>
      </c>
      <c r="AD554" s="33" t="n">
        <v>70</v>
      </c>
      <c r="AE554" s="32"/>
      <c r="AF554" s="33"/>
      <c r="AG554" s="32"/>
      <c r="AH554" s="33"/>
    </row>
    <row r="555" customFormat="false" ht="16.5" hidden="false" customHeight="true" outlineLevel="0" collapsed="false">
      <c r="A555" s="1" t="n">
        <v>552</v>
      </c>
      <c r="B555" s="1" t="n">
        <v>20010921</v>
      </c>
      <c r="C555" s="18" t="n">
        <v>2709</v>
      </c>
      <c r="D555" s="2" t="s">
        <v>340</v>
      </c>
      <c r="E555" s="1" t="s">
        <v>676</v>
      </c>
      <c r="F555" s="34" t="s">
        <v>99</v>
      </c>
      <c r="G555" s="24" t="n">
        <v>19881026</v>
      </c>
      <c r="H555" s="25" t="n">
        <v>12.9027777777778</v>
      </c>
      <c r="I555" s="34"/>
      <c r="J555" s="2" t="s">
        <v>58</v>
      </c>
      <c r="K555" s="26" t="n">
        <v>1</v>
      </c>
      <c r="L555" s="27" t="n">
        <f aca="false">M555+N555</f>
        <v>910</v>
      </c>
      <c r="M555" s="27" t="n">
        <v>705</v>
      </c>
      <c r="N555" s="27" t="n">
        <v>205</v>
      </c>
      <c r="O555" s="28"/>
      <c r="P555" s="51"/>
      <c r="Q555" s="48" t="n">
        <v>0</v>
      </c>
      <c r="R555" s="52"/>
      <c r="S555" s="4" t="n">
        <v>1000000</v>
      </c>
      <c r="T555" s="4" t="n">
        <v>1300000</v>
      </c>
      <c r="U555" s="4" t="n">
        <v>1300000</v>
      </c>
      <c r="V555" s="27" t="n">
        <f aca="false">U555*L555/1000000</f>
        <v>1183</v>
      </c>
      <c r="W555" s="4" t="n">
        <v>2030000</v>
      </c>
      <c r="X555" s="22" t="n">
        <v>1910000</v>
      </c>
      <c r="Y555" s="29" t="n">
        <f aca="false">(W555-U555)*100/U555</f>
        <v>56.1538461538462</v>
      </c>
      <c r="Z555" s="29" t="n">
        <f aca="false">(X555-U555)*100/U555</f>
        <v>46.9230769230769</v>
      </c>
      <c r="AA555" s="4" t="n">
        <f aca="false">(X555-U555)*L555/1000000</f>
        <v>555.1</v>
      </c>
      <c r="AB555" s="36" t="n">
        <v>6</v>
      </c>
      <c r="AC555" s="1" t="s">
        <v>63</v>
      </c>
      <c r="AD555" s="33" t="n">
        <v>61</v>
      </c>
      <c r="AE555" s="32"/>
      <c r="AF555" s="33"/>
      <c r="AG555" s="32"/>
      <c r="AH555" s="33"/>
    </row>
    <row r="556" customFormat="false" ht="16.5" hidden="false" customHeight="true" outlineLevel="0" collapsed="false">
      <c r="A556" s="1" t="n">
        <v>553</v>
      </c>
      <c r="B556" s="1" t="n">
        <v>20010921</v>
      </c>
      <c r="C556" s="18" t="n">
        <v>4308</v>
      </c>
      <c r="D556" s="2" t="s">
        <v>337</v>
      </c>
      <c r="E556" s="1" t="s">
        <v>677</v>
      </c>
      <c r="F556" s="1" t="s">
        <v>62</v>
      </c>
      <c r="G556" s="24" t="n">
        <v>19970529</v>
      </c>
      <c r="H556" s="25" t="n">
        <v>4.31111111111111</v>
      </c>
      <c r="I556" s="1"/>
      <c r="J556" s="2" t="s">
        <v>58</v>
      </c>
      <c r="K556" s="26" t="n">
        <v>1</v>
      </c>
      <c r="L556" s="27" t="n">
        <f aca="false">M556+N556</f>
        <v>8500</v>
      </c>
      <c r="M556" s="27" t="n">
        <v>8500</v>
      </c>
      <c r="N556" s="27" t="n">
        <v>0</v>
      </c>
      <c r="O556" s="28"/>
      <c r="P556" s="51"/>
      <c r="Q556" s="48" t="n">
        <v>0</v>
      </c>
      <c r="R556" s="52"/>
      <c r="S556" s="4" t="n">
        <v>45000</v>
      </c>
      <c r="T556" s="4" t="n">
        <v>60000</v>
      </c>
      <c r="U556" s="4" t="n">
        <v>45000</v>
      </c>
      <c r="V556" s="27" t="n">
        <f aca="false">U556*L556/1000000</f>
        <v>382.5</v>
      </c>
      <c r="W556" s="4" t="n">
        <v>45000</v>
      </c>
      <c r="X556" s="22" t="n">
        <v>44600</v>
      </c>
      <c r="Y556" s="29" t="n">
        <f aca="false">(W556-U556)*100/U556</f>
        <v>0</v>
      </c>
      <c r="Z556" s="29" t="n">
        <f aca="false">(X556-U556)*100/U556</f>
        <v>-0.888888888888889</v>
      </c>
      <c r="AA556" s="4" t="n">
        <f aca="false">(X556-U556)*L556/1000000</f>
        <v>-3.4</v>
      </c>
      <c r="AB556" s="36" t="n">
        <v>7.5</v>
      </c>
      <c r="AC556" s="1" t="s">
        <v>518</v>
      </c>
      <c r="AD556" s="33" t="n">
        <v>50</v>
      </c>
      <c r="AE556" s="32"/>
      <c r="AF556" s="33"/>
      <c r="AG556" s="32"/>
      <c r="AH556" s="33"/>
    </row>
    <row r="557" customFormat="false" ht="16.5" hidden="false" customHeight="true" outlineLevel="0" collapsed="false">
      <c r="A557" s="1" t="n">
        <v>554</v>
      </c>
      <c r="B557" s="1" t="n">
        <v>20011010</v>
      </c>
      <c r="C557" s="18" t="n">
        <v>2712</v>
      </c>
      <c r="D557" s="2" t="s">
        <v>409</v>
      </c>
      <c r="E557" s="1" t="s">
        <v>678</v>
      </c>
      <c r="F557" s="34" t="s">
        <v>99</v>
      </c>
      <c r="G557" s="24" t="n">
        <v>19951026</v>
      </c>
      <c r="H557" s="25" t="n">
        <v>5.95555555555556</v>
      </c>
      <c r="I557" s="34"/>
      <c r="J557" s="2" t="s">
        <v>58</v>
      </c>
      <c r="K557" s="26" t="n">
        <v>1</v>
      </c>
      <c r="L557" s="27" t="n">
        <f aca="false">M557+N557</f>
        <v>280000</v>
      </c>
      <c r="M557" s="27" t="n">
        <v>220000</v>
      </c>
      <c r="N557" s="27" t="n">
        <v>60000</v>
      </c>
      <c r="O557" s="28"/>
      <c r="P557" s="51"/>
      <c r="Q557" s="48" t="n">
        <v>1</v>
      </c>
      <c r="R557" s="52" t="n">
        <v>6</v>
      </c>
      <c r="S557" s="4" t="n">
        <v>57000</v>
      </c>
      <c r="T557" s="4" t="n">
        <v>67000</v>
      </c>
      <c r="U557" s="4" t="n">
        <v>64000</v>
      </c>
      <c r="V557" s="27" t="n">
        <f aca="false">U557*L557/1000000</f>
        <v>17920</v>
      </c>
      <c r="W557" s="4" t="n">
        <v>80000</v>
      </c>
      <c r="X557" s="22" t="n">
        <v>70000</v>
      </c>
      <c r="Y557" s="29" t="n">
        <f aca="false">(W557-U557)*100/U557</f>
        <v>25</v>
      </c>
      <c r="Z557" s="29" t="n">
        <f aca="false">(X557-U557)*100/U557</f>
        <v>9.375</v>
      </c>
      <c r="AA557" s="4" t="n">
        <f aca="false">(X557-U557)*L557/1000000</f>
        <v>1680</v>
      </c>
      <c r="AB557" s="36" t="n">
        <v>6</v>
      </c>
      <c r="AC557" s="1" t="s">
        <v>476</v>
      </c>
      <c r="AD557" s="33" t="n">
        <v>50</v>
      </c>
      <c r="AE557" s="32"/>
      <c r="AF557" s="33"/>
      <c r="AG557" s="32"/>
      <c r="AH557" s="33"/>
    </row>
    <row r="558" customFormat="false" ht="16.5" hidden="false" customHeight="true" outlineLevel="0" collapsed="false">
      <c r="A558" s="1" t="n">
        <v>555</v>
      </c>
      <c r="B558" s="1" t="n">
        <v>20011010</v>
      </c>
      <c r="C558" s="18" t="n">
        <v>4315</v>
      </c>
      <c r="D558" s="2" t="s">
        <v>340</v>
      </c>
      <c r="E558" s="1" t="s">
        <v>679</v>
      </c>
      <c r="F558" s="1" t="s">
        <v>62</v>
      </c>
      <c r="G558" s="24" t="n">
        <v>19720925</v>
      </c>
      <c r="H558" s="25" t="n">
        <v>29.0416666666667</v>
      </c>
      <c r="I558" s="1"/>
      <c r="J558" s="2" t="s">
        <v>58</v>
      </c>
      <c r="K558" s="26" t="n">
        <v>100</v>
      </c>
      <c r="L558" s="27" t="n">
        <f aca="false">M558+N558</f>
        <v>3050000</v>
      </c>
      <c r="M558" s="27" t="n">
        <v>2000000</v>
      </c>
      <c r="N558" s="27" t="n">
        <v>1050000</v>
      </c>
      <c r="O558" s="28"/>
      <c r="P558" s="51"/>
      <c r="Q558" s="48" t="n">
        <v>0</v>
      </c>
      <c r="R558" s="52"/>
      <c r="S558" s="4" t="n">
        <v>2700</v>
      </c>
      <c r="T558" s="4" t="n">
        <v>3800</v>
      </c>
      <c r="U558" s="4" t="n">
        <v>2700</v>
      </c>
      <c r="V558" s="27" t="n">
        <f aca="false">U558*L558/1000000</f>
        <v>8235</v>
      </c>
      <c r="W558" s="4" t="n">
        <v>2700</v>
      </c>
      <c r="X558" s="22" t="n">
        <v>2700</v>
      </c>
      <c r="Y558" s="29" t="n">
        <f aca="false">(W558-U558)*100/U558</f>
        <v>0</v>
      </c>
      <c r="Z558" s="29" t="n">
        <f aca="false">(X558-U558)*100/U558</f>
        <v>0</v>
      </c>
      <c r="AA558" s="4" t="n">
        <f aca="false">(X558-U558)*L558/1000000</f>
        <v>0</v>
      </c>
      <c r="AB558" s="36" t="n">
        <v>5.51851851851852</v>
      </c>
      <c r="AC558" s="1" t="s">
        <v>594</v>
      </c>
      <c r="AD558" s="33" t="n">
        <v>64</v>
      </c>
      <c r="AE558" s="34"/>
      <c r="AF558" s="33"/>
      <c r="AG558" s="34"/>
      <c r="AH558" s="33"/>
    </row>
    <row r="559" customFormat="false" ht="16.5" hidden="false" customHeight="true" outlineLevel="0" collapsed="false">
      <c r="A559" s="1" t="n">
        <v>556</v>
      </c>
      <c r="B559" s="1" t="n">
        <v>20011010</v>
      </c>
      <c r="C559" s="18" t="n">
        <v>8462</v>
      </c>
      <c r="D559" s="2" t="s">
        <v>409</v>
      </c>
      <c r="E559" s="1" t="s">
        <v>680</v>
      </c>
      <c r="F559" s="1" t="s">
        <v>181</v>
      </c>
      <c r="G559" s="24" t="n">
        <v>19980911</v>
      </c>
      <c r="H559" s="25" t="n">
        <v>3.08055555555556</v>
      </c>
      <c r="I559" s="1"/>
      <c r="J559" s="2" t="s">
        <v>58</v>
      </c>
      <c r="K559" s="26" t="n">
        <v>1</v>
      </c>
      <c r="L559" s="27" t="n">
        <f aca="false">M559+N559</f>
        <v>2000</v>
      </c>
      <c r="M559" s="27" t="n">
        <v>2000</v>
      </c>
      <c r="N559" s="27" t="n">
        <v>0</v>
      </c>
      <c r="O559" s="28"/>
      <c r="P559" s="51"/>
      <c r="Q559" s="48" t="n">
        <v>1</v>
      </c>
      <c r="R559" s="52" t="n">
        <v>6</v>
      </c>
      <c r="S559" s="4" t="n">
        <v>110000</v>
      </c>
      <c r="T559" s="4" t="n">
        <v>140000</v>
      </c>
      <c r="U559" s="4" t="n">
        <v>110000</v>
      </c>
      <c r="V559" s="27" t="n">
        <f aca="false">U559*L559/1000000</f>
        <v>220</v>
      </c>
      <c r="W559" s="4" t="n">
        <v>140000</v>
      </c>
      <c r="X559" s="22" t="n">
        <v>160000</v>
      </c>
      <c r="Y559" s="29" t="n">
        <f aca="false">(W559-U559)*100/U559</f>
        <v>27.2727272727273</v>
      </c>
      <c r="Z559" s="29" t="n">
        <f aca="false">(X559-U559)*100/U559</f>
        <v>45.4545454545455</v>
      </c>
      <c r="AA559" s="4" t="n">
        <f aca="false">(X559-U559)*L559/1000000</f>
        <v>100</v>
      </c>
      <c r="AB559" s="36" t="n">
        <v>8</v>
      </c>
      <c r="AC559" s="1" t="s">
        <v>659</v>
      </c>
      <c r="AD559" s="33" t="n">
        <v>62</v>
      </c>
      <c r="AE559" s="32"/>
      <c r="AF559" s="33"/>
      <c r="AG559" s="32"/>
      <c r="AH559" s="33"/>
    </row>
    <row r="560" customFormat="false" ht="16.5" hidden="false" customHeight="true" outlineLevel="0" collapsed="false">
      <c r="A560" s="1" t="n">
        <v>557</v>
      </c>
      <c r="B560" s="1" t="n">
        <v>20011011</v>
      </c>
      <c r="C560" s="18" t="n">
        <v>2714</v>
      </c>
      <c r="D560" s="2" t="s">
        <v>340</v>
      </c>
      <c r="E560" s="1" t="s">
        <v>681</v>
      </c>
      <c r="F560" s="1" t="s">
        <v>83</v>
      </c>
      <c r="G560" s="24" t="n">
        <v>19520313</v>
      </c>
      <c r="H560" s="25" t="n">
        <v>49.5777777777778</v>
      </c>
      <c r="I560" s="1"/>
      <c r="J560" s="2" t="s">
        <v>58</v>
      </c>
      <c r="K560" s="26" t="n">
        <v>1000</v>
      </c>
      <c r="L560" s="27" t="n">
        <f aca="false">M560+N560</f>
        <v>1411000</v>
      </c>
      <c r="M560" s="27" t="n">
        <v>1000000</v>
      </c>
      <c r="N560" s="27" t="n">
        <v>411000</v>
      </c>
      <c r="O560" s="28"/>
      <c r="P560" s="19"/>
      <c r="Q560" s="48" t="n">
        <v>0</v>
      </c>
      <c r="R560" s="53"/>
      <c r="S560" s="4" t="n">
        <v>260</v>
      </c>
      <c r="T560" s="4" t="n">
        <v>290</v>
      </c>
      <c r="U560" s="4" t="n">
        <v>290</v>
      </c>
      <c r="V560" s="27" t="n">
        <f aca="false">U560*L560/1000000</f>
        <v>409.19</v>
      </c>
      <c r="W560" s="4" t="n">
        <v>301</v>
      </c>
      <c r="X560" s="22" t="n">
        <v>301</v>
      </c>
      <c r="Y560" s="29" t="n">
        <f aca="false">(W560-U560)*100/U560</f>
        <v>3.79310344827586</v>
      </c>
      <c r="Z560" s="29" t="n">
        <f aca="false">(X560-U560)*100/U560</f>
        <v>3.79310344827586</v>
      </c>
      <c r="AA560" s="4" t="n">
        <f aca="false">(X560-U560)*L560/1000000</f>
        <v>15.521</v>
      </c>
      <c r="AB560" s="36" t="n">
        <v>5.99999999999999</v>
      </c>
      <c r="AC560" s="1" t="s">
        <v>682</v>
      </c>
      <c r="AD560" s="33" t="n">
        <v>55</v>
      </c>
      <c r="AE560" s="32"/>
      <c r="AF560" s="33"/>
      <c r="AG560" s="32"/>
      <c r="AH560" s="33"/>
    </row>
    <row r="561" customFormat="false" ht="16.5" hidden="false" customHeight="true" outlineLevel="0" collapsed="false">
      <c r="A561" s="1" t="n">
        <v>558</v>
      </c>
      <c r="B561" s="1" t="n">
        <v>20011017</v>
      </c>
      <c r="C561" s="18" t="n">
        <v>4317</v>
      </c>
      <c r="D561" s="2" t="s">
        <v>340</v>
      </c>
      <c r="E561" s="1" t="s">
        <v>683</v>
      </c>
      <c r="F561" s="1" t="s">
        <v>62</v>
      </c>
      <c r="G561" s="24" t="n">
        <v>19810623</v>
      </c>
      <c r="H561" s="25" t="n">
        <v>20.3166666666667</v>
      </c>
      <c r="I561" s="1"/>
      <c r="J561" s="2" t="s">
        <v>58</v>
      </c>
      <c r="K561" s="26" t="n">
        <v>1000</v>
      </c>
      <c r="L561" s="27" t="n">
        <f aca="false">M561+N561</f>
        <v>1200000</v>
      </c>
      <c r="M561" s="27" t="n">
        <v>600000</v>
      </c>
      <c r="N561" s="27" t="n">
        <v>600000</v>
      </c>
      <c r="O561" s="28"/>
      <c r="P561" s="19"/>
      <c r="Q561" s="48" t="n">
        <v>0</v>
      </c>
      <c r="R561" s="53"/>
      <c r="S561" s="4" t="n">
        <v>600</v>
      </c>
      <c r="T561" s="4" t="n">
        <v>700</v>
      </c>
      <c r="U561" s="4" t="n">
        <v>600</v>
      </c>
      <c r="V561" s="27" t="n">
        <f aca="false">U561*L561/1000000</f>
        <v>720</v>
      </c>
      <c r="W561" s="4" t="n">
        <v>653</v>
      </c>
      <c r="X561" s="22" t="n">
        <v>714</v>
      </c>
      <c r="Y561" s="29" t="n">
        <f aca="false">(W561-U561)*100/U561</f>
        <v>8.83333333333333</v>
      </c>
      <c r="Z561" s="29" t="n">
        <f aca="false">(X561-U561)*100/U561</f>
        <v>19</v>
      </c>
      <c r="AA561" s="4" t="n">
        <f aca="false">(X561-U561)*L561/1000000</f>
        <v>136.8</v>
      </c>
      <c r="AB561" s="36" t="n">
        <v>6</v>
      </c>
      <c r="AC561" s="1" t="s">
        <v>63</v>
      </c>
      <c r="AD561" s="33" t="n">
        <v>68</v>
      </c>
      <c r="AE561" s="32"/>
      <c r="AF561" s="33"/>
      <c r="AG561" s="32"/>
      <c r="AH561" s="33"/>
    </row>
    <row r="562" customFormat="false" ht="16.5" hidden="false" customHeight="true" outlineLevel="0" collapsed="false">
      <c r="A562" s="1" t="n">
        <v>559</v>
      </c>
      <c r="B562" s="1" t="n">
        <v>20011023</v>
      </c>
      <c r="C562" s="18" t="n">
        <v>2717</v>
      </c>
      <c r="D562" s="2" t="s">
        <v>340</v>
      </c>
      <c r="E562" s="1" t="s">
        <v>684</v>
      </c>
      <c r="F562" s="34" t="s">
        <v>99</v>
      </c>
      <c r="G562" s="24" t="n">
        <v>19740419</v>
      </c>
      <c r="H562" s="25" t="n">
        <v>27.5111111111111</v>
      </c>
      <c r="I562" s="34"/>
      <c r="J562" s="2" t="s">
        <v>58</v>
      </c>
      <c r="K562" s="26" t="n">
        <v>1000</v>
      </c>
      <c r="L562" s="27" t="n">
        <f aca="false">M562+N562</f>
        <v>1000000</v>
      </c>
      <c r="M562" s="27" t="n">
        <v>500000</v>
      </c>
      <c r="N562" s="27" t="n">
        <v>500000</v>
      </c>
      <c r="O562" s="28"/>
      <c r="P562" s="19"/>
      <c r="Q562" s="48" t="n">
        <v>0</v>
      </c>
      <c r="R562" s="53"/>
      <c r="S562" s="4" t="n">
        <v>350</v>
      </c>
      <c r="T562" s="4" t="n">
        <v>500</v>
      </c>
      <c r="U562" s="4" t="n">
        <v>450</v>
      </c>
      <c r="V562" s="27" t="n">
        <f aca="false">U562*L562/1000000</f>
        <v>450</v>
      </c>
      <c r="W562" s="4" t="n">
        <v>920</v>
      </c>
      <c r="X562" s="22" t="n">
        <v>965</v>
      </c>
      <c r="Y562" s="29" t="n">
        <f aca="false">(W562-U562)*100/U562</f>
        <v>104.444444444444</v>
      </c>
      <c r="Z562" s="29" t="n">
        <f aca="false">(X562-U562)*100/U562</f>
        <v>114.444444444444</v>
      </c>
      <c r="AA562" s="4" t="n">
        <f aca="false">(X562-U562)*L562/1000000</f>
        <v>515</v>
      </c>
      <c r="AB562" s="36" t="n">
        <v>6</v>
      </c>
      <c r="AC562" s="1" t="s">
        <v>387</v>
      </c>
      <c r="AD562" s="33" t="n">
        <v>60</v>
      </c>
      <c r="AE562" s="32"/>
      <c r="AF562" s="33"/>
      <c r="AG562" s="32"/>
      <c r="AH562" s="33"/>
    </row>
    <row r="563" customFormat="false" ht="16.5" hidden="false" customHeight="true" outlineLevel="0" collapsed="false">
      <c r="A563" s="1" t="n">
        <v>560</v>
      </c>
      <c r="B563" s="1" t="n">
        <v>20011023</v>
      </c>
      <c r="C563" s="18" t="n">
        <v>4318</v>
      </c>
      <c r="D563" s="2" t="s">
        <v>340</v>
      </c>
      <c r="E563" s="1" t="s">
        <v>685</v>
      </c>
      <c r="F563" s="1" t="s">
        <v>62</v>
      </c>
      <c r="G563" s="24" t="n">
        <v>19800930</v>
      </c>
      <c r="H563" s="25" t="n">
        <v>21.0638888888889</v>
      </c>
      <c r="I563" s="1"/>
      <c r="J563" s="2" t="s">
        <v>58</v>
      </c>
      <c r="K563" s="26" t="n">
        <v>1000</v>
      </c>
      <c r="L563" s="27" t="n">
        <f aca="false">M563+N563</f>
        <v>1000000</v>
      </c>
      <c r="M563" s="27" t="n">
        <v>500000</v>
      </c>
      <c r="N563" s="27" t="n">
        <v>500000</v>
      </c>
      <c r="O563" s="28"/>
      <c r="P563" s="51"/>
      <c r="Q563" s="48" t="n">
        <v>0</v>
      </c>
      <c r="R563" s="52"/>
      <c r="S563" s="4" t="n">
        <v>450</v>
      </c>
      <c r="T563" s="4" t="n">
        <v>550</v>
      </c>
      <c r="U563" s="4" t="n">
        <v>550</v>
      </c>
      <c r="V563" s="27" t="n">
        <f aca="false">U563*L563/1000000</f>
        <v>550</v>
      </c>
      <c r="W563" s="4" t="n">
        <v>1000</v>
      </c>
      <c r="X563" s="22" t="n">
        <v>1000</v>
      </c>
      <c r="Y563" s="29" t="n">
        <f aca="false">(W563-U563)*100/U563</f>
        <v>81.8181818181818</v>
      </c>
      <c r="Z563" s="29" t="n">
        <f aca="false">(X563-U563)*100/U563</f>
        <v>81.8181818181818</v>
      </c>
      <c r="AA563" s="4" t="n">
        <f aca="false">(X563-U563)*L563/1000000</f>
        <v>450</v>
      </c>
      <c r="AB563" s="36" t="n">
        <v>6</v>
      </c>
      <c r="AC563" s="1" t="s">
        <v>594</v>
      </c>
      <c r="AD563" s="33" t="n">
        <v>60</v>
      </c>
      <c r="AE563" s="34"/>
      <c r="AF563" s="33"/>
      <c r="AG563" s="34"/>
      <c r="AH563" s="33"/>
    </row>
    <row r="564" customFormat="false" ht="16.5" hidden="false" customHeight="true" outlineLevel="0" collapsed="false">
      <c r="A564" s="1" t="n">
        <v>561</v>
      </c>
      <c r="B564" s="1" t="n">
        <v>20011024</v>
      </c>
      <c r="C564" s="18" t="n">
        <v>2718</v>
      </c>
      <c r="D564" s="2" t="s">
        <v>340</v>
      </c>
      <c r="E564" s="1" t="s">
        <v>686</v>
      </c>
      <c r="F564" s="34" t="s">
        <v>99</v>
      </c>
      <c r="G564" s="24" t="n">
        <v>19770329</v>
      </c>
      <c r="H564" s="25" t="n">
        <v>24.5694444444444</v>
      </c>
      <c r="I564" s="34"/>
      <c r="J564" s="2" t="s">
        <v>58</v>
      </c>
      <c r="K564" s="26" t="n">
        <v>1</v>
      </c>
      <c r="L564" s="27" t="n">
        <f aca="false">M564+N564</f>
        <v>1000</v>
      </c>
      <c r="M564" s="27" t="n">
        <v>635</v>
      </c>
      <c r="N564" s="27" t="n">
        <v>365</v>
      </c>
      <c r="O564" s="28"/>
      <c r="P564" s="51"/>
      <c r="Q564" s="48" t="n">
        <v>0</v>
      </c>
      <c r="R564" s="52"/>
      <c r="S564" s="4" t="n">
        <v>250000</v>
      </c>
      <c r="T564" s="4" t="n">
        <v>280000</v>
      </c>
      <c r="U564" s="4" t="n">
        <v>280000</v>
      </c>
      <c r="V564" s="27" t="n">
        <f aca="false">U564*L564/1000000</f>
        <v>280</v>
      </c>
      <c r="W564" s="4" t="n">
        <v>420000</v>
      </c>
      <c r="X564" s="22" t="n">
        <v>420000</v>
      </c>
      <c r="Y564" s="29" t="n">
        <f aca="false">(W564-U564)*100/U564</f>
        <v>50</v>
      </c>
      <c r="Z564" s="29" t="n">
        <f aca="false">(X564-U564)*100/U564</f>
        <v>50</v>
      </c>
      <c r="AA564" s="4" t="n">
        <f aca="false">(X564-U564)*L564/1000000</f>
        <v>140</v>
      </c>
      <c r="AB564" s="36" t="n">
        <v>6</v>
      </c>
      <c r="AC564" s="1" t="s">
        <v>682</v>
      </c>
      <c r="AD564" s="33" t="n">
        <v>70</v>
      </c>
      <c r="AE564" s="32"/>
      <c r="AF564" s="33"/>
      <c r="AG564" s="32"/>
      <c r="AH564" s="33"/>
    </row>
    <row r="565" customFormat="false" ht="16.5" hidden="false" customHeight="true" outlineLevel="0" collapsed="false">
      <c r="A565" s="1" t="n">
        <v>562</v>
      </c>
      <c r="B565" s="1" t="n">
        <v>20011025</v>
      </c>
      <c r="C565" s="18" t="n">
        <v>3429</v>
      </c>
      <c r="D565" s="2" t="s">
        <v>340</v>
      </c>
      <c r="E565" s="1" t="s">
        <v>687</v>
      </c>
      <c r="F565" s="1" t="s">
        <v>113</v>
      </c>
      <c r="G565" s="24" t="n">
        <v>19960701</v>
      </c>
      <c r="H565" s="25" t="n">
        <v>5.31666666666667</v>
      </c>
      <c r="I565" s="1"/>
      <c r="J565" s="2" t="s">
        <v>58</v>
      </c>
      <c r="K565" s="26" t="n">
        <v>1</v>
      </c>
      <c r="L565" s="27" t="n">
        <f aca="false">M565+N565</f>
        <v>500</v>
      </c>
      <c r="M565" s="27" t="n">
        <v>500</v>
      </c>
      <c r="N565" s="27" t="n">
        <v>0</v>
      </c>
      <c r="O565" s="28"/>
      <c r="P565" s="51"/>
      <c r="Q565" s="48" t="n">
        <v>0</v>
      </c>
      <c r="R565" s="52"/>
      <c r="S565" s="4" t="n">
        <v>400000</v>
      </c>
      <c r="T565" s="4" t="n">
        <v>600000</v>
      </c>
      <c r="U565" s="4" t="n">
        <v>450000</v>
      </c>
      <c r="V565" s="27" t="n">
        <f aca="false">U565*L565/1000000</f>
        <v>225</v>
      </c>
      <c r="W565" s="4" t="n">
        <v>810000</v>
      </c>
      <c r="X565" s="22" t="n">
        <v>940000</v>
      </c>
      <c r="Y565" s="29" t="n">
        <f aca="false">(W565-U565)*100/U565</f>
        <v>80</v>
      </c>
      <c r="Z565" s="29" t="n">
        <f aca="false">(X565-U565)*100/U565</f>
        <v>108.888888888889</v>
      </c>
      <c r="AA565" s="4" t="n">
        <f aca="false">(X565-U565)*L565/1000000</f>
        <v>245</v>
      </c>
      <c r="AB565" s="36" t="n">
        <v>7</v>
      </c>
      <c r="AC565" s="1" t="s">
        <v>594</v>
      </c>
      <c r="AD565" s="33" t="n">
        <v>62</v>
      </c>
      <c r="AE565" s="34"/>
      <c r="AF565" s="33"/>
      <c r="AG565" s="34"/>
      <c r="AH565" s="33"/>
    </row>
    <row r="566" customFormat="false" ht="16.5" hidden="false" customHeight="true" outlineLevel="0" collapsed="false">
      <c r="A566" s="1" t="n">
        <v>563</v>
      </c>
      <c r="B566" s="1" t="n">
        <v>20011025</v>
      </c>
      <c r="C566" s="18" t="n">
        <v>4319</v>
      </c>
      <c r="D566" s="2" t="s">
        <v>340</v>
      </c>
      <c r="E566" s="1" t="s">
        <v>688</v>
      </c>
      <c r="F566" s="1" t="s">
        <v>62</v>
      </c>
      <c r="G566" s="24" t="n">
        <v>19801210</v>
      </c>
      <c r="H566" s="25" t="n">
        <v>20.875</v>
      </c>
      <c r="I566" s="1"/>
      <c r="J566" s="2" t="s">
        <v>58</v>
      </c>
      <c r="K566" s="26" t="n">
        <v>1000</v>
      </c>
      <c r="L566" s="27" t="n">
        <f aca="false">M566+N566</f>
        <v>2000000</v>
      </c>
      <c r="M566" s="27" t="n">
        <v>1000000</v>
      </c>
      <c r="N566" s="27" t="n">
        <v>1000000</v>
      </c>
      <c r="O566" s="28"/>
      <c r="P566" s="51"/>
      <c r="Q566" s="48" t="n">
        <v>0</v>
      </c>
      <c r="R566" s="52"/>
      <c r="S566" s="4" t="n">
        <v>800</v>
      </c>
      <c r="T566" s="4" t="n">
        <v>1000</v>
      </c>
      <c r="U566" s="4" t="n">
        <v>1000</v>
      </c>
      <c r="V566" s="27" t="n">
        <f aca="false">U566*L566/1000000</f>
        <v>2000</v>
      </c>
      <c r="W566" s="4" t="n">
        <v>1760</v>
      </c>
      <c r="X566" s="22" t="n">
        <v>1670</v>
      </c>
      <c r="Y566" s="29" t="n">
        <f aca="false">(W566-U566)*100/U566</f>
        <v>76</v>
      </c>
      <c r="Z566" s="29" t="n">
        <f aca="false">(X566-U566)*100/U566</f>
        <v>67</v>
      </c>
      <c r="AA566" s="4" t="n">
        <f aca="false">(X566-U566)*L566/1000000</f>
        <v>1340</v>
      </c>
      <c r="AB566" s="36" t="n">
        <v>6</v>
      </c>
      <c r="AC566" s="1" t="s">
        <v>63</v>
      </c>
      <c r="AD566" s="33" t="n">
        <v>60</v>
      </c>
      <c r="AE566" s="32"/>
      <c r="AF566" s="33"/>
      <c r="AG566" s="32"/>
      <c r="AH566" s="33"/>
    </row>
    <row r="567" customFormat="false" ht="16.5" hidden="false" customHeight="true" outlineLevel="0" collapsed="false">
      <c r="A567" s="1" t="n">
        <v>564</v>
      </c>
      <c r="B567" s="1" t="n">
        <v>20011026</v>
      </c>
      <c r="C567" s="18" t="n">
        <v>2719</v>
      </c>
      <c r="D567" s="2" t="s">
        <v>340</v>
      </c>
      <c r="E567" s="1" t="s">
        <v>689</v>
      </c>
      <c r="F567" s="34" t="s">
        <v>99</v>
      </c>
      <c r="G567" s="24" t="n">
        <v>19430508</v>
      </c>
      <c r="H567" s="25" t="n">
        <v>58.4666666666667</v>
      </c>
      <c r="I567" s="34"/>
      <c r="J567" s="2" t="s">
        <v>58</v>
      </c>
      <c r="K567" s="26" t="n">
        <v>1000</v>
      </c>
      <c r="L567" s="27" t="n">
        <f aca="false">M567+N567</f>
        <v>2000000</v>
      </c>
      <c r="M567" s="27" t="n">
        <v>600000</v>
      </c>
      <c r="N567" s="27" t="n">
        <v>1400000</v>
      </c>
      <c r="O567" s="28"/>
      <c r="P567" s="19"/>
      <c r="Q567" s="48" t="n">
        <v>0</v>
      </c>
      <c r="R567" s="53"/>
      <c r="S567" s="4" t="n">
        <v>550</v>
      </c>
      <c r="T567" s="4" t="n">
        <v>700</v>
      </c>
      <c r="U567" s="4" t="n">
        <v>690</v>
      </c>
      <c r="V567" s="27" t="n">
        <f aca="false">U567*L567/1000000</f>
        <v>1380</v>
      </c>
      <c r="W567" s="4" t="n">
        <v>880</v>
      </c>
      <c r="X567" s="22" t="n">
        <v>880</v>
      </c>
      <c r="Y567" s="29" t="n">
        <f aca="false">(W567-U567)*100/U567</f>
        <v>27.536231884058</v>
      </c>
      <c r="Z567" s="29" t="n">
        <f aca="false">(X567-U567)*100/U567</f>
        <v>27.536231884058</v>
      </c>
      <c r="AA567" s="4" t="n">
        <f aca="false">(X567-U567)*L567/1000000</f>
        <v>380</v>
      </c>
      <c r="AB567" s="36" t="n">
        <v>6</v>
      </c>
      <c r="AC567" s="1" t="s">
        <v>594</v>
      </c>
      <c r="AD567" s="33" t="n">
        <v>62</v>
      </c>
      <c r="AE567" s="34"/>
      <c r="AF567" s="33"/>
      <c r="AG567" s="34"/>
      <c r="AH567" s="33"/>
    </row>
    <row r="568" customFormat="false" ht="16.5" hidden="false" customHeight="true" outlineLevel="0" collapsed="false">
      <c r="A568" s="1" t="n">
        <v>565</v>
      </c>
      <c r="B568" s="1" t="n">
        <v>20011031</v>
      </c>
      <c r="C568" s="18" t="n">
        <v>4312</v>
      </c>
      <c r="D568" s="2" t="s">
        <v>340</v>
      </c>
      <c r="E568" s="1" t="s">
        <v>690</v>
      </c>
      <c r="F568" s="1" t="s">
        <v>62</v>
      </c>
      <c r="G568" s="24" t="n">
        <v>19850417</v>
      </c>
      <c r="H568" s="25" t="n">
        <v>16.5388888888889</v>
      </c>
      <c r="I568" s="1"/>
      <c r="J568" s="2" t="s">
        <v>58</v>
      </c>
      <c r="K568" s="26" t="n">
        <v>1</v>
      </c>
      <c r="L568" s="27" t="n">
        <f aca="false">M568+N568</f>
        <v>2000</v>
      </c>
      <c r="M568" s="27" t="n">
        <v>1000</v>
      </c>
      <c r="N568" s="27" t="n">
        <v>1000</v>
      </c>
      <c r="O568" s="28"/>
      <c r="P568" s="51"/>
      <c r="Q568" s="48" t="n">
        <v>0</v>
      </c>
      <c r="R568" s="52"/>
      <c r="S568" s="4" t="n">
        <v>1400000</v>
      </c>
      <c r="T568" s="4" t="n">
        <v>1600000</v>
      </c>
      <c r="U568" s="4" t="n">
        <v>1600000</v>
      </c>
      <c r="V568" s="27" t="n">
        <f aca="false">U568*L568/1000000</f>
        <v>3200</v>
      </c>
      <c r="W568" s="4" t="n">
        <v>1700000</v>
      </c>
      <c r="X568" s="22" t="n">
        <v>1700000</v>
      </c>
      <c r="Y568" s="29" t="n">
        <f aca="false">(W568-U568)*100/U568</f>
        <v>6.25</v>
      </c>
      <c r="Z568" s="29" t="n">
        <f aca="false">(X568-U568)*100/U568</f>
        <v>6.25</v>
      </c>
      <c r="AA568" s="4" t="n">
        <f aca="false">(X568-U568)*L568/1000000</f>
        <v>200</v>
      </c>
      <c r="AB568" s="36" t="n">
        <v>6</v>
      </c>
      <c r="AC568" s="1" t="s">
        <v>518</v>
      </c>
      <c r="AD568" s="33" t="n">
        <v>60</v>
      </c>
      <c r="AE568" s="32"/>
      <c r="AF568" s="33"/>
      <c r="AG568" s="32"/>
      <c r="AH568" s="33"/>
    </row>
    <row r="569" customFormat="false" ht="16.5" hidden="false" customHeight="true" outlineLevel="0" collapsed="false">
      <c r="A569" s="1" t="n">
        <v>566</v>
      </c>
      <c r="B569" s="1" t="n">
        <v>20011031</v>
      </c>
      <c r="C569" s="18" t="n">
        <v>4320</v>
      </c>
      <c r="D569" s="2" t="s">
        <v>337</v>
      </c>
      <c r="E569" s="1" t="s">
        <v>691</v>
      </c>
      <c r="F569" s="1" t="s">
        <v>62</v>
      </c>
      <c r="G569" s="24" t="n">
        <v>19960325</v>
      </c>
      <c r="H569" s="25" t="n">
        <v>5.6</v>
      </c>
      <c r="I569" s="1"/>
      <c r="J569" s="2" t="s">
        <v>58</v>
      </c>
      <c r="K569" s="26" t="n">
        <v>1</v>
      </c>
      <c r="L569" s="27" t="n">
        <f aca="false">M569+N569</f>
        <v>2500</v>
      </c>
      <c r="M569" s="27" t="n">
        <v>2500</v>
      </c>
      <c r="N569" s="27" t="n">
        <v>0</v>
      </c>
      <c r="O569" s="28"/>
      <c r="P569" s="51"/>
      <c r="Q569" s="48" t="n">
        <v>0</v>
      </c>
      <c r="R569" s="52"/>
      <c r="S569" s="4" t="n">
        <v>240000</v>
      </c>
      <c r="T569" s="4" t="n">
        <v>320000</v>
      </c>
      <c r="U569" s="4" t="n">
        <v>240000</v>
      </c>
      <c r="V569" s="27" t="n">
        <f aca="false">U569*L569/1000000</f>
        <v>600</v>
      </c>
      <c r="W569" s="4" t="n">
        <v>432000</v>
      </c>
      <c r="X569" s="22" t="n">
        <v>470000</v>
      </c>
      <c r="Y569" s="29" t="n">
        <f aca="false">(W569-U569)*100/U569</f>
        <v>80</v>
      </c>
      <c r="Z569" s="29" t="n">
        <f aca="false">(X569-U569)*100/U569</f>
        <v>95.8333333333333</v>
      </c>
      <c r="AA569" s="4" t="n">
        <f aca="false">(X569-U569)*L569/1000000</f>
        <v>575</v>
      </c>
      <c r="AB569" s="36" t="n">
        <v>7</v>
      </c>
      <c r="AC569" s="1" t="s">
        <v>63</v>
      </c>
      <c r="AD569" s="33" t="n">
        <v>65</v>
      </c>
      <c r="AE569" s="32"/>
      <c r="AF569" s="33"/>
      <c r="AG569" s="32"/>
      <c r="AH569" s="33"/>
    </row>
    <row r="570" customFormat="false" ht="16.5" hidden="false" customHeight="true" outlineLevel="0" collapsed="false">
      <c r="A570" s="1" t="n">
        <v>567</v>
      </c>
      <c r="B570" s="1" t="n">
        <v>20011031</v>
      </c>
      <c r="C570" s="18" t="n">
        <v>4322</v>
      </c>
      <c r="D570" s="2" t="s">
        <v>409</v>
      </c>
      <c r="E570" s="1" t="s">
        <v>692</v>
      </c>
      <c r="F570" s="1" t="s">
        <v>62</v>
      </c>
      <c r="G570" s="24" t="n">
        <v>19940901</v>
      </c>
      <c r="H570" s="25" t="n">
        <v>7.16666666666667</v>
      </c>
      <c r="I570" s="1"/>
      <c r="J570" s="2" t="s">
        <v>58</v>
      </c>
      <c r="K570" s="26" t="n">
        <v>1</v>
      </c>
      <c r="L570" s="27" t="n">
        <f aca="false">M570+N570</f>
        <v>2000</v>
      </c>
      <c r="M570" s="27" t="n">
        <v>0</v>
      </c>
      <c r="N570" s="27" t="n">
        <v>2000</v>
      </c>
      <c r="O570" s="28"/>
      <c r="P570" s="51"/>
      <c r="Q570" s="48" t="n">
        <v>1</v>
      </c>
      <c r="R570" s="52" t="n">
        <v>6</v>
      </c>
      <c r="S570" s="4" t="n">
        <v>166000</v>
      </c>
      <c r="T570" s="4" t="n">
        <v>186000</v>
      </c>
      <c r="U570" s="4" t="n">
        <v>186000</v>
      </c>
      <c r="V570" s="27" t="n">
        <f aca="false">U570*L570/1000000</f>
        <v>372</v>
      </c>
      <c r="W570" s="4" t="n">
        <v>1110000</v>
      </c>
      <c r="X570" s="22" t="n">
        <v>1310000</v>
      </c>
      <c r="Y570" s="29" t="n">
        <f aca="false">(W570-U570)*100/U570</f>
        <v>496.774193548387</v>
      </c>
      <c r="Z570" s="29" t="n">
        <f aca="false">(X570-U570)*100/U570</f>
        <v>604.301075268817</v>
      </c>
      <c r="AA570" s="4" t="n">
        <f aca="false">(X570-U570)*L570/1000000</f>
        <v>2248</v>
      </c>
      <c r="AB570" s="36" t="n">
        <v>7</v>
      </c>
      <c r="AC570" s="1" t="s">
        <v>246</v>
      </c>
      <c r="AD570" s="33" t="n">
        <v>62</v>
      </c>
      <c r="AE570" s="32"/>
      <c r="AF570" s="33"/>
      <c r="AG570" s="32"/>
      <c r="AH570" s="33"/>
    </row>
    <row r="571" customFormat="false" ht="16.5" hidden="false" customHeight="true" outlineLevel="0" collapsed="false">
      <c r="A571" s="1" t="n">
        <v>568</v>
      </c>
      <c r="B571" s="1" t="n">
        <v>20011106</v>
      </c>
      <c r="C571" s="18" t="n">
        <v>4323</v>
      </c>
      <c r="D571" s="2" t="s">
        <v>340</v>
      </c>
      <c r="E571" s="1" t="s">
        <v>693</v>
      </c>
      <c r="F571" s="1" t="s">
        <v>62</v>
      </c>
      <c r="G571" s="24" t="n">
        <v>19730326</v>
      </c>
      <c r="H571" s="25" t="n">
        <v>28.6111111111111</v>
      </c>
      <c r="I571" s="1"/>
      <c r="J571" s="2" t="s">
        <v>58</v>
      </c>
      <c r="K571" s="26" t="n">
        <v>500</v>
      </c>
      <c r="L571" s="27" t="n">
        <f aca="false">M571+N571</f>
        <v>600000</v>
      </c>
      <c r="M571" s="27" t="n">
        <v>300000</v>
      </c>
      <c r="N571" s="27" t="n">
        <v>300000</v>
      </c>
      <c r="O571" s="28"/>
      <c r="P571" s="51"/>
      <c r="Q571" s="48" t="n">
        <v>1</v>
      </c>
      <c r="R571" s="52" t="n">
        <v>6</v>
      </c>
      <c r="S571" s="4" t="n">
        <v>800</v>
      </c>
      <c r="T571" s="4" t="n">
        <v>950</v>
      </c>
      <c r="U571" s="4" t="n">
        <v>950</v>
      </c>
      <c r="V571" s="27" t="n">
        <f aca="false">U571*L571/1000000</f>
        <v>570</v>
      </c>
      <c r="W571" s="4" t="n">
        <v>2150</v>
      </c>
      <c r="X571" s="22" t="n">
        <v>2560</v>
      </c>
      <c r="Y571" s="29" t="n">
        <f aca="false">(W571-U571)*100/U571</f>
        <v>126.315789473684</v>
      </c>
      <c r="Z571" s="29" t="n">
        <f aca="false">(X571-U571)*100/U571</f>
        <v>169.473684210526</v>
      </c>
      <c r="AA571" s="4" t="n">
        <f aca="false">(X571-U571)*L571/1000000</f>
        <v>966</v>
      </c>
      <c r="AB571" s="36" t="n">
        <v>7.05263157894737</v>
      </c>
      <c r="AC571" s="1" t="s">
        <v>246</v>
      </c>
      <c r="AD571" s="33" t="n">
        <v>60</v>
      </c>
      <c r="AE571" s="32"/>
      <c r="AF571" s="33"/>
      <c r="AG571" s="32"/>
      <c r="AH571" s="33"/>
    </row>
    <row r="572" customFormat="false" ht="16.5" hidden="false" customHeight="true" outlineLevel="0" collapsed="false">
      <c r="A572" s="1" t="n">
        <v>569</v>
      </c>
      <c r="B572" s="1" t="n">
        <v>20011114</v>
      </c>
      <c r="C572" s="18" t="n">
        <v>8896</v>
      </c>
      <c r="D572" s="2" t="s">
        <v>340</v>
      </c>
      <c r="E572" s="1" t="s">
        <v>694</v>
      </c>
      <c r="F572" s="1" t="s">
        <v>152</v>
      </c>
      <c r="G572" s="24" t="n">
        <v>19841219</v>
      </c>
      <c r="H572" s="25" t="n">
        <v>16.9027777777778</v>
      </c>
      <c r="I572" s="1"/>
      <c r="J572" s="2" t="s">
        <v>58</v>
      </c>
      <c r="K572" s="26" t="n">
        <v>1000</v>
      </c>
      <c r="L572" s="27" t="n">
        <f aca="false">M572+N572</f>
        <v>600000</v>
      </c>
      <c r="M572" s="27" t="n">
        <v>500000</v>
      </c>
      <c r="N572" s="27" t="n">
        <v>100000</v>
      </c>
      <c r="O572" s="28"/>
      <c r="P572" s="51"/>
      <c r="Q572" s="48" t="n">
        <v>1</v>
      </c>
      <c r="R572" s="52" t="n">
        <v>6</v>
      </c>
      <c r="S572" s="4" t="n">
        <v>600</v>
      </c>
      <c r="T572" s="4" t="n">
        <v>700</v>
      </c>
      <c r="U572" s="4" t="n">
        <v>700</v>
      </c>
      <c r="V572" s="27" t="n">
        <f aca="false">U572*L572/1000000</f>
        <v>420</v>
      </c>
      <c r="W572" s="4" t="n">
        <v>1810</v>
      </c>
      <c r="X572" s="22" t="n">
        <v>1800</v>
      </c>
      <c r="Y572" s="29" t="n">
        <f aca="false">(W572-U572)*100/U572</f>
        <v>158.571428571429</v>
      </c>
      <c r="Z572" s="29" t="n">
        <f aca="false">(X572-U572)*100/U572</f>
        <v>157.142857142857</v>
      </c>
      <c r="AA572" s="4" t="n">
        <f aca="false">(X572-U572)*L572/1000000</f>
        <v>660</v>
      </c>
      <c r="AB572" s="36" t="n">
        <v>6</v>
      </c>
      <c r="AC572" s="1" t="s">
        <v>246</v>
      </c>
      <c r="AD572" s="33" t="n">
        <v>60</v>
      </c>
      <c r="AE572" s="32"/>
      <c r="AF572" s="33"/>
      <c r="AG572" s="32"/>
      <c r="AH572" s="33"/>
    </row>
    <row r="573" customFormat="false" ht="16.5" hidden="false" customHeight="true" outlineLevel="0" collapsed="false">
      <c r="A573" s="1" t="n">
        <v>570</v>
      </c>
      <c r="B573" s="1" t="n">
        <v>20011116</v>
      </c>
      <c r="C573" s="18" t="n">
        <v>8897</v>
      </c>
      <c r="D573" s="2" t="s">
        <v>340</v>
      </c>
      <c r="E573" s="1" t="s">
        <v>695</v>
      </c>
      <c r="F573" s="1" t="s">
        <v>152</v>
      </c>
      <c r="G573" s="24" t="n">
        <v>19720921</v>
      </c>
      <c r="H573" s="25" t="n">
        <v>29.1527777777778</v>
      </c>
      <c r="I573" s="1"/>
      <c r="J573" s="2" t="s">
        <v>58</v>
      </c>
      <c r="K573" s="26" t="n">
        <v>100</v>
      </c>
      <c r="L573" s="27" t="n">
        <f aca="false">M573+N573</f>
        <v>1300000</v>
      </c>
      <c r="M573" s="27" t="n">
        <v>700000</v>
      </c>
      <c r="N573" s="27" t="n">
        <v>600000</v>
      </c>
      <c r="O573" s="28"/>
      <c r="P573" s="51"/>
      <c r="Q573" s="48" t="n">
        <v>0</v>
      </c>
      <c r="R573" s="52"/>
      <c r="S573" s="4" t="n">
        <v>1200</v>
      </c>
      <c r="T573" s="4" t="n">
        <v>1400</v>
      </c>
      <c r="U573" s="4" t="n">
        <v>1400</v>
      </c>
      <c r="V573" s="27" t="n">
        <f aca="false">U573*L573/1000000</f>
        <v>1820</v>
      </c>
      <c r="W573" s="4" t="n">
        <v>1910</v>
      </c>
      <c r="X573" s="22" t="n">
        <v>1500</v>
      </c>
      <c r="Y573" s="29" t="n">
        <f aca="false">(W573-U573)*100/U573</f>
        <v>36.4285714285714</v>
      </c>
      <c r="Z573" s="29" t="n">
        <f aca="false">(X573-U573)*100/U573</f>
        <v>7.14285714285714</v>
      </c>
      <c r="AA573" s="4" t="n">
        <f aca="false">(X573-U573)*L573/1000000</f>
        <v>130</v>
      </c>
      <c r="AB573" s="36" t="n">
        <v>6</v>
      </c>
      <c r="AC573" s="1" t="s">
        <v>387</v>
      </c>
      <c r="AD573" s="33" t="n">
        <v>60</v>
      </c>
      <c r="AE573" s="32"/>
      <c r="AF573" s="33"/>
      <c r="AG573" s="32"/>
      <c r="AH573" s="33"/>
    </row>
    <row r="574" customFormat="false" ht="16.5" hidden="false" customHeight="true" outlineLevel="0" collapsed="false">
      <c r="A574" s="1" t="n">
        <v>571</v>
      </c>
      <c r="B574" s="1" t="n">
        <v>20011121</v>
      </c>
      <c r="C574" s="18" t="n">
        <v>8898</v>
      </c>
      <c r="D574" s="2" t="s">
        <v>340</v>
      </c>
      <c r="E574" s="1" t="s">
        <v>696</v>
      </c>
      <c r="F574" s="1" t="s">
        <v>152</v>
      </c>
      <c r="G574" s="24" t="n">
        <v>19831021</v>
      </c>
      <c r="H574" s="25" t="n">
        <v>18.0833333333333</v>
      </c>
      <c r="I574" s="1"/>
      <c r="J574" s="2" t="s">
        <v>58</v>
      </c>
      <c r="K574" s="26" t="n">
        <v>1</v>
      </c>
      <c r="L574" s="27" t="n">
        <f aca="false">M574+N574</f>
        <v>800</v>
      </c>
      <c r="M574" s="27" t="n">
        <v>500</v>
      </c>
      <c r="N574" s="27" t="n">
        <v>300</v>
      </c>
      <c r="O574" s="28"/>
      <c r="P574" s="51"/>
      <c r="Q574" s="48" t="n">
        <v>0</v>
      </c>
      <c r="R574" s="52"/>
      <c r="S574" s="4" t="n">
        <v>540000</v>
      </c>
      <c r="T574" s="4" t="n">
        <v>600000</v>
      </c>
      <c r="U574" s="4" t="n">
        <v>600000</v>
      </c>
      <c r="V574" s="27" t="n">
        <f aca="false">U574*L574/1000000</f>
        <v>480</v>
      </c>
      <c r="W574" s="4" t="n">
        <v>700000</v>
      </c>
      <c r="X574" s="22" t="n">
        <v>700000</v>
      </c>
      <c r="Y574" s="29" t="n">
        <f aca="false">(W574-U574)*100/U574</f>
        <v>16.6666666666667</v>
      </c>
      <c r="Z574" s="29" t="n">
        <f aca="false">(X574-U574)*100/U574</f>
        <v>16.6666666666667</v>
      </c>
      <c r="AA574" s="4" t="n">
        <f aca="false">(X574-U574)*L574/1000000</f>
        <v>80</v>
      </c>
      <c r="AB574" s="36" t="n">
        <v>6</v>
      </c>
      <c r="AC574" s="1" t="s">
        <v>518</v>
      </c>
      <c r="AD574" s="33" t="n">
        <v>55</v>
      </c>
      <c r="AE574" s="32"/>
      <c r="AF574" s="33"/>
      <c r="AG574" s="32"/>
      <c r="AH574" s="33"/>
    </row>
    <row r="575" customFormat="false" ht="16.5" hidden="false" customHeight="true" outlineLevel="0" collapsed="false">
      <c r="A575" s="1" t="n">
        <v>572</v>
      </c>
      <c r="B575" s="1" t="n">
        <v>20011122</v>
      </c>
      <c r="C575" s="18" t="n">
        <v>2720</v>
      </c>
      <c r="D575" s="2" t="s">
        <v>409</v>
      </c>
      <c r="E575" s="1" t="s">
        <v>697</v>
      </c>
      <c r="F575" s="34" t="s">
        <v>99</v>
      </c>
      <c r="G575" s="24" t="n">
        <v>19950922</v>
      </c>
      <c r="H575" s="25" t="n">
        <v>6.16666666666667</v>
      </c>
      <c r="I575" s="34"/>
      <c r="J575" s="2" t="s">
        <v>58</v>
      </c>
      <c r="K575" s="26" t="n">
        <v>1</v>
      </c>
      <c r="L575" s="27" t="n">
        <f aca="false">M575+N575</f>
        <v>1000</v>
      </c>
      <c r="M575" s="27" t="n">
        <v>1000</v>
      </c>
      <c r="N575" s="27" t="n">
        <v>0</v>
      </c>
      <c r="O575" s="28"/>
      <c r="P575" s="51"/>
      <c r="Q575" s="48" t="n">
        <v>0</v>
      </c>
      <c r="R575" s="52"/>
      <c r="S575" s="4" t="n">
        <v>500000</v>
      </c>
      <c r="T575" s="4" t="n">
        <v>700000</v>
      </c>
      <c r="U575" s="4" t="n">
        <v>700000</v>
      </c>
      <c r="V575" s="27" t="n">
        <f aca="false">U575*L575/1000000</f>
        <v>700</v>
      </c>
      <c r="W575" s="4" t="n">
        <v>1630000</v>
      </c>
      <c r="X575" s="22" t="n">
        <v>1930000</v>
      </c>
      <c r="Y575" s="29" t="n">
        <f aca="false">(W575-U575)*100/U575</f>
        <v>132.857142857143</v>
      </c>
      <c r="Z575" s="29" t="n">
        <f aca="false">(X575-U575)*100/U575</f>
        <v>175.714285714286</v>
      </c>
      <c r="AA575" s="4" t="n">
        <f aca="false">(X575-U575)*L575/1000000</f>
        <v>1230</v>
      </c>
      <c r="AB575" s="36" t="n">
        <v>7</v>
      </c>
      <c r="AC575" s="1" t="s">
        <v>387</v>
      </c>
      <c r="AD575" s="33" t="n">
        <v>60</v>
      </c>
      <c r="AE575" s="32"/>
      <c r="AF575" s="33"/>
      <c r="AG575" s="32"/>
      <c r="AH575" s="33"/>
    </row>
    <row r="576" customFormat="false" ht="16.5" hidden="false" customHeight="true" outlineLevel="0" collapsed="false">
      <c r="A576" s="1" t="n">
        <v>573</v>
      </c>
      <c r="B576" s="1" t="n">
        <v>20011128</v>
      </c>
      <c r="C576" s="18" t="n">
        <v>2721</v>
      </c>
      <c r="D576" s="2" t="s">
        <v>340</v>
      </c>
      <c r="E576" s="1" t="s">
        <v>698</v>
      </c>
      <c r="F576" s="1" t="s">
        <v>83</v>
      </c>
      <c r="G576" s="24" t="n">
        <v>19930125</v>
      </c>
      <c r="H576" s="25" t="n">
        <v>8.84166666666667</v>
      </c>
      <c r="I576" s="1"/>
      <c r="J576" s="2" t="s">
        <v>58</v>
      </c>
      <c r="K576" s="26" t="n">
        <v>1</v>
      </c>
      <c r="L576" s="27" t="n">
        <f aca="false">M576+N576</f>
        <v>1000</v>
      </c>
      <c r="M576" s="27" t="n">
        <v>1000</v>
      </c>
      <c r="N576" s="27" t="n">
        <v>0</v>
      </c>
      <c r="O576" s="28"/>
      <c r="P576" s="51"/>
      <c r="Q576" s="48" t="n">
        <v>0</v>
      </c>
      <c r="R576" s="52"/>
      <c r="S576" s="4" t="n">
        <v>70000</v>
      </c>
      <c r="T576" s="4" t="n">
        <v>110000</v>
      </c>
      <c r="U576" s="4" t="n">
        <v>110000</v>
      </c>
      <c r="V576" s="27" t="n">
        <f aca="false">U576*L576/1000000</f>
        <v>110</v>
      </c>
      <c r="W576" s="4" t="n">
        <v>198000</v>
      </c>
      <c r="X576" s="22" t="n">
        <v>198000</v>
      </c>
      <c r="Y576" s="29" t="n">
        <f aca="false">(W576-U576)*100/U576</f>
        <v>80</v>
      </c>
      <c r="Z576" s="29" t="n">
        <f aca="false">(X576-U576)*100/U576</f>
        <v>80</v>
      </c>
      <c r="AA576" s="4" t="n">
        <f aca="false">(X576-U576)*L576/1000000</f>
        <v>88</v>
      </c>
      <c r="AB576" s="36" t="n">
        <v>6</v>
      </c>
      <c r="AC576" s="1" t="s">
        <v>659</v>
      </c>
      <c r="AD576" s="33" t="n">
        <v>70</v>
      </c>
      <c r="AE576" s="32"/>
      <c r="AF576" s="33"/>
      <c r="AG576" s="32"/>
      <c r="AH576" s="33"/>
    </row>
    <row r="577" customFormat="false" ht="16.5" hidden="false" customHeight="true" outlineLevel="0" collapsed="false">
      <c r="A577" s="1" t="n">
        <v>574</v>
      </c>
      <c r="B577" s="1" t="n">
        <v>20011128</v>
      </c>
      <c r="C577" s="18" t="n">
        <v>4325</v>
      </c>
      <c r="D577" s="2" t="s">
        <v>340</v>
      </c>
      <c r="E577" s="1" t="s">
        <v>699</v>
      </c>
      <c r="F577" s="1" t="s">
        <v>62</v>
      </c>
      <c r="G577" s="24" t="n">
        <v>19830823</v>
      </c>
      <c r="H577" s="25" t="n">
        <v>18.2638888888889</v>
      </c>
      <c r="I577" s="1"/>
      <c r="J577" s="2" t="s">
        <v>58</v>
      </c>
      <c r="K577" s="26" t="n">
        <v>1</v>
      </c>
      <c r="L577" s="27" t="n">
        <f aca="false">M577+N577</f>
        <v>3000</v>
      </c>
      <c r="M577" s="27" t="n">
        <v>2000</v>
      </c>
      <c r="N577" s="27" t="n">
        <v>1000</v>
      </c>
      <c r="O577" s="28"/>
      <c r="P577" s="51"/>
      <c r="Q577" s="48" t="n">
        <v>0</v>
      </c>
      <c r="R577" s="52"/>
      <c r="S577" s="4" t="n">
        <v>800000</v>
      </c>
      <c r="T577" s="4" t="n">
        <v>900000</v>
      </c>
      <c r="U577" s="4" t="n">
        <v>900000</v>
      </c>
      <c r="V577" s="27" t="n">
        <f aca="false">U577*L577/1000000</f>
        <v>2700</v>
      </c>
      <c r="W577" s="4" t="n">
        <v>1840000</v>
      </c>
      <c r="X577" s="22" t="n">
        <v>1580000</v>
      </c>
      <c r="Y577" s="29" t="n">
        <f aca="false">(W577-U577)*100/U577</f>
        <v>104.444444444444</v>
      </c>
      <c r="Z577" s="29" t="n">
        <f aca="false">(X577-U577)*100/U577</f>
        <v>75.5555555555556</v>
      </c>
      <c r="AA577" s="4" t="n">
        <f aca="false">(X577-U577)*L577/1000000</f>
        <v>2040</v>
      </c>
      <c r="AB577" s="36" t="n">
        <v>6</v>
      </c>
      <c r="AC577" s="1" t="s">
        <v>63</v>
      </c>
      <c r="AD577" s="33" t="n">
        <v>61.7</v>
      </c>
      <c r="AE577" s="32"/>
      <c r="AF577" s="33"/>
      <c r="AG577" s="32"/>
      <c r="AH577" s="33"/>
    </row>
    <row r="578" customFormat="false" ht="16.5" hidden="false" customHeight="true" outlineLevel="0" collapsed="false">
      <c r="A578" s="1" t="n">
        <v>575</v>
      </c>
      <c r="B578" s="1" t="n">
        <v>20011129</v>
      </c>
      <c r="C578" s="18" t="n">
        <v>4326</v>
      </c>
      <c r="D578" s="2" t="s">
        <v>340</v>
      </c>
      <c r="E578" s="1" t="s">
        <v>700</v>
      </c>
      <c r="F578" s="1" t="s">
        <v>62</v>
      </c>
      <c r="G578" s="24" t="n">
        <v>19720911</v>
      </c>
      <c r="H578" s="25" t="n">
        <v>29.2166666666667</v>
      </c>
      <c r="I578" s="1"/>
      <c r="J578" s="2" t="s">
        <v>58</v>
      </c>
      <c r="K578" s="26" t="n">
        <v>1000</v>
      </c>
      <c r="L578" s="27" t="n">
        <f aca="false">M578+N578</f>
        <v>1300000</v>
      </c>
      <c r="M578" s="27" t="n">
        <v>1000000</v>
      </c>
      <c r="N578" s="27" t="n">
        <v>300000</v>
      </c>
      <c r="O578" s="28"/>
      <c r="P578" s="19"/>
      <c r="Q578" s="48" t="n">
        <v>0</v>
      </c>
      <c r="R578" s="53"/>
      <c r="S578" s="4" t="n">
        <v>900</v>
      </c>
      <c r="T578" s="4" t="n">
        <v>1000</v>
      </c>
      <c r="U578" s="4" t="n">
        <v>1000</v>
      </c>
      <c r="V578" s="27" t="n">
        <f aca="false">U578*L578/1000000</f>
        <v>1300</v>
      </c>
      <c r="W578" s="4" t="n">
        <v>990</v>
      </c>
      <c r="X578" s="22" t="n">
        <v>894</v>
      </c>
      <c r="Y578" s="29" t="n">
        <f aca="false">(W578-U578)*100/U578</f>
        <v>-1</v>
      </c>
      <c r="Z578" s="29" t="n">
        <f aca="false">(X578-U578)*100/U578</f>
        <v>-10.6</v>
      </c>
      <c r="AA578" s="4" t="n">
        <f aca="false">(X578-U578)*L578/1000000</f>
        <v>-137.8</v>
      </c>
      <c r="AB578" s="36" t="n">
        <v>6</v>
      </c>
      <c r="AC578" s="1" t="s">
        <v>63</v>
      </c>
      <c r="AD578" s="33" t="n">
        <v>65</v>
      </c>
      <c r="AE578" s="32"/>
      <c r="AF578" s="33"/>
      <c r="AG578" s="32"/>
      <c r="AH578" s="33"/>
    </row>
    <row r="579" customFormat="false" ht="16.5" hidden="false" customHeight="true" outlineLevel="0" collapsed="false">
      <c r="A579" s="1" t="n">
        <v>576</v>
      </c>
      <c r="B579" s="1" t="n">
        <v>20011130</v>
      </c>
      <c r="C579" s="18" t="n">
        <v>4324</v>
      </c>
      <c r="D579" s="2" t="s">
        <v>127</v>
      </c>
      <c r="E579" s="1" t="s">
        <v>701</v>
      </c>
      <c r="F579" s="1" t="s">
        <v>62</v>
      </c>
      <c r="G579" s="24" t="n">
        <v>19061227</v>
      </c>
      <c r="H579" s="25" t="n">
        <v>94.925</v>
      </c>
      <c r="I579" s="1"/>
      <c r="J579" s="2" t="s">
        <v>58</v>
      </c>
      <c r="K579" s="26" t="n">
        <v>1</v>
      </c>
      <c r="L579" s="27" t="n">
        <f aca="false">M579+N579</f>
        <v>135000</v>
      </c>
      <c r="M579" s="27" t="n">
        <v>25000</v>
      </c>
      <c r="N579" s="27" t="n">
        <v>110000</v>
      </c>
      <c r="O579" s="28"/>
      <c r="P579" s="51"/>
      <c r="Q579" s="48" t="n">
        <v>0</v>
      </c>
      <c r="R579" s="52"/>
      <c r="S579" s="4" t="n">
        <v>380000</v>
      </c>
      <c r="T579" s="4" t="n">
        <v>420000</v>
      </c>
      <c r="U579" s="4" t="n">
        <v>420000</v>
      </c>
      <c r="V579" s="27" t="n">
        <f aca="false">U579*L579/1000000</f>
        <v>56700</v>
      </c>
      <c r="W579" s="4" t="n">
        <v>420000</v>
      </c>
      <c r="X579" s="22" t="n">
        <v>470000</v>
      </c>
      <c r="Y579" s="29" t="n">
        <f aca="false">(W579-U579)*100/U579</f>
        <v>0</v>
      </c>
      <c r="Z579" s="29" t="n">
        <f aca="false">(X579-U579)*100/U579</f>
        <v>11.9047619047619</v>
      </c>
      <c r="AA579" s="4" t="n">
        <f aca="false">(X579-U579)*L579/1000000</f>
        <v>6750</v>
      </c>
      <c r="AB579" s="36" t="n">
        <v>5</v>
      </c>
      <c r="AC579" s="1" t="s">
        <v>63</v>
      </c>
      <c r="AD579" s="33" t="n">
        <v>63</v>
      </c>
      <c r="AE579" s="32"/>
      <c r="AF579" s="33"/>
      <c r="AG579" s="32"/>
      <c r="AH579" s="33"/>
    </row>
    <row r="580" customFormat="false" ht="16.5" hidden="false" customHeight="true" outlineLevel="0" collapsed="false">
      <c r="A580" s="1" t="n">
        <v>577</v>
      </c>
      <c r="B580" s="1" t="n">
        <v>20011204</v>
      </c>
      <c r="C580" s="18" t="n">
        <v>2722</v>
      </c>
      <c r="D580" s="2" t="s">
        <v>340</v>
      </c>
      <c r="E580" s="1" t="s">
        <v>702</v>
      </c>
      <c r="F580" s="34" t="s">
        <v>99</v>
      </c>
      <c r="G580" s="24" t="n">
        <v>19820501</v>
      </c>
      <c r="H580" s="25" t="n">
        <v>19.5916666666667</v>
      </c>
      <c r="I580" s="34"/>
      <c r="J580" s="2" t="s">
        <v>58</v>
      </c>
      <c r="K580" s="26" t="n">
        <v>1</v>
      </c>
      <c r="L580" s="27" t="n">
        <f aca="false">M580+N580</f>
        <v>1000</v>
      </c>
      <c r="M580" s="27" t="n">
        <v>500</v>
      </c>
      <c r="N580" s="27" t="n">
        <v>500</v>
      </c>
      <c r="O580" s="28"/>
      <c r="P580" s="51"/>
      <c r="Q580" s="48" t="n">
        <v>0</v>
      </c>
      <c r="R580" s="52"/>
      <c r="S580" s="4" t="n">
        <v>350000</v>
      </c>
      <c r="T580" s="4" t="n">
        <v>400000</v>
      </c>
      <c r="U580" s="4" t="n">
        <v>400000</v>
      </c>
      <c r="V580" s="27" t="n">
        <f aca="false">U580*L580/1000000</f>
        <v>400</v>
      </c>
      <c r="W580" s="4" t="n">
        <v>380000</v>
      </c>
      <c r="X580" s="22" t="n">
        <v>421000</v>
      </c>
      <c r="Y580" s="29" t="n">
        <f aca="false">(W580-U580)*100/U580</f>
        <v>-5</v>
      </c>
      <c r="Z580" s="29" t="n">
        <f aca="false">(X580-U580)*100/U580</f>
        <v>5.25</v>
      </c>
      <c r="AA580" s="4" t="n">
        <f aca="false">(X580-U580)*L580/1000000</f>
        <v>21</v>
      </c>
      <c r="AB580" s="36" t="n">
        <v>6</v>
      </c>
      <c r="AC580" s="1" t="s">
        <v>96</v>
      </c>
      <c r="AD580" s="33" t="n">
        <v>60</v>
      </c>
      <c r="AE580" s="32"/>
      <c r="AF580" s="33"/>
      <c r="AG580" s="32"/>
      <c r="AH580" s="33"/>
    </row>
    <row r="581" customFormat="false" ht="16.5" hidden="false" customHeight="true" outlineLevel="0" collapsed="false">
      <c r="A581" s="1" t="n">
        <v>578</v>
      </c>
      <c r="B581" s="1" t="n">
        <v>20011204</v>
      </c>
      <c r="C581" s="18" t="n">
        <v>8739</v>
      </c>
      <c r="D581" s="2" t="s">
        <v>340</v>
      </c>
      <c r="E581" s="1" t="s">
        <v>703</v>
      </c>
      <c r="F581" s="1" t="s">
        <v>328</v>
      </c>
      <c r="G581" s="24" t="n">
        <v>19880620</v>
      </c>
      <c r="H581" s="25" t="n">
        <v>13.4555555555556</v>
      </c>
      <c r="I581" s="1"/>
      <c r="J581" s="2" t="s">
        <v>58</v>
      </c>
      <c r="K581" s="26" t="n">
        <v>1</v>
      </c>
      <c r="L581" s="27" t="n">
        <f aca="false">M581+N581</f>
        <v>1000</v>
      </c>
      <c r="M581" s="27" t="n">
        <v>300</v>
      </c>
      <c r="N581" s="27" t="n">
        <v>700</v>
      </c>
      <c r="O581" s="28"/>
      <c r="P581" s="51"/>
      <c r="Q581" s="48" t="n">
        <v>1</v>
      </c>
      <c r="R581" s="52" t="n">
        <v>6</v>
      </c>
      <c r="S581" s="4" t="n">
        <v>1300000</v>
      </c>
      <c r="T581" s="4" t="n">
        <v>1700000</v>
      </c>
      <c r="U581" s="4" t="n">
        <v>1700000</v>
      </c>
      <c r="V581" s="27" t="n">
        <f aca="false">U581*L581/1000000</f>
        <v>1700</v>
      </c>
      <c r="W581" s="4" t="n">
        <v>1750000</v>
      </c>
      <c r="X581" s="22" t="n">
        <v>1800000</v>
      </c>
      <c r="Y581" s="29" t="n">
        <f aca="false">(W581-U581)*100/U581</f>
        <v>2.94117647058824</v>
      </c>
      <c r="Z581" s="29" t="n">
        <f aca="false">(X581-U581)*100/U581</f>
        <v>5.88235294117647</v>
      </c>
      <c r="AA581" s="4" t="n">
        <f aca="false">(X581-U581)*L581/1000000</f>
        <v>100</v>
      </c>
      <c r="AB581" s="36" t="n">
        <v>7</v>
      </c>
      <c r="AC581" s="1" t="s">
        <v>246</v>
      </c>
      <c r="AD581" s="33" t="n">
        <v>75</v>
      </c>
      <c r="AE581" s="32"/>
      <c r="AF581" s="33"/>
      <c r="AG581" s="32"/>
      <c r="AH581" s="33"/>
    </row>
    <row r="582" customFormat="false" ht="16.5" hidden="false" customHeight="true" outlineLevel="0" collapsed="false">
      <c r="A582" s="1" t="n">
        <v>579</v>
      </c>
      <c r="B582" s="1" t="n">
        <v>20011206</v>
      </c>
      <c r="C582" s="18" t="n">
        <v>8900</v>
      </c>
      <c r="D582" s="2" t="s">
        <v>340</v>
      </c>
      <c r="E582" s="1" t="s">
        <v>704</v>
      </c>
      <c r="F582" s="1" t="s">
        <v>152</v>
      </c>
      <c r="G582" s="24" t="n">
        <v>19910312</v>
      </c>
      <c r="H582" s="25" t="n">
        <v>10.7333333333333</v>
      </c>
      <c r="I582" s="1"/>
      <c r="J582" s="2" t="s">
        <v>58</v>
      </c>
      <c r="K582" s="26" t="n">
        <v>1</v>
      </c>
      <c r="L582" s="27" t="n">
        <f aca="false">M582+N582</f>
        <v>800</v>
      </c>
      <c r="M582" s="27" t="n">
        <v>700</v>
      </c>
      <c r="N582" s="27" t="n">
        <v>100</v>
      </c>
      <c r="O582" s="28"/>
      <c r="P582" s="51"/>
      <c r="Q582" s="48" t="n">
        <v>0</v>
      </c>
      <c r="R582" s="52"/>
      <c r="S582" s="4" t="n">
        <v>240000</v>
      </c>
      <c r="T582" s="4" t="n">
        <v>280000</v>
      </c>
      <c r="U582" s="4" t="n">
        <v>280000</v>
      </c>
      <c r="V582" s="27" t="n">
        <f aca="false">U582*L582/1000000</f>
        <v>224</v>
      </c>
      <c r="W582" s="4" t="n">
        <v>303000</v>
      </c>
      <c r="X582" s="22" t="n">
        <v>370000</v>
      </c>
      <c r="Y582" s="29" t="n">
        <f aca="false">(W582-U582)*100/U582</f>
        <v>8.21428571428571</v>
      </c>
      <c r="Z582" s="29" t="n">
        <f aca="false">(X582-U582)*100/U582</f>
        <v>32.1428571428571</v>
      </c>
      <c r="AA582" s="4" t="n">
        <f aca="false">(X582-U582)*L582/1000000</f>
        <v>72</v>
      </c>
      <c r="AB582" s="36" t="n">
        <v>6</v>
      </c>
      <c r="AC582" s="1" t="s">
        <v>387</v>
      </c>
      <c r="AD582" s="33" t="n">
        <v>70</v>
      </c>
      <c r="AE582" s="32"/>
      <c r="AF582" s="33"/>
      <c r="AG582" s="32"/>
      <c r="AH582" s="33"/>
    </row>
    <row r="583" customFormat="false" ht="16.5" hidden="false" customHeight="true" outlineLevel="0" collapsed="false">
      <c r="A583" s="1" t="n">
        <v>580</v>
      </c>
      <c r="B583" s="1" t="n">
        <v>20011207</v>
      </c>
      <c r="C583" s="18" t="n">
        <v>2723</v>
      </c>
      <c r="D583" s="2" t="s">
        <v>340</v>
      </c>
      <c r="E583" s="1" t="s">
        <v>705</v>
      </c>
      <c r="F583" s="34" t="s">
        <v>99</v>
      </c>
      <c r="G583" s="24" t="n">
        <v>19791215</v>
      </c>
      <c r="H583" s="25" t="n">
        <v>21.9777777777778</v>
      </c>
      <c r="I583" s="34"/>
      <c r="J583" s="2" t="s">
        <v>58</v>
      </c>
      <c r="K583" s="26" t="n">
        <v>1000</v>
      </c>
      <c r="L583" s="27" t="n">
        <f aca="false">M583+N583</f>
        <v>1000000</v>
      </c>
      <c r="M583" s="27" t="n">
        <v>500000</v>
      </c>
      <c r="N583" s="27" t="n">
        <v>500000</v>
      </c>
      <c r="O583" s="28"/>
      <c r="P583" s="19"/>
      <c r="Q583" s="48" t="n">
        <v>1</v>
      </c>
      <c r="R583" s="53" t="n">
        <v>6</v>
      </c>
      <c r="S583" s="4" t="n">
        <v>500</v>
      </c>
      <c r="T583" s="4" t="n">
        <v>600</v>
      </c>
      <c r="U583" s="4" t="n">
        <v>600</v>
      </c>
      <c r="V583" s="27" t="n">
        <f aca="false">U583*L583/1000000</f>
        <v>600</v>
      </c>
      <c r="W583" s="4" t="n">
        <v>695</v>
      </c>
      <c r="X583" s="22" t="n">
        <v>660</v>
      </c>
      <c r="Y583" s="29" t="n">
        <f aca="false">(W583-U583)*100/U583</f>
        <v>15.8333333333333</v>
      </c>
      <c r="Z583" s="29" t="n">
        <f aca="false">(X583-U583)*100/U583</f>
        <v>10</v>
      </c>
      <c r="AA583" s="4" t="n">
        <f aca="false">(X583-U583)*L583/1000000</f>
        <v>60</v>
      </c>
      <c r="AB583" s="36" t="n">
        <v>7</v>
      </c>
      <c r="AC583" s="1" t="s">
        <v>246</v>
      </c>
      <c r="AD583" s="33" t="n">
        <v>60</v>
      </c>
      <c r="AE583" s="32"/>
      <c r="AF583" s="33"/>
      <c r="AG583" s="32"/>
      <c r="AH583" s="33"/>
    </row>
    <row r="584" customFormat="false" ht="16.5" hidden="false" customHeight="true" outlineLevel="0" collapsed="false">
      <c r="A584" s="1" t="n">
        <v>581</v>
      </c>
      <c r="B584" s="1" t="n">
        <v>20011207</v>
      </c>
      <c r="C584" s="18" t="n">
        <v>3604</v>
      </c>
      <c r="D584" s="2" t="s">
        <v>66</v>
      </c>
      <c r="E584" s="1" t="s">
        <v>706</v>
      </c>
      <c r="F584" s="34" t="s">
        <v>707</v>
      </c>
      <c r="G584" s="24" t="n">
        <v>19310106</v>
      </c>
      <c r="H584" s="25" t="n">
        <v>70.9194444444445</v>
      </c>
      <c r="I584" s="34"/>
      <c r="J584" s="2" t="s">
        <v>58</v>
      </c>
      <c r="K584" s="26" t="n">
        <v>1000</v>
      </c>
      <c r="L584" s="27" t="n">
        <f aca="false">M584+N584</f>
        <v>1300000</v>
      </c>
      <c r="M584" s="27" t="n">
        <v>1000000</v>
      </c>
      <c r="N584" s="27" t="n">
        <v>300000</v>
      </c>
      <c r="O584" s="28"/>
      <c r="P584" s="19"/>
      <c r="Q584" s="48" t="n">
        <v>0</v>
      </c>
      <c r="R584" s="53"/>
      <c r="S584" s="4" t="n">
        <v>400</v>
      </c>
      <c r="T584" s="4" t="n">
        <v>450</v>
      </c>
      <c r="U584" s="4" t="n">
        <v>450</v>
      </c>
      <c r="V584" s="27" t="n">
        <f aca="false">U584*L584/1000000</f>
        <v>585</v>
      </c>
      <c r="W584" s="4" t="n">
        <v>450</v>
      </c>
      <c r="X584" s="22" t="n">
        <v>490</v>
      </c>
      <c r="Y584" s="29" t="n">
        <f aca="false">(W584-U584)*100/U584</f>
        <v>0</v>
      </c>
      <c r="Z584" s="29" t="n">
        <f aca="false">(X584-U584)*100/U584</f>
        <v>8.88888888888889</v>
      </c>
      <c r="AA584" s="4" t="n">
        <f aca="false">(X584-U584)*L584/1000000</f>
        <v>52</v>
      </c>
      <c r="AB584" s="36" t="n">
        <v>7.11111111111111</v>
      </c>
      <c r="AC584" s="1" t="s">
        <v>96</v>
      </c>
      <c r="AD584" s="33" t="n">
        <v>63</v>
      </c>
      <c r="AE584" s="32"/>
      <c r="AF584" s="33"/>
      <c r="AG584" s="32"/>
      <c r="AH584" s="33"/>
    </row>
    <row r="585" customFormat="false" ht="16.5" hidden="false" customHeight="true" outlineLevel="0" collapsed="false">
      <c r="A585" s="1" t="n">
        <v>582</v>
      </c>
      <c r="B585" s="1" t="n">
        <v>20011207</v>
      </c>
      <c r="C585" s="18" t="n">
        <v>9543</v>
      </c>
      <c r="D585" s="2" t="s">
        <v>69</v>
      </c>
      <c r="E585" s="1" t="s">
        <v>708</v>
      </c>
      <c r="F585" s="1" t="s">
        <v>132</v>
      </c>
      <c r="G585" s="24" t="n">
        <v>19100416</v>
      </c>
      <c r="H585" s="25" t="n">
        <v>91.6416666666667</v>
      </c>
      <c r="I585" s="1"/>
      <c r="J585" s="2" t="s">
        <v>58</v>
      </c>
      <c r="K585" s="26" t="n">
        <v>1000</v>
      </c>
      <c r="L585" s="27" t="n">
        <f aca="false">M585+N585</f>
        <v>7000000</v>
      </c>
      <c r="M585" s="27" t="n">
        <v>3500000</v>
      </c>
      <c r="N585" s="27" t="n">
        <v>3500000</v>
      </c>
      <c r="O585" s="28"/>
      <c r="P585" s="19"/>
      <c r="Q585" s="48" t="n">
        <v>0</v>
      </c>
      <c r="R585" s="53"/>
      <c r="S585" s="4" t="n">
        <v>290</v>
      </c>
      <c r="T585" s="4" t="n">
        <v>310</v>
      </c>
      <c r="U585" s="4" t="n">
        <v>310</v>
      </c>
      <c r="V585" s="27" t="n">
        <f aca="false">U585*L585/1000000</f>
        <v>2170</v>
      </c>
      <c r="W585" s="4" t="n">
        <v>451</v>
      </c>
      <c r="X585" s="22" t="n">
        <v>473</v>
      </c>
      <c r="Y585" s="29" t="n">
        <f aca="false">(W585-U585)*100/U585</f>
        <v>45.4838709677419</v>
      </c>
      <c r="Z585" s="29" t="n">
        <f aca="false">(X585-U585)*100/U585</f>
        <v>52.5806451612903</v>
      </c>
      <c r="AA585" s="4" t="n">
        <f aca="false">(X585-U585)*L585/1000000</f>
        <v>1141</v>
      </c>
      <c r="AB585" s="36" t="n">
        <v>6.00000000000001</v>
      </c>
      <c r="AC585" s="1" t="s">
        <v>63</v>
      </c>
      <c r="AD585" s="33" t="n">
        <v>70</v>
      </c>
      <c r="AE585" s="32"/>
      <c r="AF585" s="33"/>
      <c r="AG585" s="32"/>
      <c r="AH585" s="33"/>
    </row>
    <row r="586" customFormat="false" ht="16.5" hidden="false" customHeight="true" outlineLevel="0" collapsed="false">
      <c r="A586" s="1" t="n">
        <v>583</v>
      </c>
      <c r="B586" s="1" t="n">
        <v>20011210</v>
      </c>
      <c r="C586" s="18" t="n">
        <v>2724</v>
      </c>
      <c r="D586" s="2" t="s">
        <v>409</v>
      </c>
      <c r="E586" s="1" t="s">
        <v>709</v>
      </c>
      <c r="F586" s="1" t="s">
        <v>83</v>
      </c>
      <c r="G586" s="24" t="n">
        <v>19910612</v>
      </c>
      <c r="H586" s="25" t="n">
        <v>10.4944444444444</v>
      </c>
      <c r="I586" s="1"/>
      <c r="J586" s="2" t="s">
        <v>58</v>
      </c>
      <c r="K586" s="26" t="n">
        <v>1</v>
      </c>
      <c r="L586" s="27" t="n">
        <f aca="false">M586+N586</f>
        <v>2000</v>
      </c>
      <c r="M586" s="27" t="n">
        <v>1000</v>
      </c>
      <c r="N586" s="27" t="n">
        <v>1000</v>
      </c>
      <c r="O586" s="28"/>
      <c r="P586" s="51"/>
      <c r="Q586" s="48" t="n">
        <v>0</v>
      </c>
      <c r="R586" s="52"/>
      <c r="S586" s="4" t="n">
        <v>210000</v>
      </c>
      <c r="T586" s="4" t="n">
        <v>240000</v>
      </c>
      <c r="U586" s="4" t="n">
        <v>240000</v>
      </c>
      <c r="V586" s="27" t="n">
        <f aca="false">U586*L586/1000000</f>
        <v>480</v>
      </c>
      <c r="W586" s="4" t="n">
        <v>891000</v>
      </c>
      <c r="X586" s="22" t="n">
        <v>791000</v>
      </c>
      <c r="Y586" s="29" t="n">
        <f aca="false">(W586-U586)*100/U586</f>
        <v>271.25</v>
      </c>
      <c r="Z586" s="29" t="n">
        <f aca="false">(X586-U586)*100/U586</f>
        <v>229.583333333333</v>
      </c>
      <c r="AA586" s="4" t="n">
        <f aca="false">(X586-U586)*L586/1000000</f>
        <v>1102</v>
      </c>
      <c r="AB586" s="36" t="n">
        <v>8</v>
      </c>
      <c r="AC586" s="1" t="s">
        <v>682</v>
      </c>
      <c r="AD586" s="33" t="n">
        <v>65</v>
      </c>
      <c r="AE586" s="32"/>
      <c r="AF586" s="33"/>
      <c r="AG586" s="32"/>
      <c r="AH586" s="33"/>
    </row>
    <row r="587" customFormat="false" ht="16.5" hidden="false" customHeight="true" outlineLevel="0" collapsed="false">
      <c r="A587" s="1" t="n">
        <v>584</v>
      </c>
      <c r="B587" s="1" t="n">
        <v>20011210</v>
      </c>
      <c r="C587" s="18" t="n">
        <v>4327</v>
      </c>
      <c r="D587" s="2" t="s">
        <v>409</v>
      </c>
      <c r="E587" s="1" t="s">
        <v>710</v>
      </c>
      <c r="F587" s="1" t="s">
        <v>62</v>
      </c>
      <c r="G587" s="24" t="n">
        <v>19871222</v>
      </c>
      <c r="H587" s="25" t="n">
        <v>13.9666666666667</v>
      </c>
      <c r="I587" s="1"/>
      <c r="J587" s="2" t="s">
        <v>58</v>
      </c>
      <c r="K587" s="26" t="n">
        <v>1</v>
      </c>
      <c r="L587" s="27" t="n">
        <f aca="false">M587+N587</f>
        <v>1500</v>
      </c>
      <c r="M587" s="27" t="n">
        <v>1000</v>
      </c>
      <c r="N587" s="27" t="n">
        <v>500</v>
      </c>
      <c r="O587" s="28"/>
      <c r="P587" s="51"/>
      <c r="Q587" s="48" t="n">
        <v>0</v>
      </c>
      <c r="R587" s="52"/>
      <c r="S587" s="4" t="n">
        <v>400000</v>
      </c>
      <c r="T587" s="4" t="n">
        <v>450000</v>
      </c>
      <c r="U587" s="4" t="n">
        <v>450000</v>
      </c>
      <c r="V587" s="27" t="n">
        <f aca="false">U587*L587/1000000</f>
        <v>675</v>
      </c>
      <c r="W587" s="4" t="n">
        <v>670000</v>
      </c>
      <c r="X587" s="22" t="n">
        <v>600000</v>
      </c>
      <c r="Y587" s="29" t="n">
        <f aca="false">(W587-U587)*100/U587</f>
        <v>48.8888888888889</v>
      </c>
      <c r="Z587" s="29" t="n">
        <f aca="false">(X587-U587)*100/U587</f>
        <v>33.3333333333333</v>
      </c>
      <c r="AA587" s="4" t="n">
        <f aca="false">(X587-U587)*L587/1000000</f>
        <v>225</v>
      </c>
      <c r="AB587" s="36" t="n">
        <v>7.11111111111111</v>
      </c>
      <c r="AC587" s="1" t="s">
        <v>63</v>
      </c>
      <c r="AD587" s="33" t="n">
        <v>70</v>
      </c>
      <c r="AE587" s="32"/>
      <c r="AF587" s="33"/>
      <c r="AG587" s="32"/>
      <c r="AH587" s="33"/>
    </row>
    <row r="588" customFormat="false" ht="16.5" hidden="false" customHeight="true" outlineLevel="0" collapsed="false">
      <c r="A588" s="1" t="n">
        <v>585</v>
      </c>
      <c r="B588" s="1" t="n">
        <v>20011211</v>
      </c>
      <c r="C588" s="18" t="n">
        <v>4330</v>
      </c>
      <c r="D588" s="2" t="s">
        <v>409</v>
      </c>
      <c r="E588" s="1" t="s">
        <v>711</v>
      </c>
      <c r="F588" s="1" t="s">
        <v>62</v>
      </c>
      <c r="G588" s="24" t="n">
        <v>19960206</v>
      </c>
      <c r="H588" s="25" t="n">
        <v>5.84722222222222</v>
      </c>
      <c r="I588" s="1"/>
      <c r="J588" s="2" t="s">
        <v>58</v>
      </c>
      <c r="K588" s="26" t="n">
        <v>1</v>
      </c>
      <c r="L588" s="27" t="n">
        <f aca="false">M588+N588</f>
        <v>4090</v>
      </c>
      <c r="M588" s="27" t="n">
        <v>3000</v>
      </c>
      <c r="N588" s="27" t="n">
        <v>1090</v>
      </c>
      <c r="O588" s="28"/>
      <c r="P588" s="51"/>
      <c r="Q588" s="48" t="n">
        <v>0</v>
      </c>
      <c r="R588" s="52"/>
      <c r="S588" s="4" t="n">
        <v>700000</v>
      </c>
      <c r="T588" s="4" t="n">
        <v>900000</v>
      </c>
      <c r="U588" s="4" t="n">
        <v>770000</v>
      </c>
      <c r="V588" s="27" t="n">
        <f aca="false">U588*L588/1000000</f>
        <v>3149.3</v>
      </c>
      <c r="W588" s="4" t="n">
        <v>1500000</v>
      </c>
      <c r="X588" s="22" t="n">
        <v>1540000</v>
      </c>
      <c r="Y588" s="29" t="n">
        <f aca="false">(W588-U588)*100/U588</f>
        <v>94.8051948051948</v>
      </c>
      <c r="Z588" s="29" t="n">
        <f aca="false">(X588-U588)*100/U588</f>
        <v>100</v>
      </c>
      <c r="AA588" s="4" t="n">
        <f aca="false">(X588-U588)*L588/1000000</f>
        <v>3149.3</v>
      </c>
      <c r="AB588" s="36" t="n">
        <v>7</v>
      </c>
      <c r="AC588" s="1" t="s">
        <v>63</v>
      </c>
      <c r="AD588" s="33" t="n">
        <v>70</v>
      </c>
      <c r="AE588" s="32"/>
      <c r="AF588" s="33"/>
      <c r="AG588" s="32"/>
      <c r="AH588" s="33"/>
    </row>
    <row r="589" customFormat="false" ht="16.5" hidden="false" customHeight="true" outlineLevel="0" collapsed="false">
      <c r="A589" s="1" t="n">
        <v>586</v>
      </c>
      <c r="B589" s="1" t="n">
        <v>20011212</v>
      </c>
      <c r="C589" s="18" t="n">
        <v>3956</v>
      </c>
      <c r="D589" s="2" t="s">
        <v>340</v>
      </c>
      <c r="E589" s="1" t="s">
        <v>712</v>
      </c>
      <c r="F589" s="34" t="s">
        <v>249</v>
      </c>
      <c r="G589" s="24" t="n">
        <v>19621004</v>
      </c>
      <c r="H589" s="25" t="n">
        <v>39.1888888888889</v>
      </c>
      <c r="I589" s="34"/>
      <c r="J589" s="2" t="s">
        <v>58</v>
      </c>
      <c r="K589" s="26" t="n">
        <v>1000</v>
      </c>
      <c r="L589" s="27" t="n">
        <f aca="false">M589+N589</f>
        <v>1252000</v>
      </c>
      <c r="M589" s="27" t="n">
        <v>640000</v>
      </c>
      <c r="N589" s="27" t="n">
        <v>612000</v>
      </c>
      <c r="O589" s="28"/>
      <c r="P589" s="19"/>
      <c r="Q589" s="48" t="n">
        <v>0</v>
      </c>
      <c r="R589" s="53"/>
      <c r="S589" s="4" t="n">
        <v>400</v>
      </c>
      <c r="T589" s="4" t="n">
        <v>420</v>
      </c>
      <c r="U589" s="4" t="n">
        <v>420</v>
      </c>
      <c r="V589" s="27" t="n">
        <f aca="false">U589*L589/1000000</f>
        <v>525.84</v>
      </c>
      <c r="W589" s="4" t="n">
        <v>550</v>
      </c>
      <c r="X589" s="22" t="n">
        <v>470</v>
      </c>
      <c r="Y589" s="29" t="n">
        <f aca="false">(W589-U589)*100/U589</f>
        <v>30.952380952381</v>
      </c>
      <c r="Z589" s="29" t="n">
        <f aca="false">(X589-U589)*100/U589</f>
        <v>11.9047619047619</v>
      </c>
      <c r="AA589" s="4" t="n">
        <f aca="false">(X589-U589)*L589/1000000</f>
        <v>62.6</v>
      </c>
      <c r="AB589" s="36" t="n">
        <v>6.19047619047619</v>
      </c>
      <c r="AC589" s="1" t="s">
        <v>63</v>
      </c>
      <c r="AD589" s="33" t="n">
        <v>65</v>
      </c>
      <c r="AE589" s="32"/>
      <c r="AF589" s="33"/>
      <c r="AG589" s="32"/>
      <c r="AH589" s="33"/>
    </row>
    <row r="590" customFormat="false" ht="16.5" hidden="false" customHeight="true" outlineLevel="0" collapsed="false">
      <c r="A590" s="1" t="n">
        <v>587</v>
      </c>
      <c r="B590" s="1" t="n">
        <v>20011212</v>
      </c>
      <c r="C590" s="18" t="n">
        <v>4331</v>
      </c>
      <c r="D590" s="2" t="s">
        <v>409</v>
      </c>
      <c r="E590" s="1" t="s">
        <v>713</v>
      </c>
      <c r="F590" s="1" t="s">
        <v>62</v>
      </c>
      <c r="G590" s="24" t="n">
        <v>19981019</v>
      </c>
      <c r="H590" s="25" t="n">
        <v>3.14722222222222</v>
      </c>
      <c r="I590" s="1"/>
      <c r="J590" s="2" t="s">
        <v>58</v>
      </c>
      <c r="K590" s="26" t="n">
        <v>1</v>
      </c>
      <c r="L590" s="27" t="n">
        <f aca="false">M590+N590</f>
        <v>1000</v>
      </c>
      <c r="M590" s="27" t="n">
        <v>1000</v>
      </c>
      <c r="N590" s="27" t="n">
        <v>0</v>
      </c>
      <c r="O590" s="28"/>
      <c r="P590" s="51"/>
      <c r="Q590" s="48" t="n">
        <v>0</v>
      </c>
      <c r="R590" s="52"/>
      <c r="S590" s="4" t="n">
        <v>280000</v>
      </c>
      <c r="T590" s="4" t="n">
        <v>330000</v>
      </c>
      <c r="U590" s="4" t="n">
        <v>330000</v>
      </c>
      <c r="V590" s="27" t="n">
        <f aca="false">U590*L590/1000000</f>
        <v>330</v>
      </c>
      <c r="W590" s="4" t="n">
        <v>762000</v>
      </c>
      <c r="X590" s="22" t="n">
        <v>777000</v>
      </c>
      <c r="Y590" s="29" t="n">
        <f aca="false">(W590-U590)*100/U590</f>
        <v>130.909090909091</v>
      </c>
      <c r="Z590" s="29" t="n">
        <f aca="false">(X590-U590)*100/U590</f>
        <v>135.454545454545</v>
      </c>
      <c r="AA590" s="4" t="n">
        <f aca="false">(X590-U590)*L590/1000000</f>
        <v>447</v>
      </c>
      <c r="AB590" s="36" t="n">
        <v>7</v>
      </c>
      <c r="AC590" s="1" t="s">
        <v>682</v>
      </c>
      <c r="AD590" s="33" t="n">
        <v>57</v>
      </c>
      <c r="AE590" s="32"/>
      <c r="AF590" s="33"/>
      <c r="AG590" s="32"/>
      <c r="AH590" s="33"/>
    </row>
    <row r="591" customFormat="false" ht="16.5" hidden="false" customHeight="true" outlineLevel="0" collapsed="false">
      <c r="A591" s="1" t="n">
        <v>588</v>
      </c>
      <c r="B591" s="1" t="n">
        <v>20011212</v>
      </c>
      <c r="C591" s="18" t="n">
        <v>8901</v>
      </c>
      <c r="D591" s="2" t="s">
        <v>340</v>
      </c>
      <c r="E591" s="1" t="s">
        <v>714</v>
      </c>
      <c r="F591" s="1" t="s">
        <v>152</v>
      </c>
      <c r="G591" s="24" t="n">
        <v>19940914</v>
      </c>
      <c r="H591" s="25" t="n">
        <v>7.24444444444444</v>
      </c>
      <c r="I591" s="1"/>
      <c r="J591" s="2" t="s">
        <v>58</v>
      </c>
      <c r="K591" s="26" t="n">
        <v>1</v>
      </c>
      <c r="L591" s="27" t="n">
        <f aca="false">M591+N591</f>
        <v>1500</v>
      </c>
      <c r="M591" s="27" t="n">
        <v>1000</v>
      </c>
      <c r="N591" s="27" t="n">
        <v>500</v>
      </c>
      <c r="O591" s="28"/>
      <c r="P591" s="51"/>
      <c r="Q591" s="48" t="n">
        <v>0</v>
      </c>
      <c r="R591" s="52"/>
      <c r="S591" s="4" t="n">
        <v>300000</v>
      </c>
      <c r="T591" s="4" t="n">
        <v>340000</v>
      </c>
      <c r="U591" s="4" t="n">
        <v>340000</v>
      </c>
      <c r="V591" s="27" t="n">
        <f aca="false">U591*L591/1000000</f>
        <v>510</v>
      </c>
      <c r="W591" s="4" t="n">
        <v>460000</v>
      </c>
      <c r="X591" s="22" t="n">
        <v>390000</v>
      </c>
      <c r="Y591" s="29" t="n">
        <f aca="false">(W591-U591)*100/U591</f>
        <v>35.2941176470588</v>
      </c>
      <c r="Z591" s="29" t="n">
        <f aca="false">(X591-U591)*100/U591</f>
        <v>14.7058823529412</v>
      </c>
      <c r="AA591" s="4" t="n">
        <f aca="false">(X591-U591)*L591/1000000</f>
        <v>75</v>
      </c>
      <c r="AB591" s="36" t="n">
        <v>6</v>
      </c>
      <c r="AC591" s="1" t="s">
        <v>96</v>
      </c>
      <c r="AD591" s="33" t="n">
        <v>60</v>
      </c>
      <c r="AE591" s="32"/>
      <c r="AF591" s="33"/>
      <c r="AG591" s="32"/>
      <c r="AH591" s="33"/>
    </row>
    <row r="592" customFormat="false" ht="16.5" hidden="false" customHeight="true" outlineLevel="0" collapsed="false">
      <c r="A592" s="1" t="n">
        <v>589</v>
      </c>
      <c r="B592" s="1" t="n">
        <v>20011213</v>
      </c>
      <c r="C592" s="18" t="n">
        <v>4328</v>
      </c>
      <c r="D592" s="2" t="s">
        <v>340</v>
      </c>
      <c r="E592" s="1" t="s">
        <v>715</v>
      </c>
      <c r="F592" s="1" t="s">
        <v>62</v>
      </c>
      <c r="G592" s="24" t="n">
        <v>19840601</v>
      </c>
      <c r="H592" s="25" t="n">
        <v>17.5333333333333</v>
      </c>
      <c r="I592" s="1"/>
      <c r="J592" s="2" t="s">
        <v>58</v>
      </c>
      <c r="K592" s="26" t="n">
        <v>1</v>
      </c>
      <c r="L592" s="27" t="n">
        <f aca="false">M592+N592</f>
        <v>3500</v>
      </c>
      <c r="M592" s="27" t="n">
        <v>2000</v>
      </c>
      <c r="N592" s="27" t="n">
        <v>1500</v>
      </c>
      <c r="O592" s="28"/>
      <c r="P592" s="51"/>
      <c r="Q592" s="48" t="n">
        <v>0</v>
      </c>
      <c r="R592" s="52"/>
      <c r="S592" s="4" t="n">
        <v>410000</v>
      </c>
      <c r="T592" s="4" t="n">
        <v>450000</v>
      </c>
      <c r="U592" s="4" t="n">
        <v>450000</v>
      </c>
      <c r="V592" s="27" t="n">
        <f aca="false">U592*L592/1000000</f>
        <v>1575</v>
      </c>
      <c r="W592" s="4" t="n">
        <v>600000</v>
      </c>
      <c r="X592" s="22" t="n">
        <v>608000</v>
      </c>
      <c r="Y592" s="29" t="n">
        <f aca="false">(W592-U592)*100/U592</f>
        <v>33.3333333333333</v>
      </c>
      <c r="Z592" s="29" t="n">
        <f aca="false">(X592-U592)*100/U592</f>
        <v>35.1111111111111</v>
      </c>
      <c r="AA592" s="4" t="n">
        <f aca="false">(X592-U592)*L592/1000000</f>
        <v>553</v>
      </c>
      <c r="AB592" s="36" t="n">
        <v>6</v>
      </c>
      <c r="AC592" s="1" t="s">
        <v>63</v>
      </c>
      <c r="AD592" s="33" t="n">
        <v>65</v>
      </c>
      <c r="AE592" s="32"/>
      <c r="AF592" s="33"/>
      <c r="AG592" s="32"/>
      <c r="AH592" s="33"/>
    </row>
    <row r="593" customFormat="false" ht="16.5" hidden="false" customHeight="true" outlineLevel="0" collapsed="false">
      <c r="A593" s="1" t="n">
        <v>590</v>
      </c>
      <c r="B593" s="1" t="n">
        <v>20011213</v>
      </c>
      <c r="C593" s="18" t="n">
        <v>4329</v>
      </c>
      <c r="D593" s="2" t="s">
        <v>340</v>
      </c>
      <c r="E593" s="1" t="s">
        <v>716</v>
      </c>
      <c r="F593" s="1" t="s">
        <v>62</v>
      </c>
      <c r="G593" s="24" t="n">
        <v>19960724</v>
      </c>
      <c r="H593" s="25" t="n">
        <v>5.38611111111111</v>
      </c>
      <c r="I593" s="1"/>
      <c r="J593" s="2" t="s">
        <v>58</v>
      </c>
      <c r="K593" s="26" t="n">
        <v>1</v>
      </c>
      <c r="L593" s="27" t="n">
        <f aca="false">M593+N593</f>
        <v>2000</v>
      </c>
      <c r="M593" s="27" t="n">
        <v>500</v>
      </c>
      <c r="N593" s="27" t="n">
        <v>1500</v>
      </c>
      <c r="O593" s="28"/>
      <c r="P593" s="51"/>
      <c r="Q593" s="48" t="n">
        <v>1</v>
      </c>
      <c r="R593" s="52" t="n">
        <v>6</v>
      </c>
      <c r="S593" s="4" t="n">
        <v>800000</v>
      </c>
      <c r="T593" s="4" t="n">
        <v>1000000</v>
      </c>
      <c r="U593" s="4" t="n">
        <v>1000000</v>
      </c>
      <c r="V593" s="27" t="n">
        <f aca="false">U593*L593/1000000</f>
        <v>2000</v>
      </c>
      <c r="W593" s="4" t="n">
        <v>2510000</v>
      </c>
      <c r="X593" s="22" t="n">
        <v>2510000</v>
      </c>
      <c r="Y593" s="29" t="n">
        <f aca="false">(W593-U593)*100/U593</f>
        <v>151</v>
      </c>
      <c r="Z593" s="29" t="n">
        <f aca="false">(X593-U593)*100/U593</f>
        <v>151</v>
      </c>
      <c r="AA593" s="4" t="n">
        <f aca="false">(X593-U593)*L593/1000000</f>
        <v>3020</v>
      </c>
      <c r="AB593" s="36" t="n">
        <v>6.3</v>
      </c>
      <c r="AC593" s="1" t="s">
        <v>594</v>
      </c>
      <c r="AD593" s="33" t="n">
        <v>53</v>
      </c>
      <c r="AE593" s="34"/>
      <c r="AF593" s="33"/>
      <c r="AG593" s="34"/>
      <c r="AH593" s="33"/>
    </row>
    <row r="594" customFormat="false" ht="16.5" hidden="false" customHeight="true" outlineLevel="0" collapsed="false">
      <c r="A594" s="1" t="n">
        <v>591</v>
      </c>
      <c r="B594" s="1" t="n">
        <v>20011214</v>
      </c>
      <c r="C594" s="18" t="n">
        <v>2725</v>
      </c>
      <c r="D594" s="2" t="s">
        <v>409</v>
      </c>
      <c r="E594" s="1" t="s">
        <v>717</v>
      </c>
      <c r="F594" s="1" t="s">
        <v>83</v>
      </c>
      <c r="G594" s="24" t="n">
        <v>19860516</v>
      </c>
      <c r="H594" s="25" t="n">
        <v>15.5777777777778</v>
      </c>
      <c r="I594" s="1"/>
      <c r="J594" s="2" t="s">
        <v>58</v>
      </c>
      <c r="K594" s="26" t="n">
        <v>1</v>
      </c>
      <c r="L594" s="27" t="n">
        <f aca="false">M594+N594</f>
        <v>80000</v>
      </c>
      <c r="M594" s="27" t="n">
        <v>80000</v>
      </c>
      <c r="N594" s="27" t="n">
        <v>0</v>
      </c>
      <c r="O594" s="28"/>
      <c r="P594" s="51"/>
      <c r="Q594" s="48" t="n">
        <v>0</v>
      </c>
      <c r="R594" s="52"/>
      <c r="S594" s="4" t="n">
        <v>300000</v>
      </c>
      <c r="T594" s="4" t="n">
        <v>420000</v>
      </c>
      <c r="U594" s="4" t="n">
        <v>380000</v>
      </c>
      <c r="V594" s="27" t="n">
        <f aca="false">U594*L594/1000000</f>
        <v>30400</v>
      </c>
      <c r="W594" s="4" t="n">
        <v>280000</v>
      </c>
      <c r="X594" s="22" t="n">
        <v>265000</v>
      </c>
      <c r="Y594" s="29" t="n">
        <f aca="false">(W594-U594)*100/U594</f>
        <v>-26.3157894736842</v>
      </c>
      <c r="Z594" s="29" t="n">
        <f aca="false">(X594-U594)*100/U594</f>
        <v>-30.2631578947368</v>
      </c>
      <c r="AA594" s="4" t="n">
        <f aca="false">(X594-U594)*L594/1000000</f>
        <v>-9200</v>
      </c>
      <c r="AB594" s="36" t="n">
        <v>6.5</v>
      </c>
      <c r="AC594" s="1" t="s">
        <v>594</v>
      </c>
      <c r="AD594" s="33" t="n">
        <v>60</v>
      </c>
      <c r="AE594" s="34"/>
      <c r="AF594" s="33"/>
      <c r="AG594" s="34"/>
      <c r="AH594" s="33"/>
    </row>
    <row r="595" customFormat="false" ht="16.5" hidden="false" customHeight="true" outlineLevel="0" collapsed="false">
      <c r="A595" s="1" t="n">
        <v>592</v>
      </c>
      <c r="B595" s="1" t="n">
        <v>20011214</v>
      </c>
      <c r="C595" s="18" t="n">
        <v>2726</v>
      </c>
      <c r="D595" s="2" t="s">
        <v>340</v>
      </c>
      <c r="E595" s="1" t="s">
        <v>718</v>
      </c>
      <c r="F595" s="34" t="s">
        <v>99</v>
      </c>
      <c r="G595" s="24" t="n">
        <v>19731027</v>
      </c>
      <c r="H595" s="25" t="n">
        <v>28.1305555555556</v>
      </c>
      <c r="I595" s="34"/>
      <c r="J595" s="2" t="s">
        <v>58</v>
      </c>
      <c r="K595" s="26" t="n">
        <v>100</v>
      </c>
      <c r="L595" s="27" t="n">
        <f aca="false">M595+N595</f>
        <v>1500000</v>
      </c>
      <c r="M595" s="27" t="n">
        <v>800000</v>
      </c>
      <c r="N595" s="27" t="n">
        <v>700000</v>
      </c>
      <c r="O595" s="28"/>
      <c r="P595" s="51"/>
      <c r="Q595" s="48" t="n">
        <v>0</v>
      </c>
      <c r="R595" s="52"/>
      <c r="S595" s="4" t="n">
        <v>1850</v>
      </c>
      <c r="T595" s="4" t="n">
        <v>2150</v>
      </c>
      <c r="U595" s="4" t="n">
        <v>2100</v>
      </c>
      <c r="V595" s="27" t="n">
        <f aca="false">U595*L595/1000000</f>
        <v>3150</v>
      </c>
      <c r="W595" s="4" t="n">
        <v>2250</v>
      </c>
      <c r="X595" s="22" t="n">
        <v>1760</v>
      </c>
      <c r="Y595" s="29" t="n">
        <f aca="false">(W595-U595)*100/U595</f>
        <v>7.14285714285714</v>
      </c>
      <c r="Z595" s="29" t="n">
        <f aca="false">(X595-U595)*100/U595</f>
        <v>-16.1904761904762</v>
      </c>
      <c r="AA595" s="4" t="n">
        <f aca="false">(X595-U595)*L595/1000000</f>
        <v>-510</v>
      </c>
      <c r="AB595" s="36" t="n">
        <v>6</v>
      </c>
      <c r="AC595" s="1" t="s">
        <v>594</v>
      </c>
      <c r="AD595" s="33" t="n">
        <v>65</v>
      </c>
      <c r="AE595" s="34"/>
      <c r="AF595" s="33"/>
      <c r="AG595" s="34"/>
      <c r="AH595" s="33"/>
    </row>
    <row r="596" customFormat="false" ht="16.5" hidden="false" customHeight="true" outlineLevel="0" collapsed="false">
      <c r="A596" s="1" t="n">
        <v>593</v>
      </c>
      <c r="B596" s="1" t="n">
        <v>20011217</v>
      </c>
      <c r="C596" s="18" t="n">
        <v>4307</v>
      </c>
      <c r="D596" s="2" t="s">
        <v>127</v>
      </c>
      <c r="E596" s="1" t="s">
        <v>719</v>
      </c>
      <c r="F596" s="1" t="s">
        <v>62</v>
      </c>
      <c r="G596" s="24" t="n">
        <v>19660105</v>
      </c>
      <c r="H596" s="25" t="n">
        <v>35.95</v>
      </c>
      <c r="I596" s="1"/>
      <c r="J596" s="2" t="s">
        <v>58</v>
      </c>
      <c r="K596" s="26" t="n">
        <v>100</v>
      </c>
      <c r="L596" s="27" t="n">
        <f aca="false">M596+N596</f>
        <v>13600000</v>
      </c>
      <c r="M596" s="27" t="n">
        <v>2000000</v>
      </c>
      <c r="N596" s="27" t="n">
        <v>11600000</v>
      </c>
      <c r="O596" s="28"/>
      <c r="P596" s="51"/>
      <c r="Q596" s="48" t="n">
        <v>0</v>
      </c>
      <c r="R596" s="52"/>
      <c r="S596" s="4" t="n">
        <v>10000</v>
      </c>
      <c r="T596" s="4" t="n">
        <v>11000</v>
      </c>
      <c r="U596" s="4" t="n">
        <v>11000</v>
      </c>
      <c r="V596" s="27" t="n">
        <f aca="false">U596*L596/1000000</f>
        <v>149600</v>
      </c>
      <c r="W596" s="4" t="n">
        <v>14850</v>
      </c>
      <c r="X596" s="22" t="n">
        <v>14050</v>
      </c>
      <c r="Y596" s="29" t="n">
        <f aca="false">(W596-U596)*100/U596</f>
        <v>35</v>
      </c>
      <c r="Z596" s="29" t="n">
        <f aca="false">(X596-U596)*100/U596</f>
        <v>27.7272727272727</v>
      </c>
      <c r="AA596" s="4" t="n">
        <f aca="false">(X596-U596)*L596/1000000</f>
        <v>41480</v>
      </c>
      <c r="AB596" s="36" t="n">
        <v>5</v>
      </c>
      <c r="AC596" s="1" t="s">
        <v>63</v>
      </c>
      <c r="AD596" s="33" t="n">
        <v>59.31</v>
      </c>
      <c r="AE596" s="32"/>
      <c r="AF596" s="33"/>
      <c r="AG596" s="32"/>
      <c r="AH596" s="33"/>
    </row>
    <row r="597" customFormat="false" ht="16.5" hidden="false" customHeight="true" outlineLevel="0" collapsed="false">
      <c r="A597" s="1" t="n">
        <v>594</v>
      </c>
      <c r="B597" s="1" t="n">
        <v>20011218</v>
      </c>
      <c r="C597" s="18" t="n">
        <v>2925</v>
      </c>
      <c r="D597" s="2" t="s">
        <v>340</v>
      </c>
      <c r="E597" s="1" t="s">
        <v>720</v>
      </c>
      <c r="F597" s="1" t="s">
        <v>111</v>
      </c>
      <c r="G597" s="24" t="n">
        <v>19770217</v>
      </c>
      <c r="H597" s="25" t="n">
        <v>24.8361111111111</v>
      </c>
      <c r="I597" s="1"/>
      <c r="J597" s="2" t="s">
        <v>58</v>
      </c>
      <c r="K597" s="26" t="n">
        <v>1000</v>
      </c>
      <c r="L597" s="27" t="n">
        <f aca="false">M597+N597</f>
        <v>800000</v>
      </c>
      <c r="M597" s="27" t="n">
        <v>500000</v>
      </c>
      <c r="N597" s="27" t="n">
        <v>300000</v>
      </c>
      <c r="O597" s="28"/>
      <c r="P597" s="19"/>
      <c r="Q597" s="48" t="n">
        <v>1</v>
      </c>
      <c r="R597" s="53" t="n">
        <v>6</v>
      </c>
      <c r="S597" s="4" t="n">
        <v>430</v>
      </c>
      <c r="T597" s="4" t="n">
        <v>490</v>
      </c>
      <c r="U597" s="4" t="n">
        <v>490</v>
      </c>
      <c r="V597" s="27" t="n">
        <f aca="false">U597*L597/1000000</f>
        <v>392</v>
      </c>
      <c r="W597" s="4" t="n">
        <v>530</v>
      </c>
      <c r="X597" s="22" t="n">
        <v>445</v>
      </c>
      <c r="Y597" s="29" t="n">
        <f aca="false">(W597-U597)*100/U597</f>
        <v>8.16326530612245</v>
      </c>
      <c r="Z597" s="29" t="n">
        <f aca="false">(X597-U597)*100/U597</f>
        <v>-9.18367346938776</v>
      </c>
      <c r="AA597" s="4" t="n">
        <f aca="false">(X597-U597)*L597/1000000</f>
        <v>-36</v>
      </c>
      <c r="AB597" s="36" t="n">
        <v>6.12244897959184</v>
      </c>
      <c r="AC597" s="1" t="s">
        <v>246</v>
      </c>
      <c r="AD597" s="33" t="n">
        <v>63</v>
      </c>
      <c r="AE597" s="32"/>
      <c r="AF597" s="33"/>
      <c r="AG597" s="32"/>
      <c r="AH597" s="33"/>
    </row>
    <row r="598" customFormat="false" ht="16.5" hidden="false" customHeight="true" outlineLevel="0" collapsed="false">
      <c r="A598" s="1" t="n">
        <v>595</v>
      </c>
      <c r="B598" s="1" t="n">
        <v>20011218</v>
      </c>
      <c r="C598" s="18" t="n">
        <v>4314</v>
      </c>
      <c r="D598" s="2" t="s">
        <v>409</v>
      </c>
      <c r="E598" s="1" t="s">
        <v>721</v>
      </c>
      <c r="F598" s="1" t="s">
        <v>62</v>
      </c>
      <c r="G598" s="24" t="n">
        <v>19980814</v>
      </c>
      <c r="H598" s="25" t="n">
        <v>3.34444444444444</v>
      </c>
      <c r="I598" s="1"/>
      <c r="J598" s="2" t="s">
        <v>58</v>
      </c>
      <c r="K598" s="26" t="n">
        <v>1</v>
      </c>
      <c r="L598" s="27" t="n">
        <f aca="false">M598+N598</f>
        <v>13500</v>
      </c>
      <c r="M598" s="27" t="n">
        <v>10000</v>
      </c>
      <c r="N598" s="27" t="n">
        <v>3500</v>
      </c>
      <c r="O598" s="28"/>
      <c r="P598" s="51"/>
      <c r="Q598" s="48" t="n">
        <v>0</v>
      </c>
      <c r="R598" s="52"/>
      <c r="S598" s="4" t="n">
        <v>130000</v>
      </c>
      <c r="T598" s="4" t="n">
        <v>150000</v>
      </c>
      <c r="U598" s="4" t="n">
        <v>150000</v>
      </c>
      <c r="V598" s="27" t="n">
        <f aca="false">U598*L598/1000000</f>
        <v>2025</v>
      </c>
      <c r="W598" s="4" t="n">
        <v>250000</v>
      </c>
      <c r="X598" s="22" t="n">
        <v>245000</v>
      </c>
      <c r="Y598" s="29" t="n">
        <f aca="false">(W598-U598)*100/U598</f>
        <v>66.6666666666667</v>
      </c>
      <c r="Z598" s="29" t="n">
        <f aca="false">(X598-U598)*100/U598</f>
        <v>63.3333333333333</v>
      </c>
      <c r="AA598" s="4" t="n">
        <f aca="false">(X598-U598)*L598/1000000</f>
        <v>1282.5</v>
      </c>
      <c r="AB598" s="36" t="n">
        <v>6.75</v>
      </c>
      <c r="AC598" s="1" t="s">
        <v>387</v>
      </c>
      <c r="AD598" s="33" t="n">
        <v>65</v>
      </c>
      <c r="AE598" s="32"/>
      <c r="AF598" s="33"/>
      <c r="AG598" s="32"/>
      <c r="AH598" s="33"/>
    </row>
    <row r="599" customFormat="false" ht="16.5" hidden="false" customHeight="true" outlineLevel="0" collapsed="false">
      <c r="A599" s="1" t="n">
        <v>596</v>
      </c>
      <c r="B599" s="1" t="n">
        <v>20011218</v>
      </c>
      <c r="C599" s="18" t="n">
        <v>4332</v>
      </c>
      <c r="D599" s="2" t="s">
        <v>409</v>
      </c>
      <c r="E599" s="1" t="s">
        <v>722</v>
      </c>
      <c r="F599" s="1" t="s">
        <v>62</v>
      </c>
      <c r="G599" s="24" t="n">
        <v>19890927</v>
      </c>
      <c r="H599" s="25" t="n">
        <v>12.225</v>
      </c>
      <c r="I599" s="1"/>
      <c r="J599" s="2" t="s">
        <v>58</v>
      </c>
      <c r="K599" s="26" t="n">
        <v>1</v>
      </c>
      <c r="L599" s="27" t="n">
        <f aca="false">M599+N599</f>
        <v>4000</v>
      </c>
      <c r="M599" s="27" t="n">
        <v>1000</v>
      </c>
      <c r="N599" s="27" t="n">
        <v>3000</v>
      </c>
      <c r="O599" s="28"/>
      <c r="P599" s="51"/>
      <c r="Q599" s="48" t="n">
        <v>0</v>
      </c>
      <c r="R599" s="52"/>
      <c r="S599" s="4" t="n">
        <v>1500000</v>
      </c>
      <c r="T599" s="4" t="n">
        <v>1700000</v>
      </c>
      <c r="U599" s="4" t="n">
        <v>1500000</v>
      </c>
      <c r="V599" s="27" t="n">
        <f aca="false">U599*L599/1000000</f>
        <v>6000</v>
      </c>
      <c r="W599" s="4" t="n">
        <v>1200000</v>
      </c>
      <c r="X599" s="22" t="n">
        <v>1300000</v>
      </c>
      <c r="Y599" s="29" t="n">
        <f aca="false">(W599-U599)*100/U599</f>
        <v>-20</v>
      </c>
      <c r="Z599" s="29" t="n">
        <f aca="false">(X599-U599)*100/U599</f>
        <v>-13.3333333333333</v>
      </c>
      <c r="AA599" s="4" t="n">
        <f aca="false">(X599-U599)*L599/1000000</f>
        <v>-800</v>
      </c>
      <c r="AB599" s="36" t="n">
        <v>6</v>
      </c>
      <c r="AC599" s="1" t="s">
        <v>63</v>
      </c>
      <c r="AD599" s="33" t="n">
        <v>60</v>
      </c>
      <c r="AE599" s="32"/>
      <c r="AF599" s="33"/>
      <c r="AG599" s="32"/>
      <c r="AH599" s="33"/>
    </row>
    <row r="600" customFormat="false" ht="16.5" hidden="false" customHeight="true" outlineLevel="0" collapsed="false">
      <c r="A600" s="1" t="n">
        <v>597</v>
      </c>
      <c r="B600" s="1" t="n">
        <v>20011218</v>
      </c>
      <c r="C600" s="18" t="n">
        <v>4336</v>
      </c>
      <c r="D600" s="2" t="s">
        <v>340</v>
      </c>
      <c r="E600" s="1" t="s">
        <v>723</v>
      </c>
      <c r="F600" s="1" t="s">
        <v>62</v>
      </c>
      <c r="G600" s="24" t="n">
        <v>19860411</v>
      </c>
      <c r="H600" s="25" t="n">
        <v>15.6861111111111</v>
      </c>
      <c r="I600" s="1"/>
      <c r="J600" s="2" t="s">
        <v>58</v>
      </c>
      <c r="K600" s="26" t="n">
        <v>1</v>
      </c>
      <c r="L600" s="27" t="n">
        <f aca="false">M600+N600</f>
        <v>1000</v>
      </c>
      <c r="M600" s="27" t="n">
        <v>800</v>
      </c>
      <c r="N600" s="27" t="n">
        <v>200</v>
      </c>
      <c r="O600" s="28"/>
      <c r="P600" s="51"/>
      <c r="Q600" s="48" t="n">
        <v>0</v>
      </c>
      <c r="R600" s="52"/>
      <c r="S600" s="4" t="n">
        <v>160000</v>
      </c>
      <c r="T600" s="4" t="n">
        <v>180000</v>
      </c>
      <c r="U600" s="4" t="n">
        <v>180000</v>
      </c>
      <c r="V600" s="27" t="n">
        <f aca="false">U600*L600/1000000</f>
        <v>180</v>
      </c>
      <c r="W600" s="4" t="n">
        <v>280000</v>
      </c>
      <c r="X600" s="22" t="n">
        <v>210000</v>
      </c>
      <c r="Y600" s="29" t="n">
        <f aca="false">(W600-U600)*100/U600</f>
        <v>55.5555555555556</v>
      </c>
      <c r="Z600" s="29" t="n">
        <f aca="false">(X600-U600)*100/U600</f>
        <v>16.6666666666667</v>
      </c>
      <c r="AA600" s="4" t="n">
        <f aca="false">(X600-U600)*L600/1000000</f>
        <v>30</v>
      </c>
      <c r="AB600" s="36" t="n">
        <v>7</v>
      </c>
      <c r="AC600" s="1" t="s">
        <v>96</v>
      </c>
      <c r="AD600" s="33" t="n">
        <v>60</v>
      </c>
      <c r="AE600" s="32"/>
      <c r="AF600" s="33"/>
      <c r="AG600" s="32"/>
      <c r="AH600" s="33"/>
    </row>
    <row r="601" customFormat="false" ht="16.5" hidden="false" customHeight="true" outlineLevel="0" collapsed="false">
      <c r="A601" s="1" t="n">
        <v>598</v>
      </c>
      <c r="B601" s="1" t="n">
        <v>20011219</v>
      </c>
      <c r="C601" s="18" t="n">
        <v>4333</v>
      </c>
      <c r="D601" s="2" t="s">
        <v>340</v>
      </c>
      <c r="E601" s="1" t="s">
        <v>724</v>
      </c>
      <c r="F601" s="1" t="s">
        <v>62</v>
      </c>
      <c r="G601" s="24" t="n">
        <v>19710601</v>
      </c>
      <c r="H601" s="25" t="n">
        <v>30.55</v>
      </c>
      <c r="I601" s="1"/>
      <c r="J601" s="2" t="s">
        <v>58</v>
      </c>
      <c r="K601" s="26" t="n">
        <v>1000</v>
      </c>
      <c r="L601" s="27" t="n">
        <f aca="false">M601+N601</f>
        <v>700000</v>
      </c>
      <c r="M601" s="27" t="n">
        <v>500000</v>
      </c>
      <c r="N601" s="27" t="n">
        <v>200000</v>
      </c>
      <c r="O601" s="28"/>
      <c r="P601" s="19"/>
      <c r="Q601" s="48" t="n">
        <v>0</v>
      </c>
      <c r="R601" s="53"/>
      <c r="S601" s="4" t="n">
        <v>430</v>
      </c>
      <c r="T601" s="4" t="n">
        <v>580</v>
      </c>
      <c r="U601" s="4" t="n">
        <v>530</v>
      </c>
      <c r="V601" s="27" t="n">
        <f aca="false">U601*L601/1000000</f>
        <v>371</v>
      </c>
      <c r="W601" s="4" t="n">
        <v>515</v>
      </c>
      <c r="X601" s="22" t="n">
        <v>470</v>
      </c>
      <c r="Y601" s="29" t="n">
        <f aca="false">(W601-U601)*100/U601</f>
        <v>-2.83018867924528</v>
      </c>
      <c r="Z601" s="29" t="n">
        <f aca="false">(X601-U601)*100/U601</f>
        <v>-11.3207547169811</v>
      </c>
      <c r="AA601" s="4" t="n">
        <f aca="false">(X601-U601)*L601/1000000</f>
        <v>-42</v>
      </c>
      <c r="AB601" s="36" t="n">
        <v>6</v>
      </c>
      <c r="AC601" s="1" t="s">
        <v>387</v>
      </c>
      <c r="AD601" s="33" t="n">
        <v>50</v>
      </c>
      <c r="AE601" s="32"/>
      <c r="AF601" s="33"/>
      <c r="AG601" s="32"/>
      <c r="AH601" s="33"/>
    </row>
    <row r="602" customFormat="false" ht="16.5" hidden="false" customHeight="true" outlineLevel="0" collapsed="false">
      <c r="A602" s="1" t="n">
        <v>599</v>
      </c>
      <c r="B602" s="1" t="n">
        <v>20011219</v>
      </c>
      <c r="C602" s="18" t="n">
        <v>7847</v>
      </c>
      <c r="D602" s="2" t="s">
        <v>340</v>
      </c>
      <c r="E602" s="1" t="s">
        <v>725</v>
      </c>
      <c r="F602" s="34" t="s">
        <v>73</v>
      </c>
      <c r="G602" s="24" t="n">
        <v>19890801</v>
      </c>
      <c r="H602" s="25" t="n">
        <v>12.3833333333333</v>
      </c>
      <c r="I602" s="34"/>
      <c r="J602" s="2" t="s">
        <v>58</v>
      </c>
      <c r="K602" s="26" t="n">
        <v>1</v>
      </c>
      <c r="L602" s="27" t="n">
        <f aca="false">M602+N602</f>
        <v>1200</v>
      </c>
      <c r="M602" s="27" t="n">
        <v>450</v>
      </c>
      <c r="N602" s="27" t="n">
        <v>750</v>
      </c>
      <c r="O602" s="28"/>
      <c r="P602" s="51"/>
      <c r="Q602" s="48" t="n">
        <v>0</v>
      </c>
      <c r="R602" s="52"/>
      <c r="S602" s="4" t="n">
        <v>450000</v>
      </c>
      <c r="T602" s="4" t="n">
        <v>550000</v>
      </c>
      <c r="U602" s="4" t="n">
        <v>550000</v>
      </c>
      <c r="V602" s="27" t="n">
        <f aca="false">U602*L602/1000000</f>
        <v>660</v>
      </c>
      <c r="W602" s="4" t="n">
        <v>550000</v>
      </c>
      <c r="X602" s="22" t="n">
        <v>515000</v>
      </c>
      <c r="Y602" s="29" t="n">
        <f aca="false">(W602-U602)*100/U602</f>
        <v>0</v>
      </c>
      <c r="Z602" s="29" t="n">
        <f aca="false">(X602-U602)*100/U602</f>
        <v>-6.36363636363636</v>
      </c>
      <c r="AA602" s="4" t="n">
        <f aca="false">(X602-U602)*L602/1000000</f>
        <v>-42</v>
      </c>
      <c r="AB602" s="36" t="n">
        <v>6</v>
      </c>
      <c r="AC602" s="1" t="s">
        <v>594</v>
      </c>
      <c r="AD602" s="33" t="n">
        <v>60</v>
      </c>
      <c r="AE602" s="34"/>
      <c r="AF602" s="33"/>
      <c r="AG602" s="34"/>
      <c r="AH602" s="33"/>
    </row>
    <row r="603" customFormat="false" ht="16.5" hidden="false" customHeight="true" outlineLevel="0" collapsed="false">
      <c r="A603" s="1" t="n">
        <v>600</v>
      </c>
      <c r="B603" s="1" t="n">
        <v>20011219</v>
      </c>
      <c r="C603" s="18" t="n">
        <v>9377</v>
      </c>
      <c r="D603" s="2" t="s">
        <v>340</v>
      </c>
      <c r="E603" s="1" t="s">
        <v>726</v>
      </c>
      <c r="F603" s="1" t="s">
        <v>228</v>
      </c>
      <c r="G603" s="24" t="n">
        <v>19651216</v>
      </c>
      <c r="H603" s="25" t="n">
        <v>36.0083333333333</v>
      </c>
      <c r="I603" s="1"/>
      <c r="J603" s="2" t="s">
        <v>58</v>
      </c>
      <c r="K603" s="26" t="n">
        <v>1000</v>
      </c>
      <c r="L603" s="27" t="n">
        <f aca="false">M603+N603</f>
        <v>1900000</v>
      </c>
      <c r="M603" s="27" t="n">
        <v>750000</v>
      </c>
      <c r="N603" s="27" t="n">
        <v>1150000</v>
      </c>
      <c r="O603" s="28"/>
      <c r="P603" s="19"/>
      <c r="Q603" s="48" t="n">
        <v>0</v>
      </c>
      <c r="R603" s="53"/>
      <c r="S603" s="4" t="n">
        <v>200</v>
      </c>
      <c r="T603" s="4" t="n">
        <v>230</v>
      </c>
      <c r="U603" s="4" t="n">
        <v>220</v>
      </c>
      <c r="V603" s="27" t="n">
        <f aca="false">U603*L603/1000000</f>
        <v>418</v>
      </c>
      <c r="W603" s="4" t="n">
        <v>220</v>
      </c>
      <c r="X603" s="22" t="n">
        <v>220</v>
      </c>
      <c r="Y603" s="29" t="n">
        <f aca="false">(W603-U603)*100/U603</f>
        <v>0</v>
      </c>
      <c r="Z603" s="29" t="n">
        <f aca="false">(X603-U603)*100/U603</f>
        <v>0</v>
      </c>
      <c r="AA603" s="4" t="n">
        <f aca="false">(X603-U603)*L603/1000000</f>
        <v>0</v>
      </c>
      <c r="AB603" s="36" t="n">
        <v>6</v>
      </c>
      <c r="AC603" s="1" t="s">
        <v>63</v>
      </c>
      <c r="AD603" s="33" t="n">
        <v>60</v>
      </c>
      <c r="AE603" s="32"/>
      <c r="AF603" s="33"/>
      <c r="AG603" s="32"/>
      <c r="AH603" s="33"/>
    </row>
    <row r="604" customFormat="false" ht="16.5" hidden="false" customHeight="true" outlineLevel="0" collapsed="false">
      <c r="A604" s="1" t="n">
        <v>601</v>
      </c>
      <c r="B604" s="1" t="n">
        <v>20011220</v>
      </c>
      <c r="C604" s="18" t="n">
        <v>4335</v>
      </c>
      <c r="D604" s="2" t="s">
        <v>340</v>
      </c>
      <c r="E604" s="1" t="s">
        <v>727</v>
      </c>
      <c r="F604" s="1" t="s">
        <v>62</v>
      </c>
      <c r="G604" s="24" t="n">
        <v>19970620</v>
      </c>
      <c r="H604" s="25" t="n">
        <v>4.5</v>
      </c>
      <c r="I604" s="1"/>
      <c r="J604" s="2" t="s">
        <v>58</v>
      </c>
      <c r="K604" s="26" t="n">
        <v>1</v>
      </c>
      <c r="L604" s="27" t="n">
        <f aca="false">M604+N604</f>
        <v>600</v>
      </c>
      <c r="M604" s="27" t="n">
        <v>200</v>
      </c>
      <c r="N604" s="27" t="n">
        <v>400</v>
      </c>
      <c r="O604" s="28"/>
      <c r="P604" s="51"/>
      <c r="Q604" s="48" t="n">
        <v>0</v>
      </c>
      <c r="R604" s="52"/>
      <c r="S604" s="4" t="n">
        <v>310000</v>
      </c>
      <c r="T604" s="4" t="n">
        <v>360000</v>
      </c>
      <c r="U604" s="4" t="n">
        <v>360000</v>
      </c>
      <c r="V604" s="27" t="n">
        <f aca="false">U604*L604/1000000</f>
        <v>216</v>
      </c>
      <c r="W604" s="4" t="n">
        <v>1350000</v>
      </c>
      <c r="X604" s="22" t="n">
        <v>1350000</v>
      </c>
      <c r="Y604" s="29" t="n">
        <f aca="false">(W604-U604)*100/U604</f>
        <v>275</v>
      </c>
      <c r="Z604" s="29" t="n">
        <f aca="false">(X604-U604)*100/U604</f>
        <v>275</v>
      </c>
      <c r="AA604" s="4" t="n">
        <f aca="false">(X604-U604)*L604/1000000</f>
        <v>594</v>
      </c>
      <c r="AB604" s="36" t="n">
        <v>5.9</v>
      </c>
      <c r="AC604" s="1" t="s">
        <v>682</v>
      </c>
      <c r="AD604" s="33" t="n">
        <v>70</v>
      </c>
      <c r="AE604" s="32"/>
      <c r="AF604" s="33"/>
      <c r="AG604" s="32"/>
      <c r="AH604" s="33"/>
    </row>
    <row r="605" customFormat="false" ht="16.5" hidden="false" customHeight="true" outlineLevel="0" collapsed="false">
      <c r="A605" s="1" t="n">
        <v>602</v>
      </c>
      <c r="B605" s="1" t="n">
        <v>20011220</v>
      </c>
      <c r="C605" s="18" t="n">
        <v>6739</v>
      </c>
      <c r="D605" s="2" t="s">
        <v>409</v>
      </c>
      <c r="E605" s="1" t="s">
        <v>728</v>
      </c>
      <c r="F605" s="1" t="s">
        <v>57</v>
      </c>
      <c r="G605" s="24" t="n">
        <v>19930714</v>
      </c>
      <c r="H605" s="25" t="n">
        <v>8.43333333333333</v>
      </c>
      <c r="I605" s="1"/>
      <c r="J605" s="2" t="s">
        <v>58</v>
      </c>
      <c r="K605" s="26" t="n">
        <v>1</v>
      </c>
      <c r="L605" s="27" t="n">
        <f aca="false">M605+N605</f>
        <v>2700</v>
      </c>
      <c r="M605" s="27" t="n">
        <v>2000</v>
      </c>
      <c r="N605" s="27" t="n">
        <v>700</v>
      </c>
      <c r="O605" s="28"/>
      <c r="P605" s="51"/>
      <c r="Q605" s="48" t="n">
        <v>0</v>
      </c>
      <c r="R605" s="52"/>
      <c r="S605" s="4" t="n">
        <v>450000</v>
      </c>
      <c r="T605" s="4" t="n">
        <v>550000</v>
      </c>
      <c r="U605" s="4" t="n">
        <v>550000</v>
      </c>
      <c r="V605" s="27" t="n">
        <f aca="false">U605*L605/1000000</f>
        <v>1485</v>
      </c>
      <c r="W605" s="4" t="n">
        <v>800000</v>
      </c>
      <c r="X605" s="22" t="n">
        <v>900000</v>
      </c>
      <c r="Y605" s="29" t="n">
        <f aca="false">(W605-U605)*100/U605</f>
        <v>45.4545454545455</v>
      </c>
      <c r="Z605" s="29" t="n">
        <f aca="false">(X605-U605)*100/U605</f>
        <v>63.6363636363636</v>
      </c>
      <c r="AA605" s="4" t="n">
        <f aca="false">(X605-U605)*L605/1000000</f>
        <v>945</v>
      </c>
      <c r="AB605" s="36" t="n">
        <v>6</v>
      </c>
      <c r="AC605" s="1" t="s">
        <v>63</v>
      </c>
      <c r="AD605" s="33" t="n">
        <v>60</v>
      </c>
      <c r="AE605" s="32"/>
      <c r="AF605" s="33"/>
      <c r="AG605" s="32"/>
      <c r="AH605" s="33"/>
    </row>
    <row r="606" customFormat="false" ht="16.5" hidden="false" customHeight="true" outlineLevel="0" collapsed="false">
      <c r="A606" s="1" t="n">
        <v>603</v>
      </c>
      <c r="B606" s="1" t="n">
        <v>20011220</v>
      </c>
      <c r="C606" s="18" t="n">
        <v>9447</v>
      </c>
      <c r="D606" s="2" t="s">
        <v>69</v>
      </c>
      <c r="E606" s="1" t="s">
        <v>729</v>
      </c>
      <c r="F606" s="1" t="s">
        <v>197</v>
      </c>
      <c r="G606" s="24" t="n">
        <v>19930909</v>
      </c>
      <c r="H606" s="25" t="n">
        <v>8.28055555555556</v>
      </c>
      <c r="I606" s="1"/>
      <c r="J606" s="2" t="s">
        <v>58</v>
      </c>
      <c r="K606" s="26" t="n">
        <v>1</v>
      </c>
      <c r="L606" s="27" t="n">
        <f aca="false">M606+N606</f>
        <v>21000</v>
      </c>
      <c r="M606" s="27" t="n">
        <v>16000</v>
      </c>
      <c r="N606" s="27" t="n">
        <v>5000</v>
      </c>
      <c r="O606" s="28"/>
      <c r="P606" s="51"/>
      <c r="Q606" s="48" t="n">
        <v>1</v>
      </c>
      <c r="R606" s="52" t="n">
        <v>6</v>
      </c>
      <c r="S606" s="4" t="n">
        <v>80000</v>
      </c>
      <c r="T606" s="4" t="n">
        <v>117000</v>
      </c>
      <c r="U606" s="4" t="n">
        <v>93000</v>
      </c>
      <c r="V606" s="27" t="n">
        <f aca="false">U606*L606/1000000</f>
        <v>1953</v>
      </c>
      <c r="W606" s="4" t="n">
        <v>66500</v>
      </c>
      <c r="X606" s="22" t="n">
        <v>66000</v>
      </c>
      <c r="Y606" s="29" t="n">
        <f aca="false">(W606-U606)*100/U606</f>
        <v>-28.494623655914</v>
      </c>
      <c r="Z606" s="29" t="n">
        <f aca="false">(X606-U606)*100/U606</f>
        <v>-29.0322580645161</v>
      </c>
      <c r="AA606" s="4" t="n">
        <f aca="false">(X606-U606)*L606/1000000</f>
        <v>-567</v>
      </c>
      <c r="AB606" s="36" t="n">
        <v>6</v>
      </c>
      <c r="AC606" s="1" t="s">
        <v>246</v>
      </c>
      <c r="AD606" s="33" t="n">
        <v>62</v>
      </c>
      <c r="AE606" s="32"/>
      <c r="AF606" s="33"/>
      <c r="AG606" s="32"/>
      <c r="AH606" s="33"/>
    </row>
    <row r="607" customFormat="false" ht="16.5" hidden="false" customHeight="true" outlineLevel="0" collapsed="false">
      <c r="A607" s="1" t="n">
        <v>604</v>
      </c>
      <c r="B607" s="1" t="n">
        <v>20011221</v>
      </c>
      <c r="C607" s="18" t="n">
        <v>4334</v>
      </c>
      <c r="D607" s="2" t="s">
        <v>409</v>
      </c>
      <c r="E607" s="1" t="s">
        <v>730</v>
      </c>
      <c r="F607" s="1" t="s">
        <v>62</v>
      </c>
      <c r="G607" s="24" t="n">
        <v>19480428</v>
      </c>
      <c r="H607" s="25" t="n">
        <v>53.6472222222222</v>
      </c>
      <c r="I607" s="1"/>
      <c r="J607" s="2" t="s">
        <v>58</v>
      </c>
      <c r="K607" s="26" t="n">
        <v>1000</v>
      </c>
      <c r="L607" s="27" t="n">
        <f aca="false">M607+N607</f>
        <v>1000000</v>
      </c>
      <c r="M607" s="27" t="n">
        <v>200000</v>
      </c>
      <c r="N607" s="27" t="n">
        <v>800000</v>
      </c>
      <c r="O607" s="28"/>
      <c r="P607" s="19"/>
      <c r="Q607" s="48" t="n">
        <v>1</v>
      </c>
      <c r="R607" s="53" t="n">
        <v>6</v>
      </c>
      <c r="S607" s="4" t="n">
        <v>780</v>
      </c>
      <c r="T607" s="4" t="n">
        <v>880</v>
      </c>
      <c r="U607" s="4" t="n">
        <v>880</v>
      </c>
      <c r="V607" s="27" t="n">
        <f aca="false">U607*L607/1000000</f>
        <v>880</v>
      </c>
      <c r="W607" s="4" t="n">
        <v>950</v>
      </c>
      <c r="X607" s="22" t="n">
        <v>850</v>
      </c>
      <c r="Y607" s="29" t="n">
        <f aca="false">(W607-U607)*100/U607</f>
        <v>7.95454545454545</v>
      </c>
      <c r="Z607" s="29" t="n">
        <f aca="false">(X607-U607)*100/U607</f>
        <v>-3.40909090909091</v>
      </c>
      <c r="AA607" s="4" t="n">
        <f aca="false">(X607-U607)*L607/1000000</f>
        <v>-30</v>
      </c>
      <c r="AB607" s="36" t="n">
        <v>7.04545454545455</v>
      </c>
      <c r="AC607" s="1" t="s">
        <v>246</v>
      </c>
      <c r="AD607" s="33" t="n">
        <v>60</v>
      </c>
      <c r="AE607" s="32"/>
      <c r="AF607" s="33"/>
      <c r="AG607" s="32"/>
      <c r="AH607" s="33"/>
    </row>
    <row r="608" customFormat="false" ht="16.5" hidden="false" customHeight="true" outlineLevel="0" collapsed="false">
      <c r="A608" s="1" t="n">
        <v>605</v>
      </c>
      <c r="B608" s="1" t="n">
        <v>20011221</v>
      </c>
      <c r="C608" s="18" t="n">
        <v>6738</v>
      </c>
      <c r="D608" s="2" t="s">
        <v>340</v>
      </c>
      <c r="E608" s="1" t="s">
        <v>731</v>
      </c>
      <c r="F608" s="1" t="s">
        <v>57</v>
      </c>
      <c r="G608" s="24" t="n">
        <v>19700509</v>
      </c>
      <c r="H608" s="25" t="n">
        <v>31.6166666666667</v>
      </c>
      <c r="I608" s="1"/>
      <c r="J608" s="2" t="s">
        <v>58</v>
      </c>
      <c r="K608" s="26" t="n">
        <v>1000</v>
      </c>
      <c r="L608" s="27" t="n">
        <f aca="false">M608+N608</f>
        <v>850000</v>
      </c>
      <c r="M608" s="27" t="n">
        <v>500000</v>
      </c>
      <c r="N608" s="27" t="n">
        <v>350000</v>
      </c>
      <c r="O608" s="28"/>
      <c r="P608" s="19"/>
      <c r="Q608" s="48" t="n">
        <v>0</v>
      </c>
      <c r="R608" s="53"/>
      <c r="S608" s="4" t="n">
        <v>550</v>
      </c>
      <c r="T608" s="4" t="n">
        <v>600</v>
      </c>
      <c r="U608" s="4" t="n">
        <v>600</v>
      </c>
      <c r="V608" s="27" t="n">
        <f aca="false">U608*L608/1000000</f>
        <v>510</v>
      </c>
      <c r="W608" s="4" t="n">
        <v>650</v>
      </c>
      <c r="X608" s="22" t="n">
        <v>650</v>
      </c>
      <c r="Y608" s="29" t="n">
        <f aca="false">(W608-U608)*100/U608</f>
        <v>8.33333333333333</v>
      </c>
      <c r="Z608" s="29" t="n">
        <f aca="false">(X608-U608)*100/U608</f>
        <v>8.33333333333333</v>
      </c>
      <c r="AA608" s="4" t="n">
        <f aca="false">(X608-U608)*L608/1000000</f>
        <v>42.5</v>
      </c>
      <c r="AB608" s="36" t="n">
        <v>6</v>
      </c>
      <c r="AC608" s="1" t="s">
        <v>518</v>
      </c>
      <c r="AD608" s="33" t="n">
        <v>60</v>
      </c>
      <c r="AE608" s="32"/>
      <c r="AF608" s="33"/>
      <c r="AG608" s="32"/>
      <c r="AH608" s="33"/>
    </row>
    <row r="609" customFormat="false" ht="16.5" hidden="false" customHeight="true" outlineLevel="0" collapsed="false">
      <c r="A609" s="1" t="n">
        <v>606</v>
      </c>
      <c r="B609" s="1" t="n">
        <v>20011221</v>
      </c>
      <c r="C609" s="18" t="n">
        <v>8902</v>
      </c>
      <c r="D609" s="2" t="s">
        <v>340</v>
      </c>
      <c r="E609" s="1" t="s">
        <v>732</v>
      </c>
      <c r="F609" s="1" t="s">
        <v>152</v>
      </c>
      <c r="G609" s="24" t="n">
        <v>19950419</v>
      </c>
      <c r="H609" s="25" t="n">
        <v>6.67222222222222</v>
      </c>
      <c r="I609" s="1"/>
      <c r="J609" s="2" t="s">
        <v>58</v>
      </c>
      <c r="K609" s="26" t="n">
        <v>1</v>
      </c>
      <c r="L609" s="27" t="n">
        <f aca="false">M609+N609</f>
        <v>2050</v>
      </c>
      <c r="M609" s="27" t="n">
        <v>1600</v>
      </c>
      <c r="N609" s="27" t="n">
        <v>450</v>
      </c>
      <c r="O609" s="28"/>
      <c r="P609" s="51"/>
      <c r="Q609" s="48" t="n">
        <v>0</v>
      </c>
      <c r="R609" s="52"/>
      <c r="S609" s="4" t="n">
        <v>225000</v>
      </c>
      <c r="T609" s="4" t="n">
        <v>250000</v>
      </c>
      <c r="U609" s="4" t="n">
        <v>250000</v>
      </c>
      <c r="V609" s="27" t="n">
        <f aca="false">U609*L609/1000000</f>
        <v>512.5</v>
      </c>
      <c r="W609" s="4" t="n">
        <v>650000</v>
      </c>
      <c r="X609" s="22" t="n">
        <v>630000</v>
      </c>
      <c r="Y609" s="29" t="n">
        <f aca="false">(W609-U609)*100/U609</f>
        <v>160</v>
      </c>
      <c r="Z609" s="29" t="n">
        <f aca="false">(X609-U609)*100/U609</f>
        <v>152</v>
      </c>
      <c r="AA609" s="4" t="n">
        <f aca="false">(X609-U609)*L609/1000000</f>
        <v>779</v>
      </c>
      <c r="AB609" s="36" t="n">
        <v>6</v>
      </c>
      <c r="AC609" s="1" t="s">
        <v>63</v>
      </c>
      <c r="AD609" s="33" t="n">
        <v>65</v>
      </c>
      <c r="AE609" s="32"/>
      <c r="AF609" s="33"/>
      <c r="AG609" s="32"/>
      <c r="AH609" s="33"/>
    </row>
    <row r="610" customFormat="false" ht="16.5" hidden="false" customHeight="true" outlineLevel="0" collapsed="false">
      <c r="A610" s="1" t="n">
        <v>607</v>
      </c>
      <c r="B610" s="1" t="n">
        <v>20020129</v>
      </c>
      <c r="C610" s="18" t="n">
        <v>4311</v>
      </c>
      <c r="D610" s="2" t="s">
        <v>340</v>
      </c>
      <c r="E610" s="1" t="s">
        <v>733</v>
      </c>
      <c r="F610" s="1" t="s">
        <v>62</v>
      </c>
      <c r="G610" s="24" t="n">
        <v>19970401</v>
      </c>
      <c r="H610" s="25" t="n">
        <v>4.82777777777778</v>
      </c>
      <c r="I610" s="1"/>
      <c r="J610" s="2" t="s">
        <v>58</v>
      </c>
      <c r="K610" s="26" t="n">
        <v>1</v>
      </c>
      <c r="L610" s="27" t="n">
        <f aca="false">M610+N610</f>
        <v>700</v>
      </c>
      <c r="M610" s="27" t="n">
        <v>450</v>
      </c>
      <c r="N610" s="27" t="n">
        <v>250</v>
      </c>
      <c r="O610" s="28"/>
      <c r="P610" s="4"/>
      <c r="Q610" s="48" t="n">
        <v>0</v>
      </c>
      <c r="R610" s="49"/>
      <c r="S610" s="4" t="n">
        <v>550000</v>
      </c>
      <c r="T610" s="4" t="n">
        <v>620000</v>
      </c>
      <c r="U610" s="4" t="n">
        <v>620000</v>
      </c>
      <c r="V610" s="27" t="n">
        <f aca="false">U610*L610/1000000</f>
        <v>434</v>
      </c>
      <c r="W610" s="4" t="n">
        <v>1510000</v>
      </c>
      <c r="X610" s="22" t="n">
        <v>1510000</v>
      </c>
      <c r="Y610" s="29" t="n">
        <f aca="false">(W610-U610)*100/U610</f>
        <v>143.548387096774</v>
      </c>
      <c r="Z610" s="29" t="n">
        <f aca="false">(X610-U610)*100/U610</f>
        <v>143.548387096774</v>
      </c>
      <c r="AA610" s="4" t="n">
        <f aca="false">(X610-U610)*L610/1000000</f>
        <v>623</v>
      </c>
      <c r="AB610" s="36" t="n">
        <v>6</v>
      </c>
      <c r="AC610" s="1" t="s">
        <v>96</v>
      </c>
      <c r="AD610" s="33" t="n">
        <v>56</v>
      </c>
      <c r="AE610" s="32"/>
      <c r="AF610" s="33"/>
      <c r="AG610" s="32"/>
      <c r="AH610" s="33"/>
    </row>
    <row r="611" customFormat="false" ht="16.5" hidden="false" customHeight="true" outlineLevel="0" collapsed="false">
      <c r="A611" s="1" t="n">
        <v>608</v>
      </c>
      <c r="B611" s="1" t="n">
        <v>20020130</v>
      </c>
      <c r="C611" s="18" t="n">
        <v>4316</v>
      </c>
      <c r="D611" s="2" t="s">
        <v>409</v>
      </c>
      <c r="E611" s="1" t="s">
        <v>734</v>
      </c>
      <c r="F611" s="1" t="s">
        <v>62</v>
      </c>
      <c r="G611" s="24" t="n">
        <v>19980904</v>
      </c>
      <c r="H611" s="25" t="n">
        <v>3.40555555555556</v>
      </c>
      <c r="I611" s="1"/>
      <c r="J611" s="2" t="s">
        <v>58</v>
      </c>
      <c r="K611" s="26" t="n">
        <v>1</v>
      </c>
      <c r="L611" s="27" t="n">
        <f aca="false">M611+N611</f>
        <v>1600</v>
      </c>
      <c r="M611" s="27" t="n">
        <v>1000</v>
      </c>
      <c r="N611" s="27" t="n">
        <v>600</v>
      </c>
      <c r="O611" s="28"/>
      <c r="P611" s="4"/>
      <c r="Q611" s="48" t="n">
        <v>1</v>
      </c>
      <c r="R611" s="49" t="n">
        <v>6</v>
      </c>
      <c r="S611" s="4" t="n">
        <v>170000</v>
      </c>
      <c r="T611" s="4" t="n">
        <v>250000</v>
      </c>
      <c r="U611" s="4" t="n">
        <v>250000</v>
      </c>
      <c r="V611" s="27" t="n">
        <f aca="false">U611*L611/1000000</f>
        <v>400</v>
      </c>
      <c r="W611" s="4" t="n">
        <v>900000</v>
      </c>
      <c r="X611" s="22" t="n">
        <v>800000</v>
      </c>
      <c r="Y611" s="29" t="n">
        <f aca="false">(W611-U611)*100/U611</f>
        <v>260</v>
      </c>
      <c r="Z611" s="29" t="n">
        <f aca="false">(X611-U611)*100/U611</f>
        <v>220</v>
      </c>
      <c r="AA611" s="4" t="n">
        <f aca="false">(X611-U611)*L611/1000000</f>
        <v>880</v>
      </c>
      <c r="AB611" s="36" t="n">
        <v>7</v>
      </c>
      <c r="AC611" s="1" t="s">
        <v>659</v>
      </c>
      <c r="AD611" s="33" t="n">
        <v>60</v>
      </c>
      <c r="AE611" s="32"/>
      <c r="AF611" s="33"/>
      <c r="AG611" s="32"/>
      <c r="AH611" s="33"/>
    </row>
    <row r="612" customFormat="false" ht="16.5" hidden="false" customHeight="true" outlineLevel="0" collapsed="false">
      <c r="A612" s="1" t="n">
        <v>609</v>
      </c>
      <c r="B612" s="1" t="n">
        <v>20020130</v>
      </c>
      <c r="C612" s="18" t="n">
        <v>4337</v>
      </c>
      <c r="D612" s="2" t="s">
        <v>69</v>
      </c>
      <c r="E612" s="1" t="s">
        <v>735</v>
      </c>
      <c r="F612" s="1" t="s">
        <v>62</v>
      </c>
      <c r="G612" s="24" t="n">
        <v>19741220</v>
      </c>
      <c r="H612" s="25" t="n">
        <v>27.1111111111111</v>
      </c>
      <c r="I612" s="1"/>
      <c r="J612" s="2" t="s">
        <v>58</v>
      </c>
      <c r="K612" s="26" t="n">
        <v>100</v>
      </c>
      <c r="L612" s="27" t="n">
        <f aca="false">M612+N612</f>
        <v>1100000</v>
      </c>
      <c r="M612" s="27" t="n">
        <v>650000</v>
      </c>
      <c r="N612" s="27" t="n">
        <v>450000</v>
      </c>
      <c r="O612" s="28"/>
      <c r="P612" s="4"/>
      <c r="Q612" s="48" t="n">
        <v>0</v>
      </c>
      <c r="R612" s="49"/>
      <c r="S612" s="4" t="n">
        <v>1800</v>
      </c>
      <c r="T612" s="4" t="n">
        <v>2000</v>
      </c>
      <c r="U612" s="4" t="n">
        <v>2000</v>
      </c>
      <c r="V612" s="27" t="n">
        <f aca="false">U612*L612/1000000</f>
        <v>2200</v>
      </c>
      <c r="W612" s="4" t="n">
        <v>4200</v>
      </c>
      <c r="X612" s="22" t="n">
        <v>4130</v>
      </c>
      <c r="Y612" s="29" t="n">
        <f aca="false">(W612-U612)*100/U612</f>
        <v>110</v>
      </c>
      <c r="Z612" s="29" t="n">
        <f aca="false">(X612-U612)*100/U612</f>
        <v>106.5</v>
      </c>
      <c r="AA612" s="4" t="n">
        <f aca="false">(X612-U612)*L612/1000000</f>
        <v>2343</v>
      </c>
      <c r="AB612" s="36" t="n">
        <v>6</v>
      </c>
      <c r="AC612" s="1" t="s">
        <v>594</v>
      </c>
      <c r="AD612" s="33" t="n">
        <v>70</v>
      </c>
      <c r="AE612" s="34"/>
      <c r="AF612" s="33"/>
      <c r="AG612" s="34"/>
      <c r="AH612" s="33"/>
    </row>
    <row r="613" customFormat="false" ht="16.5" hidden="false" customHeight="true" outlineLevel="0" collapsed="false">
      <c r="A613" s="1" t="n">
        <v>610</v>
      </c>
      <c r="B613" s="1" t="n">
        <v>20020201</v>
      </c>
      <c r="C613" s="18" t="n">
        <v>7845</v>
      </c>
      <c r="D613" s="2" t="s">
        <v>340</v>
      </c>
      <c r="E613" s="1" t="s">
        <v>736</v>
      </c>
      <c r="F613" s="34" t="s">
        <v>73</v>
      </c>
      <c r="G613" s="24" t="n">
        <v>19670626</v>
      </c>
      <c r="H613" s="25" t="n">
        <v>34.5972222222222</v>
      </c>
      <c r="I613" s="34"/>
      <c r="J613" s="2" t="s">
        <v>58</v>
      </c>
      <c r="K613" s="26" t="n">
        <v>1000</v>
      </c>
      <c r="L613" s="27" t="n">
        <f aca="false">M613+N613</f>
        <v>500000</v>
      </c>
      <c r="M613" s="27" t="n">
        <v>250000</v>
      </c>
      <c r="N613" s="27" t="n">
        <v>250000</v>
      </c>
      <c r="O613" s="28"/>
      <c r="P613" s="4"/>
      <c r="Q613" s="48" t="n">
        <v>0</v>
      </c>
      <c r="R613" s="49"/>
      <c r="S613" s="4" t="n">
        <v>650</v>
      </c>
      <c r="T613" s="4" t="n">
        <v>750</v>
      </c>
      <c r="U613" s="4" t="n">
        <v>750</v>
      </c>
      <c r="V613" s="27" t="n">
        <f aca="false">U613*L613/1000000</f>
        <v>375</v>
      </c>
      <c r="W613" s="4" t="n">
        <v>1360</v>
      </c>
      <c r="X613" s="22" t="n">
        <v>1360</v>
      </c>
      <c r="Y613" s="29" t="n">
        <f aca="false">(W613-U613)*100/U613</f>
        <v>81.3333333333333</v>
      </c>
      <c r="Z613" s="29" t="n">
        <f aca="false">(X613-U613)*100/U613</f>
        <v>81.3333333333333</v>
      </c>
      <c r="AA613" s="4" t="n">
        <f aca="false">(X613-U613)*L613/1000000</f>
        <v>305</v>
      </c>
      <c r="AB613" s="36" t="n">
        <v>6</v>
      </c>
      <c r="AC613" s="1" t="s">
        <v>387</v>
      </c>
      <c r="AD613" s="33" t="n">
        <v>61</v>
      </c>
      <c r="AE613" s="32"/>
      <c r="AF613" s="33"/>
      <c r="AG613" s="32"/>
      <c r="AH613" s="33"/>
    </row>
    <row r="614" customFormat="false" ht="16.5" hidden="false" customHeight="true" outlineLevel="0" collapsed="false">
      <c r="A614" s="1" t="n">
        <v>611</v>
      </c>
      <c r="B614" s="1" t="n">
        <v>20020205</v>
      </c>
      <c r="C614" s="18" t="n">
        <v>8895</v>
      </c>
      <c r="D614" s="2" t="s">
        <v>340</v>
      </c>
      <c r="E614" s="1" t="s">
        <v>737</v>
      </c>
      <c r="F614" s="1" t="s">
        <v>152</v>
      </c>
      <c r="G614" s="24" t="n">
        <v>19810501</v>
      </c>
      <c r="H614" s="25" t="n">
        <v>20.7611111111111</v>
      </c>
      <c r="I614" s="1"/>
      <c r="J614" s="2" t="s">
        <v>58</v>
      </c>
      <c r="K614" s="26" t="n">
        <v>100</v>
      </c>
      <c r="L614" s="27" t="n">
        <f aca="false">M614+N614</f>
        <v>1200000</v>
      </c>
      <c r="M614" s="27" t="n">
        <v>700000</v>
      </c>
      <c r="N614" s="27" t="n">
        <v>500000</v>
      </c>
      <c r="O614" s="28"/>
      <c r="P614" s="4"/>
      <c r="Q614" s="48" t="n">
        <v>0</v>
      </c>
      <c r="R614" s="49"/>
      <c r="S614" s="4" t="n">
        <v>550</v>
      </c>
      <c r="T614" s="4" t="n">
        <v>650</v>
      </c>
      <c r="U614" s="4" t="n">
        <v>650</v>
      </c>
      <c r="V614" s="27" t="n">
        <f aca="false">U614*L614/1000000</f>
        <v>780</v>
      </c>
      <c r="W614" s="4" t="n">
        <v>601</v>
      </c>
      <c r="X614" s="22" t="n">
        <v>600</v>
      </c>
      <c r="Y614" s="29" t="n">
        <f aca="false">(W614-U614)*100/U614</f>
        <v>-7.53846153846154</v>
      </c>
      <c r="Z614" s="29" t="n">
        <f aca="false">(X614-U614)*100/U614</f>
        <v>-7.69230769230769</v>
      </c>
      <c r="AA614" s="4" t="n">
        <f aca="false">(X614-U614)*L614/1000000</f>
        <v>-60</v>
      </c>
      <c r="AB614" s="36" t="n">
        <v>6</v>
      </c>
      <c r="AC614" s="1" t="s">
        <v>96</v>
      </c>
      <c r="AD614" s="33" t="n">
        <v>60</v>
      </c>
      <c r="AE614" s="32"/>
      <c r="AF614" s="33"/>
      <c r="AG614" s="32"/>
      <c r="AH614" s="33"/>
    </row>
    <row r="615" customFormat="false" ht="16.5" hidden="false" customHeight="true" outlineLevel="0" collapsed="false">
      <c r="A615" s="1" t="n">
        <v>612</v>
      </c>
      <c r="B615" s="1" t="n">
        <v>20020206</v>
      </c>
      <c r="C615" s="18" t="n">
        <v>4338</v>
      </c>
      <c r="D615" s="2" t="s">
        <v>340</v>
      </c>
      <c r="E615" s="1" t="s">
        <v>738</v>
      </c>
      <c r="F615" s="1" t="s">
        <v>62</v>
      </c>
      <c r="G615" s="24" t="n">
        <v>19960401</v>
      </c>
      <c r="H615" s="25" t="n">
        <v>5.84722222222222</v>
      </c>
      <c r="I615" s="1"/>
      <c r="J615" s="2" t="s">
        <v>58</v>
      </c>
      <c r="K615" s="26" t="n">
        <v>100</v>
      </c>
      <c r="L615" s="27" t="n">
        <f aca="false">M615+N615</f>
        <v>2305000</v>
      </c>
      <c r="M615" s="27" t="n">
        <v>2000000</v>
      </c>
      <c r="N615" s="27" t="n">
        <v>305000</v>
      </c>
      <c r="O615" s="28"/>
      <c r="P615" s="4"/>
      <c r="Q615" s="48" t="n">
        <v>1</v>
      </c>
      <c r="R615" s="49" t="n">
        <v>6</v>
      </c>
      <c r="S615" s="4" t="n">
        <v>3500</v>
      </c>
      <c r="T615" s="4" t="n">
        <v>3800</v>
      </c>
      <c r="U615" s="4" t="n">
        <v>3800</v>
      </c>
      <c r="V615" s="27" t="n">
        <f aca="false">U615*L615/1000000</f>
        <v>8759</v>
      </c>
      <c r="W615" s="4" t="n">
        <v>2900</v>
      </c>
      <c r="X615" s="22" t="n">
        <v>2900</v>
      </c>
      <c r="Y615" s="29" t="n">
        <f aca="false">(W615-U615)*100/U615</f>
        <v>-23.6842105263158</v>
      </c>
      <c r="Z615" s="29" t="n">
        <f aca="false">(X615-U615)*100/U615</f>
        <v>-23.6842105263158</v>
      </c>
      <c r="AA615" s="4" t="n">
        <f aca="false">(X615-U615)*L615/1000000</f>
        <v>-2074.5</v>
      </c>
      <c r="AB615" s="36" t="n">
        <v>6</v>
      </c>
      <c r="AC615" s="1" t="s">
        <v>246</v>
      </c>
      <c r="AD615" s="33" t="n">
        <v>65</v>
      </c>
      <c r="AE615" s="32"/>
      <c r="AF615" s="33"/>
      <c r="AG615" s="32"/>
      <c r="AH615" s="33"/>
    </row>
    <row r="616" customFormat="false" ht="16.5" hidden="false" customHeight="true" outlineLevel="0" collapsed="false">
      <c r="A616" s="1" t="n">
        <v>613</v>
      </c>
      <c r="B616" s="1" t="n">
        <v>20020207</v>
      </c>
      <c r="C616" s="18" t="n">
        <v>2727</v>
      </c>
      <c r="D616" s="2" t="s">
        <v>340</v>
      </c>
      <c r="E616" s="1" t="s">
        <v>739</v>
      </c>
      <c r="F616" s="34" t="s">
        <v>99</v>
      </c>
      <c r="G616" s="24" t="n">
        <v>19890420</v>
      </c>
      <c r="H616" s="25" t="n">
        <v>12.7972222222222</v>
      </c>
      <c r="I616" s="34"/>
      <c r="J616" s="2" t="s">
        <v>58</v>
      </c>
      <c r="K616" s="26" t="n">
        <v>1</v>
      </c>
      <c r="L616" s="27" t="n">
        <f aca="false">M616+N616</f>
        <v>1200</v>
      </c>
      <c r="M616" s="27" t="n">
        <v>800</v>
      </c>
      <c r="N616" s="27" t="n">
        <v>400</v>
      </c>
      <c r="O616" s="28"/>
      <c r="P616" s="4"/>
      <c r="Q616" s="48" t="n">
        <v>1</v>
      </c>
      <c r="R616" s="49" t="n">
        <v>6</v>
      </c>
      <c r="S616" s="4" t="n">
        <v>370000</v>
      </c>
      <c r="T616" s="4" t="n">
        <v>420000</v>
      </c>
      <c r="U616" s="4" t="n">
        <v>420000</v>
      </c>
      <c r="V616" s="27" t="n">
        <f aca="false">U616*L616/1000000</f>
        <v>504</v>
      </c>
      <c r="W616" s="4" t="n">
        <v>785000</v>
      </c>
      <c r="X616" s="22" t="n">
        <v>785000</v>
      </c>
      <c r="Y616" s="29" t="n">
        <f aca="false">(W616-U616)*100/U616</f>
        <v>86.9047619047619</v>
      </c>
      <c r="Z616" s="29" t="n">
        <f aca="false">(X616-U616)*100/U616</f>
        <v>86.9047619047619</v>
      </c>
      <c r="AA616" s="4" t="n">
        <f aca="false">(X616-U616)*L616/1000000</f>
        <v>438</v>
      </c>
      <c r="AB616" s="36" t="n">
        <v>6</v>
      </c>
      <c r="AC616" s="1" t="s">
        <v>246</v>
      </c>
      <c r="AD616" s="33" t="n">
        <v>60</v>
      </c>
      <c r="AE616" s="32"/>
      <c r="AF616" s="33"/>
      <c r="AG616" s="32"/>
      <c r="AH616" s="33"/>
    </row>
    <row r="617" customFormat="false" ht="16.5" hidden="false" customHeight="true" outlineLevel="0" collapsed="false">
      <c r="A617" s="1" t="n">
        <v>614</v>
      </c>
      <c r="B617" s="1" t="n">
        <v>20020208</v>
      </c>
      <c r="C617" s="18" t="n">
        <v>4340</v>
      </c>
      <c r="D617" s="2" t="s">
        <v>340</v>
      </c>
      <c r="E617" s="1" t="s">
        <v>740</v>
      </c>
      <c r="F617" s="1" t="s">
        <v>62</v>
      </c>
      <c r="G617" s="24" t="n">
        <v>19970916</v>
      </c>
      <c r="H617" s="25" t="n">
        <v>4.39444444444445</v>
      </c>
      <c r="I617" s="1"/>
      <c r="J617" s="2" t="s">
        <v>58</v>
      </c>
      <c r="K617" s="26" t="n">
        <v>1</v>
      </c>
      <c r="L617" s="27" t="n">
        <f aca="false">M617+N617</f>
        <v>3500</v>
      </c>
      <c r="M617" s="27" t="n">
        <v>2000</v>
      </c>
      <c r="N617" s="27" t="n">
        <v>1500</v>
      </c>
      <c r="O617" s="28"/>
      <c r="P617" s="4"/>
      <c r="Q617" s="48" t="n">
        <v>1</v>
      </c>
      <c r="R617" s="49" t="n">
        <v>6</v>
      </c>
      <c r="S617" s="4" t="n">
        <v>168000</v>
      </c>
      <c r="T617" s="4" t="n">
        <v>192000</v>
      </c>
      <c r="U617" s="4" t="n">
        <v>192000</v>
      </c>
      <c r="V617" s="27" t="n">
        <f aca="false">U617*L617/1000000</f>
        <v>672</v>
      </c>
      <c r="W617" s="4" t="n">
        <v>999000</v>
      </c>
      <c r="X617" s="22" t="n">
        <v>900000</v>
      </c>
      <c r="Y617" s="29" t="n">
        <f aca="false">(W617-U617)*100/U617</f>
        <v>420.3125</v>
      </c>
      <c r="Z617" s="29" t="n">
        <f aca="false">(X617-U617)*100/U617</f>
        <v>368.75</v>
      </c>
      <c r="AA617" s="4" t="n">
        <f aca="false">(X617-U617)*L617/1000000</f>
        <v>2478</v>
      </c>
      <c r="AB617" s="36" t="n">
        <v>6.5</v>
      </c>
      <c r="AC617" s="1" t="s">
        <v>246</v>
      </c>
      <c r="AD617" s="33" t="n">
        <v>62</v>
      </c>
      <c r="AE617" s="32"/>
      <c r="AF617" s="33"/>
      <c r="AG617" s="32"/>
      <c r="AH617" s="33"/>
    </row>
    <row r="618" customFormat="false" ht="16.5" hidden="false" customHeight="true" outlineLevel="0" collapsed="false">
      <c r="A618" s="1" t="n">
        <v>615</v>
      </c>
      <c r="B618" s="1" t="n">
        <v>20020213</v>
      </c>
      <c r="C618" s="18" t="n">
        <v>4339</v>
      </c>
      <c r="D618" s="2" t="s">
        <v>340</v>
      </c>
      <c r="E618" s="1" t="s">
        <v>741</v>
      </c>
      <c r="F618" s="1" t="s">
        <v>62</v>
      </c>
      <c r="G618" s="24" t="n">
        <v>19850213</v>
      </c>
      <c r="H618" s="25" t="n">
        <v>17</v>
      </c>
      <c r="I618" s="1"/>
      <c r="J618" s="2" t="s">
        <v>58</v>
      </c>
      <c r="K618" s="26" t="n">
        <v>1</v>
      </c>
      <c r="L618" s="27" t="n">
        <f aca="false">M618+N618</f>
        <v>2000</v>
      </c>
      <c r="M618" s="27" t="n">
        <v>2000</v>
      </c>
      <c r="N618" s="27" t="n">
        <v>0</v>
      </c>
      <c r="O618" s="28"/>
      <c r="P618" s="4"/>
      <c r="Q618" s="48" t="n">
        <v>0</v>
      </c>
      <c r="R618" s="49"/>
      <c r="S618" s="4" t="n">
        <v>900000</v>
      </c>
      <c r="T618" s="4" t="n">
        <v>1050000</v>
      </c>
      <c r="U618" s="4" t="n">
        <v>1050000</v>
      </c>
      <c r="V618" s="27" t="n">
        <f aca="false">U618*L618/1000000</f>
        <v>2100</v>
      </c>
      <c r="W618" s="4" t="n">
        <v>1040000</v>
      </c>
      <c r="X618" s="22" t="n">
        <v>1000000</v>
      </c>
      <c r="Y618" s="29" t="n">
        <f aca="false">(W618-U618)*100/U618</f>
        <v>-0.952380952380952</v>
      </c>
      <c r="Z618" s="29" t="n">
        <f aca="false">(X618-U618)*100/U618</f>
        <v>-4.76190476190476</v>
      </c>
      <c r="AA618" s="4" t="n">
        <f aca="false">(X618-U618)*L618/1000000</f>
        <v>-100</v>
      </c>
      <c r="AB618" s="36" t="n">
        <v>6</v>
      </c>
      <c r="AC618" s="1" t="s">
        <v>63</v>
      </c>
      <c r="AD618" s="33" t="n">
        <v>68</v>
      </c>
      <c r="AE618" s="32"/>
      <c r="AF618" s="33"/>
      <c r="AG618" s="32"/>
      <c r="AH618" s="33"/>
    </row>
    <row r="619" customFormat="false" ht="16.5" hidden="false" customHeight="true" outlineLevel="0" collapsed="false">
      <c r="A619" s="1" t="n">
        <v>616</v>
      </c>
      <c r="B619" s="1" t="n">
        <v>20020213</v>
      </c>
      <c r="C619" s="18" t="n">
        <v>4343</v>
      </c>
      <c r="D619" s="2" t="s">
        <v>340</v>
      </c>
      <c r="E619" s="1" t="s">
        <v>742</v>
      </c>
      <c r="F619" s="1" t="s">
        <v>62</v>
      </c>
      <c r="G619" s="24" t="n">
        <v>19970214</v>
      </c>
      <c r="H619" s="25" t="n">
        <v>4.99722222222222</v>
      </c>
      <c r="I619" s="1"/>
      <c r="J619" s="2" t="s">
        <v>58</v>
      </c>
      <c r="K619" s="26" t="n">
        <v>100</v>
      </c>
      <c r="L619" s="27" t="n">
        <f aca="false">M619+N619</f>
        <v>1000000</v>
      </c>
      <c r="M619" s="27" t="n">
        <v>500000</v>
      </c>
      <c r="N619" s="27" t="n">
        <v>500000</v>
      </c>
      <c r="O619" s="28"/>
      <c r="P619" s="4"/>
      <c r="Q619" s="48" t="n">
        <v>0</v>
      </c>
      <c r="R619" s="49"/>
      <c r="S619" s="4" t="n">
        <v>700</v>
      </c>
      <c r="T619" s="4" t="n">
        <v>800</v>
      </c>
      <c r="U619" s="4" t="n">
        <v>800</v>
      </c>
      <c r="V619" s="27" t="n">
        <f aca="false">U619*L619/1000000</f>
        <v>800</v>
      </c>
      <c r="W619" s="4" t="n">
        <v>950</v>
      </c>
      <c r="X619" s="22" t="n">
        <v>950</v>
      </c>
      <c r="Y619" s="29" t="n">
        <f aca="false">(W619-U619)*100/U619</f>
        <v>18.75</v>
      </c>
      <c r="Z619" s="29" t="n">
        <f aca="false">(X619-U619)*100/U619</f>
        <v>18.75</v>
      </c>
      <c r="AA619" s="4" t="n">
        <f aca="false">(X619-U619)*L619/1000000</f>
        <v>150</v>
      </c>
      <c r="AB619" s="36" t="n">
        <v>6</v>
      </c>
      <c r="AC619" s="1" t="s">
        <v>594</v>
      </c>
      <c r="AD619" s="33" t="n">
        <v>55</v>
      </c>
      <c r="AE619" s="34"/>
      <c r="AF619" s="33"/>
      <c r="AG619" s="34"/>
      <c r="AH619" s="33"/>
    </row>
    <row r="620" customFormat="false" ht="16.5" hidden="false" customHeight="true" outlineLevel="0" collapsed="false">
      <c r="A620" s="1" t="n">
        <v>617</v>
      </c>
      <c r="B620" s="1" t="n">
        <v>20020214</v>
      </c>
      <c r="C620" s="18" t="n">
        <v>4309</v>
      </c>
      <c r="D620" s="2" t="s">
        <v>409</v>
      </c>
      <c r="E620" s="1" t="s">
        <v>743</v>
      </c>
      <c r="F620" s="1" t="s">
        <v>62</v>
      </c>
      <c r="G620" s="24" t="n">
        <v>19981008</v>
      </c>
      <c r="H620" s="25" t="n">
        <v>3.35</v>
      </c>
      <c r="I620" s="1"/>
      <c r="J620" s="2" t="s">
        <v>58</v>
      </c>
      <c r="K620" s="26" t="n">
        <v>100</v>
      </c>
      <c r="L620" s="27" t="n">
        <f aca="false">M620+N620</f>
        <v>700000</v>
      </c>
      <c r="M620" s="27" t="n">
        <v>400000</v>
      </c>
      <c r="N620" s="27" t="n">
        <v>300000</v>
      </c>
      <c r="O620" s="28"/>
      <c r="P620" s="4"/>
      <c r="Q620" s="48" t="n">
        <v>0</v>
      </c>
      <c r="R620" s="49"/>
      <c r="S620" s="4" t="n">
        <v>1100</v>
      </c>
      <c r="T620" s="4" t="n">
        <v>1300</v>
      </c>
      <c r="U620" s="4" t="n">
        <v>1300</v>
      </c>
      <c r="V620" s="27" t="n">
        <f aca="false">U620*L620/1000000</f>
        <v>910</v>
      </c>
      <c r="W620" s="4" t="n">
        <v>2700</v>
      </c>
      <c r="X620" s="22" t="n">
        <v>2400</v>
      </c>
      <c r="Y620" s="29" t="n">
        <f aca="false">(W620-U620)*100/U620</f>
        <v>107.692307692308</v>
      </c>
      <c r="Z620" s="29" t="n">
        <f aca="false">(X620-U620)*100/U620</f>
        <v>84.6153846153846</v>
      </c>
      <c r="AA620" s="4" t="n">
        <f aca="false">(X620-U620)*L620/1000000</f>
        <v>770</v>
      </c>
      <c r="AB620" s="36" t="n">
        <v>8</v>
      </c>
      <c r="AC620" s="1" t="s">
        <v>63</v>
      </c>
      <c r="AD620" s="33" t="n">
        <v>65</v>
      </c>
      <c r="AE620" s="32"/>
      <c r="AF620" s="33"/>
      <c r="AG620" s="32"/>
      <c r="AH620" s="33"/>
    </row>
    <row r="621" customFormat="false" ht="16.5" hidden="false" customHeight="true" outlineLevel="0" collapsed="false">
      <c r="A621" s="1" t="n">
        <v>618</v>
      </c>
      <c r="B621" s="1" t="n">
        <v>20020214</v>
      </c>
      <c r="C621" s="18" t="n">
        <v>4341</v>
      </c>
      <c r="D621" s="2" t="s">
        <v>66</v>
      </c>
      <c r="E621" s="1" t="s">
        <v>744</v>
      </c>
      <c r="F621" s="1" t="s">
        <v>62</v>
      </c>
      <c r="G621" s="24" t="n">
        <v>19661206</v>
      </c>
      <c r="H621" s="25" t="n">
        <v>35.1888888888889</v>
      </c>
      <c r="I621" s="1"/>
      <c r="J621" s="2" t="s">
        <v>58</v>
      </c>
      <c r="K621" s="26" t="n">
        <v>1000</v>
      </c>
      <c r="L621" s="27" t="n">
        <f aca="false">M621+N621</f>
        <v>700000</v>
      </c>
      <c r="M621" s="27" t="n">
        <v>298000</v>
      </c>
      <c r="N621" s="27" t="n">
        <v>402000</v>
      </c>
      <c r="O621" s="28"/>
      <c r="P621" s="4"/>
      <c r="Q621" s="48" t="n">
        <v>1</v>
      </c>
      <c r="R621" s="49" t="n">
        <v>6</v>
      </c>
      <c r="S621" s="4" t="n">
        <v>770</v>
      </c>
      <c r="T621" s="4" t="n">
        <v>890</v>
      </c>
      <c r="U621" s="4" t="n">
        <v>890</v>
      </c>
      <c r="V621" s="27" t="n">
        <f aca="false">U621*L621/1000000</f>
        <v>623</v>
      </c>
      <c r="W621" s="4" t="n">
        <v>880</v>
      </c>
      <c r="X621" s="22" t="n">
        <v>780</v>
      </c>
      <c r="Y621" s="29" t="n">
        <f aca="false">(W621-U621)*100/U621</f>
        <v>-1.12359550561798</v>
      </c>
      <c r="Z621" s="29" t="n">
        <f aca="false">(X621-U621)*100/U621</f>
        <v>-12.3595505617978</v>
      </c>
      <c r="AA621" s="4" t="n">
        <f aca="false">(X621-U621)*L621/1000000</f>
        <v>-77</v>
      </c>
      <c r="AB621" s="36" t="n">
        <v>7.07865168539326</v>
      </c>
      <c r="AC621" s="1" t="s">
        <v>246</v>
      </c>
      <c r="AD621" s="33" t="n">
        <v>65</v>
      </c>
      <c r="AE621" s="32"/>
      <c r="AF621" s="33"/>
      <c r="AG621" s="32"/>
      <c r="AH621" s="33"/>
    </row>
    <row r="622" customFormat="false" ht="16.5" hidden="false" customHeight="true" outlineLevel="0" collapsed="false">
      <c r="A622" s="1" t="n">
        <v>619</v>
      </c>
      <c r="B622" s="1" t="n">
        <v>20020214</v>
      </c>
      <c r="C622" s="18" t="n">
        <v>9448</v>
      </c>
      <c r="D622" s="2" t="s">
        <v>340</v>
      </c>
      <c r="E622" s="1" t="s">
        <v>745</v>
      </c>
      <c r="F622" s="1" t="s">
        <v>197</v>
      </c>
      <c r="G622" s="24" t="n">
        <v>19921204</v>
      </c>
      <c r="H622" s="25" t="n">
        <v>9.19444444444445</v>
      </c>
      <c r="I622" s="1"/>
      <c r="J622" s="2" t="s">
        <v>58</v>
      </c>
      <c r="K622" s="26" t="n">
        <v>1</v>
      </c>
      <c r="L622" s="27" t="n">
        <f aca="false">M622+N622</f>
        <v>2800</v>
      </c>
      <c r="M622" s="27" t="n">
        <v>1500</v>
      </c>
      <c r="N622" s="27" t="n">
        <v>1300</v>
      </c>
      <c r="O622" s="28"/>
      <c r="P622" s="4"/>
      <c r="Q622" s="48" t="n">
        <v>0</v>
      </c>
      <c r="R622" s="49"/>
      <c r="S622" s="4" t="n">
        <v>350000</v>
      </c>
      <c r="T622" s="4" t="n">
        <v>400000</v>
      </c>
      <c r="U622" s="4" t="n">
        <v>400000</v>
      </c>
      <c r="V622" s="27" t="n">
        <f aca="false">U622*L622/1000000</f>
        <v>1120</v>
      </c>
      <c r="W622" s="4" t="n">
        <v>910000</v>
      </c>
      <c r="X622" s="22" t="n">
        <v>910000</v>
      </c>
      <c r="Y622" s="29" t="n">
        <f aca="false">(W622-U622)*100/U622</f>
        <v>127.5</v>
      </c>
      <c r="Z622" s="29" t="n">
        <f aca="false">(X622-U622)*100/U622</f>
        <v>127.5</v>
      </c>
      <c r="AA622" s="4" t="n">
        <f aca="false">(X622-U622)*L622/1000000</f>
        <v>1428</v>
      </c>
      <c r="AB622" s="36" t="n">
        <v>6</v>
      </c>
      <c r="AC622" s="1" t="s">
        <v>447</v>
      </c>
      <c r="AD622" s="33" t="n">
        <v>55</v>
      </c>
      <c r="AE622" s="32"/>
      <c r="AF622" s="33"/>
      <c r="AG622" s="32"/>
      <c r="AH622" s="33"/>
    </row>
    <row r="623" customFormat="false" ht="16.5" hidden="false" customHeight="true" outlineLevel="0" collapsed="false">
      <c r="A623" s="1" t="n">
        <v>620</v>
      </c>
      <c r="B623" s="1" t="n">
        <v>20020219</v>
      </c>
      <c r="C623" s="18" t="n">
        <v>4321</v>
      </c>
      <c r="D623" s="2" t="s">
        <v>409</v>
      </c>
      <c r="E623" s="1" t="s">
        <v>746</v>
      </c>
      <c r="F623" s="1" t="s">
        <v>62</v>
      </c>
      <c r="G623" s="24" t="n">
        <v>19950417</v>
      </c>
      <c r="H623" s="25" t="n">
        <v>6.83888888888889</v>
      </c>
      <c r="I623" s="1"/>
      <c r="J623" s="2" t="s">
        <v>58</v>
      </c>
      <c r="K623" s="26" t="n">
        <v>1</v>
      </c>
      <c r="L623" s="27" t="n">
        <f aca="false">M623+N623</f>
        <v>7000</v>
      </c>
      <c r="M623" s="27" t="n">
        <v>4500</v>
      </c>
      <c r="N623" s="27" t="n">
        <v>2500</v>
      </c>
      <c r="O623" s="28"/>
      <c r="P623" s="4"/>
      <c r="Q623" s="48" t="n">
        <v>1</v>
      </c>
      <c r="R623" s="49" t="n">
        <v>6</v>
      </c>
      <c r="S623" s="4" t="n">
        <v>360000</v>
      </c>
      <c r="T623" s="4" t="n">
        <v>440000</v>
      </c>
      <c r="U623" s="4" t="n">
        <v>440000</v>
      </c>
      <c r="V623" s="27" t="n">
        <f aca="false">U623*L623/1000000</f>
        <v>3080</v>
      </c>
      <c r="W623" s="4" t="n">
        <v>580000</v>
      </c>
      <c r="X623" s="22" t="n">
        <v>521000</v>
      </c>
      <c r="Y623" s="29" t="n">
        <f aca="false">(W623-U623)*100/U623</f>
        <v>31.8181818181818</v>
      </c>
      <c r="Z623" s="29" t="n">
        <f aca="false">(X623-U623)*100/U623</f>
        <v>18.4090909090909</v>
      </c>
      <c r="AA623" s="4" t="n">
        <f aca="false">(X623-U623)*L623/1000000</f>
        <v>567</v>
      </c>
      <c r="AB623" s="36" t="n">
        <v>7.5</v>
      </c>
      <c r="AC623" s="1" t="s">
        <v>246</v>
      </c>
      <c r="AD623" s="33" t="n">
        <v>65</v>
      </c>
      <c r="AE623" s="32"/>
      <c r="AF623" s="33"/>
      <c r="AG623" s="32"/>
      <c r="AH623" s="33"/>
    </row>
    <row r="624" customFormat="false" ht="16.5" hidden="false" customHeight="true" outlineLevel="0" collapsed="false">
      <c r="A624" s="1" t="n">
        <v>621</v>
      </c>
      <c r="B624" s="1" t="n">
        <v>20020219</v>
      </c>
      <c r="C624" s="18" t="n">
        <v>4342</v>
      </c>
      <c r="D624" s="2" t="s">
        <v>69</v>
      </c>
      <c r="E624" s="1" t="s">
        <v>747</v>
      </c>
      <c r="F624" s="1" t="s">
        <v>62</v>
      </c>
      <c r="G624" s="24" t="n">
        <v>19670525</v>
      </c>
      <c r="H624" s="25" t="n">
        <v>34.7333333333333</v>
      </c>
      <c r="I624" s="1"/>
      <c r="J624" s="2" t="s">
        <v>58</v>
      </c>
      <c r="K624" s="26" t="n">
        <v>100</v>
      </c>
      <c r="L624" s="27" t="n">
        <f aca="false">M624+N624</f>
        <v>2710000</v>
      </c>
      <c r="M624" s="27" t="n">
        <v>500000</v>
      </c>
      <c r="N624" s="27" t="n">
        <v>2210000</v>
      </c>
      <c r="O624" s="28"/>
      <c r="P624" s="4"/>
      <c r="Q624" s="48" t="n">
        <v>0</v>
      </c>
      <c r="R624" s="49"/>
      <c r="S624" s="4" t="n">
        <v>2000</v>
      </c>
      <c r="T624" s="4" t="n">
        <v>2300</v>
      </c>
      <c r="U624" s="4" t="n">
        <v>2300</v>
      </c>
      <c r="V624" s="27" t="n">
        <f aca="false">U624*L624/1000000</f>
        <v>6233</v>
      </c>
      <c r="W624" s="4" t="n">
        <v>2800</v>
      </c>
      <c r="X624" s="22" t="n">
        <v>2600</v>
      </c>
      <c r="Y624" s="29" t="n">
        <f aca="false">(W624-U624)*100/U624</f>
        <v>21.7391304347826</v>
      </c>
      <c r="Z624" s="29" t="n">
        <f aca="false">(X624-U624)*100/U624</f>
        <v>13.0434782608696</v>
      </c>
      <c r="AA624" s="4" t="n">
        <f aca="false">(X624-U624)*L624/1000000</f>
        <v>813</v>
      </c>
      <c r="AB624" s="36" t="n">
        <v>6</v>
      </c>
      <c r="AC624" s="1" t="s">
        <v>63</v>
      </c>
      <c r="AD624" s="33" t="n">
        <v>65</v>
      </c>
      <c r="AE624" s="32"/>
      <c r="AF624" s="33"/>
      <c r="AG624" s="32"/>
      <c r="AH624" s="33"/>
    </row>
    <row r="625" customFormat="false" ht="16.5" hidden="false" customHeight="true" outlineLevel="0" collapsed="false">
      <c r="A625" s="1" t="n">
        <v>622</v>
      </c>
      <c r="B625" s="1" t="n">
        <v>20020220</v>
      </c>
      <c r="C625" s="18" t="n">
        <v>1729</v>
      </c>
      <c r="D625" s="2" t="s">
        <v>409</v>
      </c>
      <c r="E625" s="1" t="s">
        <v>748</v>
      </c>
      <c r="F625" s="1" t="s">
        <v>85</v>
      </c>
      <c r="G625" s="24" t="n">
        <v>19740911</v>
      </c>
      <c r="H625" s="25" t="n">
        <v>27.4416666666667</v>
      </c>
      <c r="I625" s="1"/>
      <c r="J625" s="2" t="s">
        <v>58</v>
      </c>
      <c r="K625" s="26" t="n">
        <v>1000</v>
      </c>
      <c r="L625" s="27" t="n">
        <f aca="false">M625+N625</f>
        <v>1000000</v>
      </c>
      <c r="M625" s="27" t="n">
        <v>600000</v>
      </c>
      <c r="N625" s="27" t="n">
        <v>400000</v>
      </c>
      <c r="O625" s="28"/>
      <c r="P625" s="4"/>
      <c r="Q625" s="48" t="n">
        <v>0</v>
      </c>
      <c r="R625" s="49"/>
      <c r="S625" s="4" t="n">
        <v>290</v>
      </c>
      <c r="T625" s="4" t="n">
        <v>340</v>
      </c>
      <c r="U625" s="4" t="n">
        <v>340</v>
      </c>
      <c r="V625" s="27" t="n">
        <f aca="false">U625*L625/1000000</f>
        <v>340</v>
      </c>
      <c r="W625" s="4" t="n">
        <v>510</v>
      </c>
      <c r="X625" s="22" t="n">
        <v>510</v>
      </c>
      <c r="Y625" s="29" t="n">
        <f aca="false">(W625-U625)*100/U625</f>
        <v>50</v>
      </c>
      <c r="Z625" s="29" t="n">
        <f aca="false">(X625-U625)*100/U625</f>
        <v>50</v>
      </c>
      <c r="AA625" s="4" t="n">
        <f aca="false">(X625-U625)*L625/1000000</f>
        <v>170</v>
      </c>
      <c r="AB625" s="36" t="n">
        <v>7</v>
      </c>
      <c r="AC625" s="1" t="s">
        <v>682</v>
      </c>
      <c r="AD625" s="33" t="n">
        <v>60</v>
      </c>
      <c r="AE625" s="32"/>
      <c r="AF625" s="33"/>
      <c r="AG625" s="32"/>
      <c r="AH625" s="33"/>
    </row>
    <row r="626" customFormat="false" ht="16.5" hidden="false" customHeight="true" outlineLevel="0" collapsed="false">
      <c r="A626" s="1" t="n">
        <v>623</v>
      </c>
      <c r="B626" s="1" t="n">
        <v>20020222</v>
      </c>
      <c r="C626" s="18" t="n">
        <v>9430</v>
      </c>
      <c r="D626" s="2" t="s">
        <v>69</v>
      </c>
      <c r="E626" s="1" t="s">
        <v>749</v>
      </c>
      <c r="F626" s="1" t="s">
        <v>197</v>
      </c>
      <c r="G626" s="24" t="n">
        <v>19721215</v>
      </c>
      <c r="H626" s="25" t="n">
        <v>29.1861111111111</v>
      </c>
      <c r="I626" s="1"/>
      <c r="J626" s="2" t="s">
        <v>58</v>
      </c>
      <c r="K626" s="26" t="n">
        <v>100</v>
      </c>
      <c r="L626" s="27" t="n">
        <f aca="false">M626+N626</f>
        <v>4500000</v>
      </c>
      <c r="M626" s="27" t="n">
        <v>2250000</v>
      </c>
      <c r="N626" s="27" t="n">
        <v>2250000</v>
      </c>
      <c r="O626" s="28"/>
      <c r="P626" s="4"/>
      <c r="Q626" s="48" t="n">
        <v>0</v>
      </c>
      <c r="R626" s="49"/>
      <c r="S626" s="4" t="n">
        <v>1500</v>
      </c>
      <c r="T626" s="4" t="n">
        <v>1800</v>
      </c>
      <c r="U626" s="4" t="n">
        <v>1800</v>
      </c>
      <c r="V626" s="27" t="n">
        <f aca="false">U626*L626/1000000</f>
        <v>8100</v>
      </c>
      <c r="W626" s="4" t="n">
        <v>1740</v>
      </c>
      <c r="X626" s="22" t="n">
        <v>1630</v>
      </c>
      <c r="Y626" s="29" t="n">
        <f aca="false">(W626-U626)*100/U626</f>
        <v>-3.33333333333333</v>
      </c>
      <c r="Z626" s="29" t="n">
        <f aca="false">(X626-U626)*100/U626</f>
        <v>-9.44444444444445</v>
      </c>
      <c r="AA626" s="4" t="n">
        <f aca="false">(X626-U626)*L626/1000000</f>
        <v>-765</v>
      </c>
      <c r="AB626" s="36" t="n">
        <v>6</v>
      </c>
      <c r="AC626" s="1" t="s">
        <v>594</v>
      </c>
      <c r="AD626" s="33" t="n">
        <v>65</v>
      </c>
      <c r="AE626" s="34"/>
      <c r="AF626" s="33"/>
      <c r="AG626" s="34"/>
      <c r="AH626" s="33"/>
    </row>
    <row r="627" customFormat="false" ht="16.5" hidden="false" customHeight="true" outlineLevel="0" collapsed="false">
      <c r="A627" s="1" t="n">
        <v>624</v>
      </c>
      <c r="B627" s="1" t="n">
        <v>20020226</v>
      </c>
      <c r="C627" s="18" t="n">
        <v>2728</v>
      </c>
      <c r="D627" s="2" t="s">
        <v>69</v>
      </c>
      <c r="E627" s="1" t="s">
        <v>750</v>
      </c>
      <c r="F627" s="1" t="s">
        <v>83</v>
      </c>
      <c r="G627" s="24" t="n">
        <v>19490810</v>
      </c>
      <c r="H627" s="25" t="n">
        <v>52.5444444444444</v>
      </c>
      <c r="I627" s="1"/>
      <c r="J627" s="2" t="s">
        <v>58</v>
      </c>
      <c r="K627" s="26" t="n">
        <v>100</v>
      </c>
      <c r="L627" s="27" t="n">
        <f aca="false">M627+N627</f>
        <v>2000000</v>
      </c>
      <c r="M627" s="27" t="n">
        <v>1050000</v>
      </c>
      <c r="N627" s="27" t="n">
        <v>950000</v>
      </c>
      <c r="O627" s="28"/>
      <c r="P627" s="4"/>
      <c r="Q627" s="48" t="n">
        <v>0</v>
      </c>
      <c r="R627" s="49"/>
      <c r="S627" s="4" t="n">
        <v>1200</v>
      </c>
      <c r="T627" s="4" t="n">
        <v>1400</v>
      </c>
      <c r="U627" s="4" t="n">
        <v>1400</v>
      </c>
      <c r="V627" s="27" t="n">
        <f aca="false">U627*L627/1000000</f>
        <v>2800</v>
      </c>
      <c r="W627" s="4" t="n">
        <v>1410</v>
      </c>
      <c r="X627" s="22" t="n">
        <v>1390</v>
      </c>
      <c r="Y627" s="29" t="n">
        <f aca="false">(W627-U627)*100/U627</f>
        <v>0.714285714285714</v>
      </c>
      <c r="Z627" s="29" t="n">
        <f aca="false">(X627-U627)*100/U627</f>
        <v>-0.714285714285714</v>
      </c>
      <c r="AA627" s="4" t="n">
        <f aca="false">(X627-U627)*L627/1000000</f>
        <v>-20</v>
      </c>
      <c r="AB627" s="36" t="n">
        <v>6</v>
      </c>
      <c r="AC627" s="1" t="s">
        <v>594</v>
      </c>
      <c r="AD627" s="33" t="n">
        <v>60</v>
      </c>
      <c r="AE627" s="34"/>
      <c r="AF627" s="33"/>
      <c r="AG627" s="34"/>
      <c r="AH627" s="33"/>
    </row>
    <row r="628" customFormat="false" ht="16.5" hidden="false" customHeight="true" outlineLevel="0" collapsed="false">
      <c r="A628" s="1" t="n">
        <v>625</v>
      </c>
      <c r="B628" s="1" t="n">
        <v>20020228</v>
      </c>
      <c r="C628" s="18" t="n">
        <v>2729</v>
      </c>
      <c r="D628" s="2" t="s">
        <v>69</v>
      </c>
      <c r="E628" s="1" t="s">
        <v>751</v>
      </c>
      <c r="F628" s="1" t="s">
        <v>83</v>
      </c>
      <c r="G628" s="24" t="n">
        <v>19481230</v>
      </c>
      <c r="H628" s="25" t="n">
        <v>53.1611111111111</v>
      </c>
      <c r="I628" s="1"/>
      <c r="J628" s="2" t="s">
        <v>58</v>
      </c>
      <c r="K628" s="26" t="n">
        <v>500</v>
      </c>
      <c r="L628" s="27" t="n">
        <f aca="false">M628+N628</f>
        <v>1500000</v>
      </c>
      <c r="M628" s="27" t="n">
        <v>750000</v>
      </c>
      <c r="N628" s="27" t="n">
        <v>750000</v>
      </c>
      <c r="O628" s="28"/>
      <c r="P628" s="4"/>
      <c r="Q628" s="48" t="n">
        <v>1</v>
      </c>
      <c r="R628" s="49" t="n">
        <v>6</v>
      </c>
      <c r="S628" s="4" t="n">
        <v>500</v>
      </c>
      <c r="T628" s="4" t="n">
        <v>600</v>
      </c>
      <c r="U628" s="4" t="n">
        <v>600</v>
      </c>
      <c r="V628" s="27" t="n">
        <f aca="false">U628*L628/1000000</f>
        <v>900</v>
      </c>
      <c r="W628" s="4" t="n">
        <v>585</v>
      </c>
      <c r="X628" s="22" t="n">
        <v>510</v>
      </c>
      <c r="Y628" s="29" t="n">
        <f aca="false">(W628-U628)*100/U628</f>
        <v>-2.5</v>
      </c>
      <c r="Z628" s="29" t="n">
        <f aca="false">(X628-U628)*100/U628</f>
        <v>-15</v>
      </c>
      <c r="AA628" s="4" t="n">
        <f aca="false">(X628-U628)*L628/1000000</f>
        <v>-135</v>
      </c>
      <c r="AB628" s="36" t="n">
        <v>6</v>
      </c>
      <c r="AC628" s="1" t="s">
        <v>246</v>
      </c>
      <c r="AD628" s="33" t="n">
        <v>60</v>
      </c>
      <c r="AE628" s="32"/>
      <c r="AF628" s="33"/>
      <c r="AG628" s="32"/>
      <c r="AH628" s="33"/>
    </row>
    <row r="629" customFormat="false" ht="16.5" hidden="false" customHeight="true" outlineLevel="0" collapsed="false">
      <c r="A629" s="1" t="n">
        <v>626</v>
      </c>
      <c r="B629" s="1" t="n">
        <v>20020306</v>
      </c>
      <c r="C629" s="18" t="n">
        <v>4345</v>
      </c>
      <c r="D629" s="2" t="s">
        <v>340</v>
      </c>
      <c r="E629" s="1" t="s">
        <v>752</v>
      </c>
      <c r="F629" s="1" t="s">
        <v>62</v>
      </c>
      <c r="G629" s="24" t="n">
        <v>19901120</v>
      </c>
      <c r="H629" s="25" t="n">
        <v>11.2944444444444</v>
      </c>
      <c r="I629" s="1"/>
      <c r="J629" s="2" t="s">
        <v>58</v>
      </c>
      <c r="K629" s="26" t="n">
        <v>1</v>
      </c>
      <c r="L629" s="27" t="n">
        <f aca="false">M629+N629</f>
        <v>600</v>
      </c>
      <c r="M629" s="27" t="n">
        <v>500</v>
      </c>
      <c r="N629" s="27" t="n">
        <v>100</v>
      </c>
      <c r="O629" s="28"/>
      <c r="P629" s="4"/>
      <c r="Q629" s="48" t="n">
        <v>0</v>
      </c>
      <c r="R629" s="49"/>
      <c r="S629" s="4" t="n">
        <v>250000</v>
      </c>
      <c r="T629" s="4" t="n">
        <v>300000</v>
      </c>
      <c r="U629" s="4" t="n">
        <v>300000</v>
      </c>
      <c r="V629" s="27" t="n">
        <f aca="false">U629*L629/1000000</f>
        <v>180</v>
      </c>
      <c r="W629" s="4" t="n">
        <v>360000</v>
      </c>
      <c r="X629" s="22" t="n">
        <v>360000</v>
      </c>
      <c r="Y629" s="29" t="n">
        <f aca="false">(W629-U629)*100/U629</f>
        <v>20</v>
      </c>
      <c r="Z629" s="29" t="n">
        <f aca="false">(X629-U629)*100/U629</f>
        <v>20</v>
      </c>
      <c r="AA629" s="4" t="n">
        <f aca="false">(X629-U629)*L629/1000000</f>
        <v>36</v>
      </c>
      <c r="AB629" s="36" t="n">
        <v>6.5</v>
      </c>
      <c r="AC629" s="1" t="s">
        <v>594</v>
      </c>
      <c r="AD629" s="33" t="n">
        <v>65</v>
      </c>
      <c r="AE629" s="34"/>
      <c r="AF629" s="33"/>
      <c r="AG629" s="34"/>
      <c r="AH629" s="33"/>
    </row>
    <row r="630" customFormat="false" ht="16.5" hidden="false" customHeight="true" outlineLevel="0" collapsed="false">
      <c r="A630" s="1" t="n">
        <v>627</v>
      </c>
      <c r="B630" s="1" t="n">
        <v>20020306</v>
      </c>
      <c r="C630" s="18" t="n">
        <v>4346</v>
      </c>
      <c r="D630" s="2" t="s">
        <v>409</v>
      </c>
      <c r="E630" s="1" t="s">
        <v>753</v>
      </c>
      <c r="F630" s="1" t="s">
        <v>62</v>
      </c>
      <c r="G630" s="24" t="n">
        <v>19900221</v>
      </c>
      <c r="H630" s="25" t="n">
        <v>12.0416666666667</v>
      </c>
      <c r="I630" s="1"/>
      <c r="J630" s="2" t="s">
        <v>58</v>
      </c>
      <c r="K630" s="26" t="n">
        <v>1</v>
      </c>
      <c r="L630" s="27" t="n">
        <f aca="false">M630+N630</f>
        <v>3000</v>
      </c>
      <c r="M630" s="27" t="n">
        <v>3000</v>
      </c>
      <c r="N630" s="27" t="n">
        <v>0</v>
      </c>
      <c r="O630" s="28"/>
      <c r="P630" s="4"/>
      <c r="Q630" s="48" t="n">
        <v>1</v>
      </c>
      <c r="R630" s="49" t="n">
        <v>6</v>
      </c>
      <c r="S630" s="4" t="n">
        <v>97000</v>
      </c>
      <c r="T630" s="4" t="n">
        <v>126000</v>
      </c>
      <c r="U630" s="4" t="n">
        <v>126000</v>
      </c>
      <c r="V630" s="27" t="n">
        <f aca="false">U630*L630/1000000</f>
        <v>378</v>
      </c>
      <c r="W630" s="4" t="n">
        <v>125000</v>
      </c>
      <c r="X630" s="22" t="n">
        <v>124000</v>
      </c>
      <c r="Y630" s="29" t="n">
        <f aca="false">(W630-U630)*100/U630</f>
        <v>-0.793650793650794</v>
      </c>
      <c r="Z630" s="29" t="n">
        <f aca="false">(X630-U630)*100/U630</f>
        <v>-1.58730158730159</v>
      </c>
      <c r="AA630" s="4" t="n">
        <f aca="false">(X630-U630)*L630/1000000</f>
        <v>-6</v>
      </c>
      <c r="AB630" s="36" t="n">
        <v>7</v>
      </c>
      <c r="AC630" s="1" t="s">
        <v>246</v>
      </c>
      <c r="AD630" s="33" t="n">
        <v>60</v>
      </c>
      <c r="AE630" s="32"/>
      <c r="AF630" s="33"/>
      <c r="AG630" s="32"/>
      <c r="AH630" s="33"/>
    </row>
    <row r="631" customFormat="false" ht="16.5" hidden="false" customHeight="true" outlineLevel="0" collapsed="false">
      <c r="A631" s="1" t="n">
        <v>628</v>
      </c>
      <c r="B631" s="1" t="n">
        <v>20020308</v>
      </c>
      <c r="C631" s="18" t="n">
        <v>4347</v>
      </c>
      <c r="D631" s="2" t="s">
        <v>409</v>
      </c>
      <c r="E631" s="1" t="s">
        <v>754</v>
      </c>
      <c r="F631" s="1" t="s">
        <v>62</v>
      </c>
      <c r="G631" s="24" t="n">
        <v>19730625</v>
      </c>
      <c r="H631" s="25" t="n">
        <v>28.7027777777778</v>
      </c>
      <c r="I631" s="1"/>
      <c r="J631" s="2" t="s">
        <v>58</v>
      </c>
      <c r="K631" s="26" t="n">
        <v>100</v>
      </c>
      <c r="L631" s="27" t="n">
        <f aca="false">M631+N631</f>
        <v>1400000</v>
      </c>
      <c r="M631" s="27" t="n">
        <v>200000</v>
      </c>
      <c r="N631" s="27" t="n">
        <v>1200000</v>
      </c>
      <c r="O631" s="28"/>
      <c r="P631" s="4"/>
      <c r="Q631" s="48" t="n">
        <v>0</v>
      </c>
      <c r="R631" s="49"/>
      <c r="S631" s="4" t="n">
        <v>1100</v>
      </c>
      <c r="T631" s="54" t="n">
        <v>20020219</v>
      </c>
      <c r="U631" s="4" t="n">
        <v>1200</v>
      </c>
      <c r="V631" s="27" t="n">
        <f aca="false">U631*L631/1000000</f>
        <v>1680</v>
      </c>
      <c r="W631" s="4" t="n">
        <v>1200</v>
      </c>
      <c r="X631" s="22" t="n">
        <v>1000</v>
      </c>
      <c r="Y631" s="29" t="n">
        <f aca="false">(W631-U631)*100/U631</f>
        <v>0</v>
      </c>
      <c r="Z631" s="29" t="n">
        <f aca="false">(X631-U631)*100/U631</f>
        <v>-16.6666666666667</v>
      </c>
      <c r="AA631" s="4" t="n">
        <f aca="false">(X631-U631)*L631/1000000</f>
        <v>-280</v>
      </c>
      <c r="AB631" s="36" t="n">
        <v>6</v>
      </c>
      <c r="AC631" s="1" t="s">
        <v>594</v>
      </c>
      <c r="AD631" s="33" t="n">
        <v>50</v>
      </c>
      <c r="AE631" s="34"/>
      <c r="AF631" s="33"/>
      <c r="AG631" s="34"/>
      <c r="AH631" s="33"/>
    </row>
    <row r="632" customFormat="false" ht="16.5" hidden="false" customHeight="true" outlineLevel="0" collapsed="false">
      <c r="A632" s="1" t="n">
        <v>629</v>
      </c>
      <c r="B632" s="1" t="n">
        <v>20020308</v>
      </c>
      <c r="C632" s="18" t="n">
        <v>5726</v>
      </c>
      <c r="D632" s="2" t="s">
        <v>69</v>
      </c>
      <c r="E632" s="1" t="s">
        <v>755</v>
      </c>
      <c r="F632" s="34" t="s">
        <v>166</v>
      </c>
      <c r="G632" s="24" t="n">
        <v>19970520</v>
      </c>
      <c r="H632" s="25" t="n">
        <v>4.8</v>
      </c>
      <c r="I632" s="34"/>
      <c r="J632" s="2" t="s">
        <v>58</v>
      </c>
      <c r="K632" s="26" t="n">
        <v>100</v>
      </c>
      <c r="L632" s="27" t="n">
        <f aca="false">M632+N632</f>
        <v>3000000</v>
      </c>
      <c r="M632" s="27" t="n">
        <v>1000000</v>
      </c>
      <c r="N632" s="27" t="n">
        <v>2000000</v>
      </c>
      <c r="O632" s="28"/>
      <c r="P632" s="4"/>
      <c r="Q632" s="48" t="n">
        <v>1</v>
      </c>
      <c r="R632" s="49" t="n">
        <v>6</v>
      </c>
      <c r="S632" s="4" t="n">
        <v>1700</v>
      </c>
      <c r="T632" s="4" t="n">
        <v>1950</v>
      </c>
      <c r="U632" s="4" t="n">
        <v>1760</v>
      </c>
      <c r="V632" s="27" t="n">
        <f aca="false">U632*L632/1000000</f>
        <v>5280</v>
      </c>
      <c r="W632" s="4" t="n">
        <v>1639</v>
      </c>
      <c r="X632" s="22" t="n">
        <v>1630</v>
      </c>
      <c r="Y632" s="29" t="n">
        <f aca="false">(W632-U632)*100/U632</f>
        <v>-6.875</v>
      </c>
      <c r="Z632" s="29" t="n">
        <f aca="false">(X632-U632)*100/U632</f>
        <v>-7.38636363636364</v>
      </c>
      <c r="AA632" s="4" t="n">
        <f aca="false">(X632-U632)*L632/1000000</f>
        <v>-390</v>
      </c>
      <c r="AB632" s="36" t="n">
        <v>5.68181818181818</v>
      </c>
      <c r="AC632" s="1" t="s">
        <v>63</v>
      </c>
      <c r="AD632" s="33" t="n">
        <v>57</v>
      </c>
      <c r="AE632" s="32"/>
      <c r="AF632" s="33"/>
      <c r="AG632" s="32"/>
      <c r="AH632" s="33"/>
    </row>
    <row r="633" customFormat="false" ht="16.5" hidden="false" customHeight="true" outlineLevel="0" collapsed="false">
      <c r="A633" s="1" t="n">
        <v>630</v>
      </c>
      <c r="B633" s="1" t="n">
        <v>20020312</v>
      </c>
      <c r="C633" s="18" t="n">
        <v>6737</v>
      </c>
      <c r="D633" s="2" t="s">
        <v>69</v>
      </c>
      <c r="E633" s="1" t="s">
        <v>756</v>
      </c>
      <c r="F633" s="1" t="s">
        <v>57</v>
      </c>
      <c r="G633" s="24" t="n">
        <v>19680306</v>
      </c>
      <c r="H633" s="25" t="n">
        <v>34.0166666666667</v>
      </c>
      <c r="I633" s="1"/>
      <c r="J633" s="2" t="s">
        <v>58</v>
      </c>
      <c r="K633" s="26" t="n">
        <v>1000</v>
      </c>
      <c r="L633" s="27" t="n">
        <f aca="false">M633+N633</f>
        <v>5530000</v>
      </c>
      <c r="M633" s="27" t="n">
        <v>4000000</v>
      </c>
      <c r="N633" s="27" t="n">
        <v>1530000</v>
      </c>
      <c r="O633" s="28"/>
      <c r="P633" s="4"/>
      <c r="Q633" s="48" t="n">
        <v>0</v>
      </c>
      <c r="R633" s="49"/>
      <c r="S633" s="4" t="n">
        <v>800</v>
      </c>
      <c r="T633" s="4" t="n">
        <v>900</v>
      </c>
      <c r="U633" s="4" t="n">
        <v>900</v>
      </c>
      <c r="V633" s="27" t="n">
        <f aca="false">U633*L633/1000000</f>
        <v>4977</v>
      </c>
      <c r="W633" s="4" t="n">
        <v>1550</v>
      </c>
      <c r="X633" s="22" t="n">
        <v>1510</v>
      </c>
      <c r="Y633" s="29" t="n">
        <f aca="false">(W633-U633)*100/U633</f>
        <v>72.2222222222222</v>
      </c>
      <c r="Z633" s="29" t="n">
        <f aca="false">(X633-U633)*100/U633</f>
        <v>67.7777777777778</v>
      </c>
      <c r="AA633" s="4" t="n">
        <f aca="false">(X633-U633)*L633/1000000</f>
        <v>3373.3</v>
      </c>
      <c r="AB633" s="36" t="n">
        <v>6</v>
      </c>
      <c r="AC633" s="1" t="s">
        <v>63</v>
      </c>
      <c r="AD633" s="33" t="n">
        <v>70</v>
      </c>
      <c r="AE633" s="32"/>
      <c r="AF633" s="33"/>
      <c r="AG633" s="32"/>
      <c r="AH633" s="33"/>
    </row>
    <row r="634" customFormat="false" ht="16.5" hidden="false" customHeight="true" outlineLevel="0" collapsed="false">
      <c r="A634" s="1" t="n">
        <v>631</v>
      </c>
      <c r="B634" s="1" t="n">
        <v>20020312</v>
      </c>
      <c r="C634" s="18" t="n">
        <v>8458</v>
      </c>
      <c r="D634" s="2" t="s">
        <v>340</v>
      </c>
      <c r="E634" s="1" t="s">
        <v>757</v>
      </c>
      <c r="F634" s="1" t="s">
        <v>181</v>
      </c>
      <c r="G634" s="24" t="n">
        <v>19831020</v>
      </c>
      <c r="H634" s="25" t="n">
        <v>18.3944444444444</v>
      </c>
      <c r="I634" s="1"/>
      <c r="J634" s="2" t="s">
        <v>58</v>
      </c>
      <c r="K634" s="26" t="n">
        <v>1</v>
      </c>
      <c r="L634" s="27" t="n">
        <f aca="false">M634+N634</f>
        <v>50000</v>
      </c>
      <c r="M634" s="27" t="n">
        <v>25000</v>
      </c>
      <c r="N634" s="27" t="n">
        <v>25000</v>
      </c>
      <c r="O634" s="28"/>
      <c r="P634" s="4"/>
      <c r="Q634" s="48" t="n">
        <v>0</v>
      </c>
      <c r="R634" s="49"/>
      <c r="S634" s="4" t="n">
        <v>280000</v>
      </c>
      <c r="T634" s="4" t="n">
        <v>340000</v>
      </c>
      <c r="U634" s="4" t="n">
        <v>280000</v>
      </c>
      <c r="V634" s="27" t="n">
        <f aca="false">U634*L634/1000000</f>
        <v>14000</v>
      </c>
      <c r="W634" s="4" t="n">
        <v>400000</v>
      </c>
      <c r="X634" s="22" t="n">
        <v>400000</v>
      </c>
      <c r="Y634" s="29" t="n">
        <f aca="false">(W634-U634)*100/U634</f>
        <v>42.8571428571429</v>
      </c>
      <c r="Z634" s="29" t="n">
        <f aca="false">(X634-U634)*100/U634</f>
        <v>42.8571428571429</v>
      </c>
      <c r="AA634" s="4" t="n">
        <f aca="false">(X634-U634)*L634/1000000</f>
        <v>6000</v>
      </c>
      <c r="AB634" s="36" t="n">
        <v>6</v>
      </c>
      <c r="AC634" s="1" t="s">
        <v>380</v>
      </c>
      <c r="AD634" s="33" t="n">
        <v>40</v>
      </c>
      <c r="AE634" s="32"/>
      <c r="AF634" s="33"/>
      <c r="AG634" s="32"/>
      <c r="AH634" s="33"/>
    </row>
    <row r="635" customFormat="false" ht="16.5" hidden="false" customHeight="true" outlineLevel="0" collapsed="false">
      <c r="A635" s="1" t="n">
        <v>632</v>
      </c>
      <c r="B635" s="1" t="n">
        <v>20020313</v>
      </c>
      <c r="C635" s="18" t="n">
        <v>4300</v>
      </c>
      <c r="D635" s="2" t="s">
        <v>409</v>
      </c>
      <c r="E635" s="1" t="s">
        <v>758</v>
      </c>
      <c r="F635" s="1" t="s">
        <v>62</v>
      </c>
      <c r="G635" s="24" t="n">
        <v>19961226</v>
      </c>
      <c r="H635" s="25" t="n">
        <v>5.21388888888889</v>
      </c>
      <c r="I635" s="1"/>
      <c r="J635" s="2" t="s">
        <v>58</v>
      </c>
      <c r="K635" s="26" t="n">
        <v>1</v>
      </c>
      <c r="L635" s="27" t="n">
        <f aca="false">M635+N635</f>
        <v>13000</v>
      </c>
      <c r="M635" s="27" t="n">
        <v>7000</v>
      </c>
      <c r="N635" s="27" t="n">
        <v>6000</v>
      </c>
      <c r="O635" s="28"/>
      <c r="P635" s="4"/>
      <c r="Q635" s="48" t="n">
        <v>0</v>
      </c>
      <c r="R635" s="49"/>
      <c r="S635" s="4" t="n">
        <v>120000</v>
      </c>
      <c r="T635" s="4" t="n">
        <v>160000</v>
      </c>
      <c r="U635" s="4" t="n">
        <v>160000</v>
      </c>
      <c r="V635" s="27" t="n">
        <f aca="false">U635*L635/1000000</f>
        <v>2080</v>
      </c>
      <c r="W635" s="4" t="n">
        <v>248000</v>
      </c>
      <c r="X635" s="22" t="n">
        <v>242000</v>
      </c>
      <c r="Y635" s="29" t="n">
        <f aca="false">(W635-U635)*100/U635</f>
        <v>55</v>
      </c>
      <c r="Z635" s="29" t="n">
        <f aca="false">(X635-U635)*100/U635</f>
        <v>51.25</v>
      </c>
      <c r="AA635" s="4" t="n">
        <f aca="false">(X635-U635)*L635/1000000</f>
        <v>1066</v>
      </c>
      <c r="AB635" s="36" t="n">
        <v>7</v>
      </c>
      <c r="AC635" s="1" t="s">
        <v>682</v>
      </c>
      <c r="AD635" s="33" t="n">
        <v>56</v>
      </c>
      <c r="AE635" s="32"/>
      <c r="AF635" s="33"/>
      <c r="AG635" s="32"/>
      <c r="AH635" s="33"/>
    </row>
    <row r="636" customFormat="false" ht="16.5" hidden="false" customHeight="true" outlineLevel="0" collapsed="false">
      <c r="A636" s="1" t="n">
        <v>633</v>
      </c>
      <c r="B636" s="1" t="n">
        <v>20020314</v>
      </c>
      <c r="C636" s="18" t="n">
        <v>6402</v>
      </c>
      <c r="D636" s="2" t="s">
        <v>66</v>
      </c>
      <c r="E636" s="1" t="s">
        <v>759</v>
      </c>
      <c r="F636" s="1" t="s">
        <v>79</v>
      </c>
      <c r="G636" s="24" t="n">
        <v>19710901</v>
      </c>
      <c r="H636" s="25" t="n">
        <v>30.5361111111111</v>
      </c>
      <c r="I636" s="1"/>
      <c r="J636" s="2" t="s">
        <v>58</v>
      </c>
      <c r="K636" s="26" t="n">
        <v>1000</v>
      </c>
      <c r="L636" s="27" t="n">
        <f aca="false">M636+N636</f>
        <v>1000000</v>
      </c>
      <c r="M636" s="27" t="n">
        <v>900000</v>
      </c>
      <c r="N636" s="27" t="n">
        <v>100000</v>
      </c>
      <c r="O636" s="28"/>
      <c r="P636" s="4"/>
      <c r="Q636" s="48" t="n">
        <v>0</v>
      </c>
      <c r="R636" s="49"/>
      <c r="S636" s="4" t="n">
        <v>300</v>
      </c>
      <c r="T636" s="4" t="n">
        <v>360</v>
      </c>
      <c r="U636" s="4" t="n">
        <v>360</v>
      </c>
      <c r="V636" s="27" t="n">
        <f aca="false">U636*L636/1000000</f>
        <v>360</v>
      </c>
      <c r="W636" s="4" t="n">
        <v>430</v>
      </c>
      <c r="X636" s="22" t="n">
        <v>401</v>
      </c>
      <c r="Y636" s="29" t="n">
        <f aca="false">(W636-U636)*100/U636</f>
        <v>19.4444444444444</v>
      </c>
      <c r="Z636" s="29" t="n">
        <f aca="false">(X636-U636)*100/U636</f>
        <v>11.3888888888889</v>
      </c>
      <c r="AA636" s="4" t="n">
        <f aca="false">(X636-U636)*L636/1000000</f>
        <v>41</v>
      </c>
      <c r="AB636" s="36" t="n">
        <v>6.2</v>
      </c>
      <c r="AC636" s="1" t="s">
        <v>594</v>
      </c>
      <c r="AD636" s="33" t="n">
        <v>71</v>
      </c>
      <c r="AE636" s="34"/>
      <c r="AF636" s="33"/>
      <c r="AG636" s="34"/>
      <c r="AH636" s="33"/>
    </row>
    <row r="637" customFormat="false" ht="16.5" hidden="false" customHeight="true" outlineLevel="0" collapsed="false">
      <c r="A637" s="1" t="n">
        <v>634</v>
      </c>
      <c r="B637" s="1" t="n">
        <v>20020315</v>
      </c>
      <c r="C637" s="18" t="n">
        <v>1728</v>
      </c>
      <c r="D637" s="2" t="s">
        <v>340</v>
      </c>
      <c r="E637" s="1" t="s">
        <v>760</v>
      </c>
      <c r="F637" s="1" t="s">
        <v>85</v>
      </c>
      <c r="G637" s="24" t="n">
        <v>19710325</v>
      </c>
      <c r="H637" s="25" t="n">
        <v>30.9722222222222</v>
      </c>
      <c r="I637" s="1"/>
      <c r="J637" s="2" t="s">
        <v>58</v>
      </c>
      <c r="K637" s="26" t="n">
        <v>1000</v>
      </c>
      <c r="L637" s="27" t="n">
        <f aca="false">M637+N637</f>
        <v>900000</v>
      </c>
      <c r="M637" s="27" t="n">
        <v>400000</v>
      </c>
      <c r="N637" s="27" t="n">
        <v>500000</v>
      </c>
      <c r="O637" s="28"/>
      <c r="P637" s="4"/>
      <c r="Q637" s="48" t="n">
        <v>1</v>
      </c>
      <c r="R637" s="49" t="n">
        <v>6</v>
      </c>
      <c r="S637" s="4" t="n">
        <v>250</v>
      </c>
      <c r="T637" s="4" t="n">
        <v>290</v>
      </c>
      <c r="U637" s="4" t="n">
        <v>290</v>
      </c>
      <c r="V637" s="27" t="n">
        <f aca="false">U637*L637/1000000</f>
        <v>261</v>
      </c>
      <c r="W637" s="4" t="n">
        <v>350</v>
      </c>
      <c r="X637" s="22" t="n">
        <v>350</v>
      </c>
      <c r="Y637" s="29" t="n">
        <f aca="false">(W637-U637)*100/U637</f>
        <v>20.6896551724138</v>
      </c>
      <c r="Z637" s="29" t="n">
        <f aca="false">(X637-U637)*100/U637</f>
        <v>20.6896551724138</v>
      </c>
      <c r="AA637" s="4" t="n">
        <f aca="false">(X637-U637)*L637/1000000</f>
        <v>54</v>
      </c>
      <c r="AB637" s="36" t="n">
        <v>6.89655172413793</v>
      </c>
      <c r="AC637" s="1" t="s">
        <v>246</v>
      </c>
      <c r="AD637" s="33" t="n">
        <v>63</v>
      </c>
      <c r="AE637" s="32"/>
      <c r="AF637" s="33"/>
      <c r="AG637" s="32"/>
      <c r="AH637" s="33"/>
    </row>
    <row r="638" customFormat="false" ht="16.5" hidden="false" customHeight="true" outlineLevel="0" collapsed="false">
      <c r="A638" s="1" t="n">
        <v>635</v>
      </c>
      <c r="B638" s="1" t="n">
        <v>20020318</v>
      </c>
      <c r="C638" s="18" t="n">
        <v>4349</v>
      </c>
      <c r="D638" s="2" t="s">
        <v>183</v>
      </c>
      <c r="E638" s="1" t="s">
        <v>761</v>
      </c>
      <c r="F638" s="1" t="s">
        <v>62</v>
      </c>
      <c r="G638" s="24" t="n">
        <v>19740410</v>
      </c>
      <c r="H638" s="25" t="n">
        <v>27.9388888888889</v>
      </c>
      <c r="I638" s="1"/>
      <c r="J638" s="2" t="s">
        <v>58</v>
      </c>
      <c r="K638" s="26" t="n">
        <v>1000</v>
      </c>
      <c r="L638" s="27" t="n">
        <f aca="false">M638+N638</f>
        <v>720000</v>
      </c>
      <c r="M638" s="27" t="n">
        <v>360000</v>
      </c>
      <c r="N638" s="27" t="n">
        <v>360000</v>
      </c>
      <c r="O638" s="28"/>
      <c r="P638" s="4"/>
      <c r="Q638" s="48" t="n">
        <v>0</v>
      </c>
      <c r="R638" s="49"/>
      <c r="S638" s="4" t="n">
        <v>280</v>
      </c>
      <c r="T638" s="4" t="n">
        <v>310</v>
      </c>
      <c r="U638" s="4" t="n">
        <v>310</v>
      </c>
      <c r="V638" s="27" t="n">
        <f aca="false">U638*L638/1000000</f>
        <v>223.2</v>
      </c>
      <c r="W638" s="4" t="n">
        <v>362</v>
      </c>
      <c r="X638" s="22" t="n">
        <v>362</v>
      </c>
      <c r="Y638" s="29" t="n">
        <f aca="false">(W638-U638)*100/U638</f>
        <v>16.7741935483871</v>
      </c>
      <c r="Z638" s="29" t="n">
        <f aca="false">(X638-U638)*100/U638</f>
        <v>16.7741935483871</v>
      </c>
      <c r="AA638" s="4" t="n">
        <f aca="false">(X638-U638)*L638/1000000</f>
        <v>37.44</v>
      </c>
      <c r="AB638" s="36" t="n">
        <v>6.49999999999999</v>
      </c>
      <c r="AC638" s="1" t="s">
        <v>499</v>
      </c>
      <c r="AD638" s="33" t="n">
        <v>62</v>
      </c>
      <c r="AE638" s="32"/>
      <c r="AF638" s="33"/>
      <c r="AG638" s="32"/>
      <c r="AH638" s="33"/>
    </row>
    <row r="639" customFormat="false" ht="16.5" hidden="false" customHeight="true" outlineLevel="0" collapsed="false">
      <c r="A639" s="1" t="n">
        <v>636</v>
      </c>
      <c r="B639" s="1" t="n">
        <v>20020318</v>
      </c>
      <c r="C639" s="18" t="n">
        <v>4350</v>
      </c>
      <c r="D639" s="2" t="s">
        <v>409</v>
      </c>
      <c r="E639" s="1" t="s">
        <v>762</v>
      </c>
      <c r="F639" s="1" t="s">
        <v>62</v>
      </c>
      <c r="G639" s="24" t="n">
        <v>19990916</v>
      </c>
      <c r="H639" s="25" t="n">
        <v>2.50555555555556</v>
      </c>
      <c r="I639" s="1"/>
      <c r="J639" s="2" t="s">
        <v>58</v>
      </c>
      <c r="K639" s="26" t="n">
        <v>1</v>
      </c>
      <c r="L639" s="27" t="n">
        <f aca="false">M639+N639</f>
        <v>1000</v>
      </c>
      <c r="M639" s="27" t="n">
        <v>500</v>
      </c>
      <c r="N639" s="27" t="n">
        <v>500</v>
      </c>
      <c r="O639" s="28"/>
      <c r="P639" s="4"/>
      <c r="Q639" s="48" t="n">
        <v>0</v>
      </c>
      <c r="R639" s="49"/>
      <c r="S639" s="4" t="n">
        <v>300000</v>
      </c>
      <c r="T639" s="4" t="n">
        <v>340000</v>
      </c>
      <c r="U639" s="4" t="n">
        <v>340000</v>
      </c>
      <c r="V639" s="27" t="n">
        <f aca="false">U639*L639/1000000</f>
        <v>340</v>
      </c>
      <c r="W639" s="4" t="n">
        <v>500000</v>
      </c>
      <c r="X639" s="22" t="n">
        <v>465000</v>
      </c>
      <c r="Y639" s="29" t="n">
        <f aca="false">(W639-U639)*100/U639</f>
        <v>47.0588235294118</v>
      </c>
      <c r="Z639" s="29" t="n">
        <f aca="false">(X639-U639)*100/U639</f>
        <v>36.7647058823529</v>
      </c>
      <c r="AA639" s="4" t="n">
        <f aca="false">(X639-U639)*L639/1000000</f>
        <v>125</v>
      </c>
      <c r="AB639" s="36" t="n">
        <v>8</v>
      </c>
      <c r="AC639" s="1" t="s">
        <v>682</v>
      </c>
      <c r="AD639" s="33" t="n">
        <v>65</v>
      </c>
      <c r="AE639" s="32"/>
      <c r="AF639" s="33"/>
      <c r="AG639" s="32"/>
      <c r="AH639" s="33"/>
    </row>
    <row r="640" customFormat="false" ht="16.5" hidden="false" customHeight="true" outlineLevel="0" collapsed="false">
      <c r="A640" s="1" t="n">
        <v>637</v>
      </c>
      <c r="B640" s="1" t="n">
        <v>20020319</v>
      </c>
      <c r="C640" s="18" t="n">
        <v>4313</v>
      </c>
      <c r="D640" s="2" t="s">
        <v>409</v>
      </c>
      <c r="E640" s="1" t="s">
        <v>763</v>
      </c>
      <c r="F640" s="1" t="s">
        <v>62</v>
      </c>
      <c r="G640" s="24" t="n">
        <v>19890715</v>
      </c>
      <c r="H640" s="25" t="n">
        <v>12.6777777777778</v>
      </c>
      <c r="I640" s="1"/>
      <c r="J640" s="2" t="s">
        <v>58</v>
      </c>
      <c r="K640" s="26" t="n">
        <v>1</v>
      </c>
      <c r="L640" s="27" t="n">
        <f aca="false">M640+N640</f>
        <v>1200</v>
      </c>
      <c r="M640" s="27" t="n">
        <v>800</v>
      </c>
      <c r="N640" s="27" t="n">
        <v>400</v>
      </c>
      <c r="O640" s="28"/>
      <c r="P640" s="4"/>
      <c r="Q640" s="48" t="n">
        <v>0</v>
      </c>
      <c r="R640" s="49"/>
      <c r="S640" s="4" t="n">
        <v>800000</v>
      </c>
      <c r="T640" s="4" t="n">
        <v>1000000</v>
      </c>
      <c r="U640" s="4" t="n">
        <v>1000000</v>
      </c>
      <c r="V640" s="27" t="n">
        <f aca="false">U640*L640/1000000</f>
        <v>1200</v>
      </c>
      <c r="W640" s="4" t="n">
        <v>1350000</v>
      </c>
      <c r="X640" s="22" t="n">
        <v>1320000</v>
      </c>
      <c r="Y640" s="29" t="n">
        <f aca="false">(W640-U640)*100/U640</f>
        <v>35</v>
      </c>
      <c r="Z640" s="29" t="n">
        <f aca="false">(X640-U640)*100/U640</f>
        <v>32</v>
      </c>
      <c r="AA640" s="4" t="n">
        <f aca="false">(X640-U640)*L640/1000000</f>
        <v>384</v>
      </c>
      <c r="AB640" s="36" t="n">
        <v>8</v>
      </c>
      <c r="AC640" s="1" t="s">
        <v>387</v>
      </c>
      <c r="AD640" s="33" t="n">
        <v>60</v>
      </c>
      <c r="AE640" s="32"/>
      <c r="AF640" s="33"/>
      <c r="AG640" s="32"/>
      <c r="AH640" s="33"/>
    </row>
    <row r="641" customFormat="false" ht="16.5" hidden="false" customHeight="true" outlineLevel="0" collapsed="false">
      <c r="A641" s="1" t="n">
        <v>638</v>
      </c>
      <c r="B641" s="1" t="n">
        <v>20020319</v>
      </c>
      <c r="C641" s="18" t="n">
        <v>4348</v>
      </c>
      <c r="D641" s="2" t="s">
        <v>340</v>
      </c>
      <c r="E641" s="1" t="s">
        <v>764</v>
      </c>
      <c r="F641" s="1" t="s">
        <v>62</v>
      </c>
      <c r="G641" s="24" t="n">
        <v>19830212</v>
      </c>
      <c r="H641" s="25" t="n">
        <v>19.1027777777778</v>
      </c>
      <c r="I641" s="1"/>
      <c r="J641" s="2" t="s">
        <v>58</v>
      </c>
      <c r="K641" s="26" t="n">
        <v>1</v>
      </c>
      <c r="L641" s="27" t="n">
        <f aca="false">M641+N641</f>
        <v>13000</v>
      </c>
      <c r="M641" s="27" t="n">
        <v>8000</v>
      </c>
      <c r="N641" s="27" t="n">
        <v>5000</v>
      </c>
      <c r="O641" s="28"/>
      <c r="P641" s="4"/>
      <c r="Q641" s="48" t="n">
        <v>0</v>
      </c>
      <c r="R641" s="50"/>
      <c r="S641" s="4" t="n">
        <v>350000</v>
      </c>
      <c r="T641" s="4" t="n">
        <v>400000</v>
      </c>
      <c r="U641" s="4" t="n">
        <v>350000</v>
      </c>
      <c r="V641" s="27" t="n">
        <f aca="false">U641*L641/1000000</f>
        <v>4550</v>
      </c>
      <c r="W641" s="4" t="n">
        <v>370000</v>
      </c>
      <c r="X641" s="22" t="n">
        <v>2800</v>
      </c>
      <c r="Y641" s="29" t="n">
        <f aca="false">(W641-U641)*100/U641</f>
        <v>5.71428571428571</v>
      </c>
      <c r="Z641" s="29" t="n">
        <f aca="false">(X641-U641)*100/U641</f>
        <v>-99.2</v>
      </c>
      <c r="AA641" s="4" t="n">
        <f aca="false">(X641-U641)*L641/1000000</f>
        <v>-4513.6</v>
      </c>
      <c r="AB641" s="36" t="n">
        <v>6</v>
      </c>
      <c r="AC641" s="1" t="s">
        <v>63</v>
      </c>
      <c r="AD641" s="33" t="n">
        <v>63</v>
      </c>
      <c r="AE641" s="32"/>
      <c r="AF641" s="33"/>
      <c r="AG641" s="32"/>
      <c r="AH641" s="33"/>
    </row>
    <row r="642" customFormat="false" ht="16.5" hidden="false" customHeight="true" outlineLevel="0" collapsed="false">
      <c r="A642" s="1" t="n">
        <v>639</v>
      </c>
      <c r="B642" s="18" t="n">
        <v>20020320</v>
      </c>
      <c r="C642" s="18" t="n">
        <v>4351</v>
      </c>
      <c r="D642" s="2" t="s">
        <v>340</v>
      </c>
      <c r="E642" s="1" t="s">
        <v>765</v>
      </c>
      <c r="F642" s="1" t="s">
        <v>62</v>
      </c>
      <c r="G642" s="24" t="n">
        <v>19811026</v>
      </c>
      <c r="H642" s="25" t="n">
        <v>20.4</v>
      </c>
      <c r="I642" s="1"/>
      <c r="J642" s="2" t="s">
        <v>58</v>
      </c>
      <c r="K642" s="26" t="n">
        <v>100</v>
      </c>
      <c r="L642" s="27" t="n">
        <f aca="false">M642+N642</f>
        <v>1535000</v>
      </c>
      <c r="M642" s="27" t="n">
        <v>500000</v>
      </c>
      <c r="N642" s="27" t="n">
        <v>1035000</v>
      </c>
      <c r="O642" s="28" t="n">
        <v>1</v>
      </c>
      <c r="P642" s="4" t="n">
        <v>135000</v>
      </c>
      <c r="Q642" s="28" t="n">
        <v>1</v>
      </c>
      <c r="R642" s="55" t="n">
        <v>6</v>
      </c>
      <c r="S642" s="4" t="n">
        <v>2750</v>
      </c>
      <c r="T642" s="4" t="n">
        <v>3150</v>
      </c>
      <c r="U642" s="4" t="n">
        <v>3150</v>
      </c>
      <c r="V642" s="27" t="n">
        <f aca="false">U642*L642/1000000</f>
        <v>4835.25</v>
      </c>
      <c r="W642" s="4" t="n">
        <v>3200</v>
      </c>
      <c r="X642" s="22" t="n">
        <v>2800</v>
      </c>
      <c r="Y642" s="29" t="n">
        <f aca="false">(W642-U642)*100/U642</f>
        <v>1.58730158730159</v>
      </c>
      <c r="Z642" s="29" t="n">
        <f aca="false">(X642-U642)*100/U642</f>
        <v>-11.1111111111111</v>
      </c>
      <c r="AA642" s="4" t="n">
        <f aca="false">(X642-U642)*L642/1000000</f>
        <v>-537.25</v>
      </c>
      <c r="AB642" s="36" t="n">
        <v>7</v>
      </c>
      <c r="AC642" s="1" t="s">
        <v>246</v>
      </c>
      <c r="AD642" s="33" t="n">
        <v>76</v>
      </c>
      <c r="AE642" s="32"/>
      <c r="AF642" s="33"/>
      <c r="AG642" s="32"/>
      <c r="AH642" s="33"/>
    </row>
    <row r="643" customFormat="false" ht="16.5" hidden="false" customHeight="true" outlineLevel="0" collapsed="false">
      <c r="A643" s="1" t="n">
        <v>640</v>
      </c>
      <c r="B643" s="1" t="n">
        <v>20020320</v>
      </c>
      <c r="C643" s="18" t="n">
        <v>6736</v>
      </c>
      <c r="D643" s="2" t="s">
        <v>340</v>
      </c>
      <c r="E643" s="1" t="s">
        <v>766</v>
      </c>
      <c r="F643" s="1" t="s">
        <v>57</v>
      </c>
      <c r="G643" s="24" t="n">
        <v>19710416</v>
      </c>
      <c r="H643" s="25" t="n">
        <v>30.9277777777778</v>
      </c>
      <c r="I643" s="1"/>
      <c r="J643" s="2" t="s">
        <v>58</v>
      </c>
      <c r="K643" s="26" t="n">
        <v>100</v>
      </c>
      <c r="L643" s="27" t="n">
        <f aca="false">M643+N643</f>
        <v>1000000</v>
      </c>
      <c r="M643" s="27" t="n">
        <v>500000</v>
      </c>
      <c r="N643" s="27" t="n">
        <v>500000</v>
      </c>
      <c r="O643" s="28" t="n">
        <v>0</v>
      </c>
      <c r="P643" s="4"/>
      <c r="Q643" s="28" t="n">
        <v>0</v>
      </c>
      <c r="R643" s="4"/>
      <c r="S643" s="4" t="n">
        <v>950</v>
      </c>
      <c r="T643" s="4" t="n">
        <v>1100</v>
      </c>
      <c r="U643" s="4" t="n">
        <v>1100</v>
      </c>
      <c r="V643" s="27" t="n">
        <f aca="false">U643*L643/1000000</f>
        <v>1100</v>
      </c>
      <c r="W643" s="4" t="n">
        <v>1100</v>
      </c>
      <c r="X643" s="22" t="n">
        <v>1100</v>
      </c>
      <c r="Y643" s="29" t="n">
        <f aca="false">(W643-U643)*100/U643</f>
        <v>0</v>
      </c>
      <c r="Z643" s="29" t="n">
        <f aca="false">(X643-U643)*100/U643</f>
        <v>0</v>
      </c>
      <c r="AA643" s="4" t="n">
        <f aca="false">(X643-U643)*L643/1000000</f>
        <v>0</v>
      </c>
      <c r="AB643" s="36" t="n">
        <v>6</v>
      </c>
      <c r="AC643" s="1" t="s">
        <v>594</v>
      </c>
      <c r="AD643" s="33" t="n">
        <v>70</v>
      </c>
      <c r="AE643" s="34"/>
      <c r="AF643" s="33"/>
      <c r="AG643" s="34"/>
      <c r="AH643" s="33"/>
    </row>
    <row r="644" customFormat="false" ht="16.5" hidden="false" customHeight="true" outlineLevel="0" collapsed="false">
      <c r="A644" s="1" t="n">
        <v>641</v>
      </c>
      <c r="B644" s="1" t="n">
        <v>20020401</v>
      </c>
      <c r="C644" s="18" t="n">
        <v>8799</v>
      </c>
      <c r="D644" s="2" t="s">
        <v>127</v>
      </c>
      <c r="E644" s="1" t="s">
        <v>767</v>
      </c>
      <c r="F644" s="34" t="s">
        <v>768</v>
      </c>
      <c r="G644" s="24" t="n">
        <v>19470714</v>
      </c>
      <c r="H644" s="25" t="n">
        <v>54.7138888888889</v>
      </c>
      <c r="I644" s="34"/>
      <c r="J644" s="2" t="s">
        <v>58</v>
      </c>
      <c r="K644" s="26" t="n">
        <v>1</v>
      </c>
      <c r="L644" s="27" t="n">
        <f aca="false">M644+N644</f>
        <v>527790</v>
      </c>
      <c r="M644" s="27" t="n">
        <v>0</v>
      </c>
      <c r="N644" s="27" t="n">
        <v>527790</v>
      </c>
      <c r="O644" s="28" t="n">
        <v>1</v>
      </c>
      <c r="P644" s="4" t="n">
        <v>35000</v>
      </c>
      <c r="Q644" s="28" t="n">
        <v>1</v>
      </c>
      <c r="R644" s="4" t="n">
        <v>6</v>
      </c>
      <c r="S644" s="4" t="n">
        <v>250000</v>
      </c>
      <c r="T644" s="4" t="n">
        <v>270000</v>
      </c>
      <c r="U644" s="4" t="n">
        <v>270000</v>
      </c>
      <c r="V644" s="27" t="n">
        <f aca="false">U644*L644/1000000</f>
        <v>142503.3</v>
      </c>
      <c r="W644" s="22" t="n">
        <v>320000</v>
      </c>
      <c r="X644" s="22" t="n">
        <v>306000</v>
      </c>
      <c r="Y644" s="29" t="n">
        <f aca="false">(W644-U644)*100/U644</f>
        <v>18.5185185185185</v>
      </c>
      <c r="Z644" s="29" t="n">
        <f aca="false">(X644-U644)*100/U644</f>
        <v>13.3333333333333</v>
      </c>
      <c r="AA644" s="4" t="n">
        <f aca="false">(X644-U644)*L644/1000000</f>
        <v>19000.44</v>
      </c>
      <c r="AB644" s="36" t="n">
        <v>3.19</v>
      </c>
      <c r="AC644" s="1" t="s">
        <v>63</v>
      </c>
      <c r="AD644" s="33" t="n">
        <v>55.2</v>
      </c>
      <c r="AE644" s="32"/>
      <c r="AF644" s="33"/>
      <c r="AG644" s="32"/>
      <c r="AH644" s="33"/>
    </row>
    <row r="645" customFormat="false" ht="16.5" hidden="false" customHeight="true" outlineLevel="0" collapsed="false">
      <c r="A645" s="1" t="n">
        <v>642</v>
      </c>
      <c r="B645" s="1" t="n">
        <v>20020410</v>
      </c>
      <c r="C645" s="18" t="n">
        <v>2731</v>
      </c>
      <c r="D645" s="2" t="s">
        <v>69</v>
      </c>
      <c r="E645" s="1" t="s">
        <v>769</v>
      </c>
      <c r="F645" s="1" t="s">
        <v>83</v>
      </c>
      <c r="G645" s="24" t="n">
        <v>19920717</v>
      </c>
      <c r="H645" s="25" t="n">
        <v>9.73055555555556</v>
      </c>
      <c r="I645" s="1"/>
      <c r="J645" s="2" t="s">
        <v>58</v>
      </c>
      <c r="K645" s="26" t="n">
        <v>1</v>
      </c>
      <c r="L645" s="27" t="n">
        <f aca="false">M645+N645</f>
        <v>35400</v>
      </c>
      <c r="M645" s="27" t="n">
        <v>30000</v>
      </c>
      <c r="N645" s="27" t="n">
        <v>5400</v>
      </c>
      <c r="O645" s="28" t="n">
        <v>0</v>
      </c>
      <c r="P645" s="4"/>
      <c r="Q645" s="28" t="n">
        <v>0</v>
      </c>
      <c r="R645" s="4"/>
      <c r="S645" s="4" t="n">
        <v>86000</v>
      </c>
      <c r="T645" s="4" t="n">
        <v>100000</v>
      </c>
      <c r="U645" s="4" t="n">
        <v>100000</v>
      </c>
      <c r="V645" s="27" t="n">
        <f aca="false">U645*L645/1000000</f>
        <v>3540</v>
      </c>
      <c r="W645" s="22" t="n">
        <v>300000</v>
      </c>
      <c r="X645" s="22" t="n">
        <v>301000</v>
      </c>
      <c r="Y645" s="29" t="n">
        <f aca="false">(W645-U645)*100/U645</f>
        <v>200</v>
      </c>
      <c r="Z645" s="29" t="n">
        <f aca="false">(X645-U645)*100/U645</f>
        <v>201</v>
      </c>
      <c r="AA645" s="4" t="n">
        <f aca="false">(X645-U645)*L645/1000000</f>
        <v>7115.4</v>
      </c>
      <c r="AB645" s="36" t="n">
        <v>6</v>
      </c>
      <c r="AC645" s="1" t="s">
        <v>63</v>
      </c>
      <c r="AD645" s="33" t="n">
        <v>61</v>
      </c>
      <c r="AE645" s="32"/>
      <c r="AF645" s="33"/>
      <c r="AG645" s="32"/>
      <c r="AH645" s="33"/>
    </row>
    <row r="646" customFormat="false" ht="16.5" hidden="false" customHeight="true" outlineLevel="0" collapsed="false">
      <c r="A646" s="1" t="n">
        <v>643</v>
      </c>
      <c r="B646" s="1" t="n">
        <v>20020410</v>
      </c>
      <c r="C646" s="18" t="n">
        <v>4355</v>
      </c>
      <c r="D646" s="2" t="s">
        <v>409</v>
      </c>
      <c r="E646" s="1" t="s">
        <v>770</v>
      </c>
      <c r="F646" s="1" t="s">
        <v>62</v>
      </c>
      <c r="G646" s="24" t="n">
        <v>19860917</v>
      </c>
      <c r="H646" s="25" t="n">
        <v>15.5638888888889</v>
      </c>
      <c r="I646" s="1"/>
      <c r="J646" s="2" t="s">
        <v>58</v>
      </c>
      <c r="K646" s="26" t="n">
        <v>1</v>
      </c>
      <c r="L646" s="27" t="n">
        <f aca="false">M646+N646</f>
        <v>2300</v>
      </c>
      <c r="M646" s="27" t="n">
        <v>1500</v>
      </c>
      <c r="N646" s="27" t="n">
        <v>800</v>
      </c>
      <c r="O646" s="28" t="n">
        <v>0</v>
      </c>
      <c r="P646" s="4"/>
      <c r="Q646" s="28" t="n">
        <v>1</v>
      </c>
      <c r="R646" s="4" t="n">
        <v>6</v>
      </c>
      <c r="S646" s="4" t="n">
        <v>130000</v>
      </c>
      <c r="T646" s="4" t="n">
        <v>150000</v>
      </c>
      <c r="U646" s="4" t="n">
        <v>150000</v>
      </c>
      <c r="V646" s="27" t="n">
        <f aca="false">U646*L646/1000000</f>
        <v>345</v>
      </c>
      <c r="W646" s="22" t="n">
        <v>404000</v>
      </c>
      <c r="X646" s="22" t="n">
        <v>454000</v>
      </c>
      <c r="Y646" s="29" t="n">
        <f aca="false">(W646-U646)*100/U646</f>
        <v>169.333333333333</v>
      </c>
      <c r="Z646" s="29" t="n">
        <f aca="false">(X646-U646)*100/U646</f>
        <v>202.666666666667</v>
      </c>
      <c r="AA646" s="4" t="n">
        <f aca="false">(X646-U646)*L646/1000000</f>
        <v>699.2</v>
      </c>
      <c r="AB646" s="36" t="n">
        <v>7.25</v>
      </c>
      <c r="AC646" s="1" t="s">
        <v>594</v>
      </c>
      <c r="AD646" s="33" t="n">
        <v>73</v>
      </c>
      <c r="AE646" s="34"/>
      <c r="AF646" s="33"/>
      <c r="AG646" s="34"/>
      <c r="AH646" s="33"/>
    </row>
    <row r="647" customFormat="false" ht="16.5" hidden="false" customHeight="true" outlineLevel="0" collapsed="false">
      <c r="A647" s="1" t="n">
        <v>644</v>
      </c>
      <c r="B647" s="1" t="n">
        <v>20020412</v>
      </c>
      <c r="C647" s="18" t="n">
        <v>4994</v>
      </c>
      <c r="D647" s="2" t="s">
        <v>69</v>
      </c>
      <c r="E647" s="1" t="s">
        <v>771</v>
      </c>
      <c r="F647" s="2" t="s">
        <v>68</v>
      </c>
      <c r="G647" s="24" t="n">
        <v>19431106</v>
      </c>
      <c r="H647" s="25" t="n">
        <v>58.4333333333333</v>
      </c>
      <c r="J647" s="2" t="s">
        <v>58</v>
      </c>
      <c r="K647" s="26" t="n">
        <v>100</v>
      </c>
      <c r="L647" s="27" t="n">
        <f aca="false">M647+N647</f>
        <v>1700000</v>
      </c>
      <c r="M647" s="27" t="n">
        <v>800000</v>
      </c>
      <c r="N647" s="27" t="n">
        <v>900000</v>
      </c>
      <c r="O647" s="28" t="n">
        <v>1</v>
      </c>
      <c r="P647" s="4" t="n">
        <v>100000</v>
      </c>
      <c r="Q647" s="28" t="n">
        <v>0</v>
      </c>
      <c r="R647" s="4"/>
      <c r="S647" s="4" t="n">
        <v>1850</v>
      </c>
      <c r="T647" s="4" t="n">
        <v>2000</v>
      </c>
      <c r="U647" s="4" t="n">
        <v>2000</v>
      </c>
      <c r="V647" s="27" t="n">
        <f aca="false">U647*L647/1000000</f>
        <v>3400</v>
      </c>
      <c r="W647" s="22" t="n">
        <v>3200</v>
      </c>
      <c r="X647" s="22" t="n">
        <v>3410</v>
      </c>
      <c r="Y647" s="29" t="n">
        <f aca="false">(W647-U647)*100/U647</f>
        <v>60</v>
      </c>
      <c r="Z647" s="29" t="n">
        <f aca="false">(X647-U647)*100/U647</f>
        <v>70.5</v>
      </c>
      <c r="AA647" s="4" t="n">
        <f aca="false">(X647-U647)*L647/1000000</f>
        <v>2397</v>
      </c>
      <c r="AB647" s="36" t="n">
        <v>6</v>
      </c>
      <c r="AC647" s="1" t="s">
        <v>63</v>
      </c>
      <c r="AD647" s="33" t="n">
        <v>60</v>
      </c>
      <c r="AE647" s="32"/>
      <c r="AF647" s="33"/>
      <c r="AG647" s="32"/>
      <c r="AH647" s="33"/>
    </row>
    <row r="648" customFormat="false" ht="16.5" hidden="false" customHeight="true" outlineLevel="0" collapsed="false">
      <c r="A648" s="1" t="n">
        <v>645</v>
      </c>
      <c r="B648" s="1" t="n">
        <v>20020416</v>
      </c>
      <c r="C648" s="18" t="n">
        <v>2818</v>
      </c>
      <c r="D648" s="2" t="s">
        <v>69</v>
      </c>
      <c r="E648" s="1" t="s">
        <v>772</v>
      </c>
      <c r="F648" s="1" t="s">
        <v>111</v>
      </c>
      <c r="G648" s="24" t="n">
        <v>19791219</v>
      </c>
      <c r="H648" s="25" t="n">
        <v>22.325</v>
      </c>
      <c r="I648" s="1"/>
      <c r="J648" s="2" t="s">
        <v>58</v>
      </c>
      <c r="K648" s="26" t="n">
        <v>1000</v>
      </c>
      <c r="L648" s="27" t="n">
        <f aca="false">M648+N648</f>
        <v>1200000</v>
      </c>
      <c r="M648" s="27" t="n">
        <v>600000</v>
      </c>
      <c r="N648" s="27" t="n">
        <v>600000</v>
      </c>
      <c r="O648" s="28" t="n">
        <v>0</v>
      </c>
      <c r="P648" s="4"/>
      <c r="Q648" s="28" t="n">
        <v>0</v>
      </c>
      <c r="R648" s="4"/>
      <c r="S648" s="4" t="n">
        <v>750</v>
      </c>
      <c r="T648" s="4" t="n">
        <v>850</v>
      </c>
      <c r="U648" s="4" t="n">
        <v>850</v>
      </c>
      <c r="V648" s="27" t="n">
        <f aca="false">U648*L648/1000000</f>
        <v>1020</v>
      </c>
      <c r="W648" s="22" t="n">
        <v>1610</v>
      </c>
      <c r="X648" s="22" t="n">
        <v>1500</v>
      </c>
      <c r="Y648" s="29" t="n">
        <f aca="false">(W648-U648)*100/U648</f>
        <v>89.4117647058824</v>
      </c>
      <c r="Z648" s="29" t="n">
        <f aca="false">(X648-U648)*100/U648</f>
        <v>76.4705882352941</v>
      </c>
      <c r="AA648" s="4" t="n">
        <f aca="false">(X648-U648)*L648/1000000</f>
        <v>780</v>
      </c>
      <c r="AB648" s="36" t="n">
        <v>6</v>
      </c>
      <c r="AC648" s="1" t="s">
        <v>63</v>
      </c>
      <c r="AD648" s="33" t="n">
        <v>70</v>
      </c>
      <c r="AE648" s="32"/>
      <c r="AF648" s="33"/>
      <c r="AG648" s="32"/>
      <c r="AH648" s="33"/>
    </row>
    <row r="649" customFormat="false" ht="16.5" hidden="false" customHeight="true" outlineLevel="0" collapsed="false">
      <c r="A649" s="1" t="n">
        <v>646</v>
      </c>
      <c r="B649" s="1" t="n">
        <v>20020416</v>
      </c>
      <c r="C649" s="18" t="n">
        <v>4356</v>
      </c>
      <c r="D649" s="2" t="s">
        <v>340</v>
      </c>
      <c r="E649" s="1" t="s">
        <v>773</v>
      </c>
      <c r="F649" s="1" t="s">
        <v>62</v>
      </c>
      <c r="G649" s="24" t="n">
        <v>19840614</v>
      </c>
      <c r="H649" s="25" t="n">
        <v>17.8388888888889</v>
      </c>
      <c r="I649" s="1"/>
      <c r="J649" s="2" t="s">
        <v>58</v>
      </c>
      <c r="K649" s="26" t="n">
        <v>1</v>
      </c>
      <c r="L649" s="27" t="n">
        <f aca="false">M649+N649</f>
        <v>2000</v>
      </c>
      <c r="M649" s="27" t="n">
        <v>1400</v>
      </c>
      <c r="N649" s="27" t="n">
        <v>600</v>
      </c>
      <c r="O649" s="28" t="n">
        <v>0</v>
      </c>
      <c r="P649" s="4"/>
      <c r="Q649" s="28" t="n">
        <v>1</v>
      </c>
      <c r="R649" s="4" t="n">
        <v>6</v>
      </c>
      <c r="S649" s="4" t="n">
        <v>340000</v>
      </c>
      <c r="T649" s="4" t="n">
        <v>380000</v>
      </c>
      <c r="U649" s="4" t="n">
        <v>380000</v>
      </c>
      <c r="V649" s="27" t="n">
        <f aca="false">U649*L649/1000000</f>
        <v>760</v>
      </c>
      <c r="W649" s="22" t="n">
        <v>1010000</v>
      </c>
      <c r="X649" s="22" t="n">
        <v>1010000</v>
      </c>
      <c r="Y649" s="29" t="n">
        <f aca="false">(W649-U649)*100/U649</f>
        <v>165.789473684211</v>
      </c>
      <c r="Z649" s="29" t="n">
        <f aca="false">(X649-U649)*100/U649</f>
        <v>165.789473684211</v>
      </c>
      <c r="AA649" s="4" t="n">
        <f aca="false">(X649-U649)*L649/1000000</f>
        <v>1260</v>
      </c>
      <c r="AB649" s="36" t="n">
        <v>6.2</v>
      </c>
      <c r="AC649" s="1" t="s">
        <v>682</v>
      </c>
      <c r="AD649" s="33" t="n">
        <v>60</v>
      </c>
      <c r="AE649" s="32"/>
      <c r="AF649" s="33"/>
      <c r="AG649" s="32"/>
      <c r="AH649" s="33"/>
    </row>
    <row r="650" customFormat="false" ht="16.5" hidden="false" customHeight="true" outlineLevel="0" collapsed="false">
      <c r="A650" s="1" t="n">
        <v>647</v>
      </c>
      <c r="B650" s="1" t="n">
        <v>20020417</v>
      </c>
      <c r="C650" s="18" t="n">
        <v>4799</v>
      </c>
      <c r="D650" s="2" t="s">
        <v>340</v>
      </c>
      <c r="E650" s="1" t="s">
        <v>774</v>
      </c>
      <c r="F650" s="1" t="s">
        <v>62</v>
      </c>
      <c r="G650" s="24" t="n">
        <v>19650909</v>
      </c>
      <c r="H650" s="25" t="n">
        <v>36.6055555555556</v>
      </c>
      <c r="I650" s="1"/>
      <c r="J650" s="2" t="s">
        <v>58</v>
      </c>
      <c r="K650" s="26" t="n">
        <v>100</v>
      </c>
      <c r="L650" s="27" t="n">
        <f aca="false">M650+N650</f>
        <v>1000000</v>
      </c>
      <c r="M650" s="27" t="n">
        <v>700000</v>
      </c>
      <c r="N650" s="27" t="n">
        <v>300000</v>
      </c>
      <c r="O650" s="28" t="n">
        <v>0</v>
      </c>
      <c r="P650" s="4"/>
      <c r="Q650" s="28" t="n">
        <v>0</v>
      </c>
      <c r="R650" s="4"/>
      <c r="S650" s="4" t="n">
        <v>1450</v>
      </c>
      <c r="T650" s="4" t="n">
        <v>1750</v>
      </c>
      <c r="U650" s="4" t="n">
        <v>1750</v>
      </c>
      <c r="V650" s="27" t="n">
        <f aca="false">U650*L650/1000000</f>
        <v>1750</v>
      </c>
      <c r="W650" s="22" t="n">
        <v>2500</v>
      </c>
      <c r="X650" s="22" t="n">
        <v>2500</v>
      </c>
      <c r="Y650" s="29" t="n">
        <f aca="false">(W650-U650)*100/U650</f>
        <v>42.8571428571429</v>
      </c>
      <c r="Z650" s="29" t="n">
        <f aca="false">(X650-U650)*100/U650</f>
        <v>42.8571428571429</v>
      </c>
      <c r="AA650" s="4" t="n">
        <f aca="false">(X650-U650)*L650/1000000</f>
        <v>750</v>
      </c>
      <c r="AB650" s="36" t="n">
        <v>6.4</v>
      </c>
      <c r="AC650" s="1" t="s">
        <v>594</v>
      </c>
      <c r="AD650" s="33" t="n">
        <v>57</v>
      </c>
      <c r="AE650" s="34"/>
      <c r="AF650" s="33"/>
      <c r="AG650" s="34"/>
      <c r="AH650" s="33"/>
    </row>
    <row r="651" customFormat="false" ht="16.5" hidden="false" customHeight="true" outlineLevel="0" collapsed="false">
      <c r="A651" s="1" t="n">
        <v>648</v>
      </c>
      <c r="B651" s="1" t="n">
        <v>20020418</v>
      </c>
      <c r="C651" s="18" t="n">
        <v>2732</v>
      </c>
      <c r="D651" s="2" t="s">
        <v>409</v>
      </c>
      <c r="E651" s="1" t="s">
        <v>775</v>
      </c>
      <c r="F651" s="1" t="s">
        <v>83</v>
      </c>
      <c r="G651" s="24" t="n">
        <v>19960502</v>
      </c>
      <c r="H651" s="25" t="n">
        <v>5.96111111111111</v>
      </c>
      <c r="I651" s="1"/>
      <c r="J651" s="2" t="s">
        <v>58</v>
      </c>
      <c r="K651" s="26" t="n">
        <v>1</v>
      </c>
      <c r="L651" s="27" t="n">
        <f aca="false">M651+N651</f>
        <v>4500</v>
      </c>
      <c r="M651" s="27" t="n">
        <v>3000</v>
      </c>
      <c r="N651" s="27" t="n">
        <v>1500</v>
      </c>
      <c r="O651" s="28" t="n">
        <v>0</v>
      </c>
      <c r="P651" s="4"/>
      <c r="Q651" s="28" t="n">
        <v>0</v>
      </c>
      <c r="R651" s="4"/>
      <c r="S651" s="4" t="n">
        <v>90000</v>
      </c>
      <c r="T651" s="4" t="n">
        <v>100000</v>
      </c>
      <c r="U651" s="4" t="n">
        <v>100000</v>
      </c>
      <c r="V651" s="27" t="n">
        <f aca="false">U651*L651/1000000</f>
        <v>450</v>
      </c>
      <c r="W651" s="22" t="n">
        <v>215000</v>
      </c>
      <c r="X651" s="22" t="n">
        <v>217000</v>
      </c>
      <c r="Y651" s="29" t="n">
        <f aca="false">(W651-U651)*100/U651</f>
        <v>115</v>
      </c>
      <c r="Z651" s="29" t="n">
        <f aca="false">(X651-U651)*100/U651</f>
        <v>117</v>
      </c>
      <c r="AA651" s="4" t="n">
        <f aca="false">(X651-U651)*L651/1000000</f>
        <v>526.5</v>
      </c>
      <c r="AB651" s="36" t="n">
        <v>8</v>
      </c>
      <c r="AC651" s="1" t="s">
        <v>594</v>
      </c>
      <c r="AD651" s="33" t="n">
        <v>70</v>
      </c>
      <c r="AE651" s="34"/>
      <c r="AF651" s="33"/>
      <c r="AG651" s="34"/>
      <c r="AH651" s="33"/>
    </row>
    <row r="652" customFormat="false" ht="16.5" hidden="false" customHeight="true" outlineLevel="0" collapsed="false">
      <c r="A652" s="1" t="n">
        <v>649</v>
      </c>
      <c r="B652" s="1" t="n">
        <v>20020423</v>
      </c>
      <c r="C652" s="18" t="n">
        <v>7217</v>
      </c>
      <c r="D652" s="2" t="s">
        <v>340</v>
      </c>
      <c r="E652" s="1" t="s">
        <v>776</v>
      </c>
      <c r="F652" s="1" t="s">
        <v>71</v>
      </c>
      <c r="G652" s="24" t="n">
        <v>19850228</v>
      </c>
      <c r="H652" s="25" t="n">
        <v>17.1472222222222</v>
      </c>
      <c r="I652" s="1"/>
      <c r="J652" s="2" t="s">
        <v>58</v>
      </c>
      <c r="K652" s="26" t="n">
        <v>1000</v>
      </c>
      <c r="L652" s="27" t="n">
        <f aca="false">M652+N652</f>
        <v>500000</v>
      </c>
      <c r="M652" s="27" t="n">
        <v>250000</v>
      </c>
      <c r="N652" s="27" t="n">
        <v>250000</v>
      </c>
      <c r="O652" s="28" t="n">
        <v>0</v>
      </c>
      <c r="P652" s="4"/>
      <c r="Q652" s="28" t="n">
        <v>0</v>
      </c>
      <c r="R652" s="4"/>
      <c r="S652" s="4" t="n">
        <v>600</v>
      </c>
      <c r="T652" s="4" t="n">
        <v>700</v>
      </c>
      <c r="U652" s="4" t="n">
        <v>700</v>
      </c>
      <c r="V652" s="27" t="n">
        <f aca="false">U652*L652/1000000</f>
        <v>350</v>
      </c>
      <c r="W652" s="22" t="n">
        <v>900</v>
      </c>
      <c r="X652" s="22" t="n">
        <v>900</v>
      </c>
      <c r="Y652" s="29" t="n">
        <f aca="false">(W652-U652)*100/U652</f>
        <v>28.5714285714286</v>
      </c>
      <c r="Z652" s="29" t="n">
        <f aca="false">(X652-U652)*100/U652</f>
        <v>28.5714285714286</v>
      </c>
      <c r="AA652" s="4" t="n">
        <f aca="false">(X652-U652)*L652/1000000</f>
        <v>100</v>
      </c>
      <c r="AB652" s="36" t="n">
        <v>6</v>
      </c>
      <c r="AC652" s="1" t="s">
        <v>387</v>
      </c>
      <c r="AD652" s="33" t="n">
        <v>62</v>
      </c>
      <c r="AE652" s="32"/>
      <c r="AF652" s="33"/>
      <c r="AG652" s="32"/>
      <c r="AH652" s="33"/>
    </row>
    <row r="653" customFormat="false" ht="16.5" hidden="false" customHeight="true" outlineLevel="0" collapsed="false">
      <c r="A653" s="1" t="n">
        <v>650</v>
      </c>
      <c r="B653" s="1" t="n">
        <v>20020423</v>
      </c>
      <c r="C653" s="18" t="n">
        <v>8798</v>
      </c>
      <c r="D653" s="2" t="s">
        <v>409</v>
      </c>
      <c r="E653" s="1" t="s">
        <v>777</v>
      </c>
      <c r="F653" s="34" t="s">
        <v>768</v>
      </c>
      <c r="G653" s="24" t="n">
        <v>19951004</v>
      </c>
      <c r="H653" s="25" t="n">
        <v>6.55277777777778</v>
      </c>
      <c r="I653" s="34"/>
      <c r="J653" s="2" t="s">
        <v>58</v>
      </c>
      <c r="K653" s="26" t="n">
        <v>1</v>
      </c>
      <c r="L653" s="27" t="n">
        <f aca="false">M653+N653</f>
        <v>6000</v>
      </c>
      <c r="M653" s="27" t="n">
        <v>4000</v>
      </c>
      <c r="N653" s="27" t="n">
        <v>2000</v>
      </c>
      <c r="O653" s="28" t="n">
        <v>0</v>
      </c>
      <c r="P653" s="4"/>
      <c r="Q653" s="28" t="n">
        <v>1</v>
      </c>
      <c r="R653" s="4" t="n">
        <v>6</v>
      </c>
      <c r="S653" s="4" t="n">
        <v>30000</v>
      </c>
      <c r="T653" s="4" t="n">
        <v>40000</v>
      </c>
      <c r="U653" s="4" t="n">
        <v>40000</v>
      </c>
      <c r="V653" s="27" t="n">
        <f aca="false">U653*L653/1000000</f>
        <v>240</v>
      </c>
      <c r="W653" s="22" t="n">
        <v>96000</v>
      </c>
      <c r="X653" s="22" t="n">
        <v>98000</v>
      </c>
      <c r="Y653" s="29" t="n">
        <f aca="false">(W653-U653)*100/U653</f>
        <v>140</v>
      </c>
      <c r="Z653" s="29" t="n">
        <f aca="false">(X653-U653)*100/U653</f>
        <v>145</v>
      </c>
      <c r="AA653" s="4" t="n">
        <f aca="false">(X653-U653)*L653/1000000</f>
        <v>348</v>
      </c>
      <c r="AB653" s="36" t="n">
        <v>7.5</v>
      </c>
      <c r="AC653" s="1" t="s">
        <v>594</v>
      </c>
      <c r="AD653" s="33" t="n">
        <v>70</v>
      </c>
      <c r="AE653" s="34"/>
      <c r="AF653" s="33"/>
      <c r="AG653" s="34"/>
      <c r="AH653" s="33"/>
    </row>
    <row r="654" customFormat="false" ht="16.5" hidden="false" customHeight="true" outlineLevel="0" collapsed="false">
      <c r="A654" s="1" t="n">
        <v>651</v>
      </c>
      <c r="B654" s="1" t="n">
        <v>20020424</v>
      </c>
      <c r="C654" s="18" t="n">
        <v>4358</v>
      </c>
      <c r="D654" s="2" t="s">
        <v>340</v>
      </c>
      <c r="E654" s="1" t="s">
        <v>778</v>
      </c>
      <c r="F654" s="1" t="s">
        <v>62</v>
      </c>
      <c r="G654" s="24" t="n">
        <v>19820402</v>
      </c>
      <c r="H654" s="25" t="n">
        <v>20.0611111111111</v>
      </c>
      <c r="I654" s="1"/>
      <c r="J654" s="2" t="s">
        <v>58</v>
      </c>
      <c r="K654" s="26" t="n">
        <v>1000</v>
      </c>
      <c r="L654" s="27" t="n">
        <f aca="false">M654+N654</f>
        <v>5200000</v>
      </c>
      <c r="M654" s="27" t="n">
        <v>2400000</v>
      </c>
      <c r="N654" s="27" t="n">
        <v>2800000</v>
      </c>
      <c r="O654" s="28" t="n">
        <v>0</v>
      </c>
      <c r="P654" s="4"/>
      <c r="Q654" s="28" t="n">
        <v>0</v>
      </c>
      <c r="R654" s="4"/>
      <c r="S654" s="4" t="n">
        <v>340</v>
      </c>
      <c r="T654" s="4" t="n">
        <v>360</v>
      </c>
      <c r="U654" s="4" t="n">
        <v>360</v>
      </c>
      <c r="V654" s="27" t="n">
        <f aca="false">U654*L654/1000000</f>
        <v>1872</v>
      </c>
      <c r="W654" s="22" t="n">
        <v>430</v>
      </c>
      <c r="X654" s="22" t="n">
        <v>430</v>
      </c>
      <c r="Y654" s="29" t="n">
        <f aca="false">(W654-U654)*100/U654</f>
        <v>19.4444444444444</v>
      </c>
      <c r="Z654" s="29" t="n">
        <f aca="false">(X654-U654)*100/U654</f>
        <v>19.4444444444444</v>
      </c>
      <c r="AA654" s="4" t="n">
        <f aca="false">(X654-U654)*L654/1000000</f>
        <v>364</v>
      </c>
      <c r="AB654" s="36" t="n">
        <v>6.00000000000001</v>
      </c>
      <c r="AC654" s="1" t="s">
        <v>387</v>
      </c>
      <c r="AD654" s="33" t="n">
        <v>60</v>
      </c>
      <c r="AE654" s="32"/>
      <c r="AF654" s="33"/>
      <c r="AG654" s="32"/>
      <c r="AH654" s="33"/>
    </row>
    <row r="655" customFormat="false" ht="16.5" hidden="false" customHeight="true" outlineLevel="0" collapsed="false">
      <c r="A655" s="1" t="n">
        <v>652</v>
      </c>
      <c r="B655" s="1" t="n">
        <v>20020424</v>
      </c>
      <c r="C655" s="18" t="n">
        <v>4359</v>
      </c>
      <c r="D655" s="2" t="s">
        <v>340</v>
      </c>
      <c r="E655" s="1" t="s">
        <v>779</v>
      </c>
      <c r="F655" s="1" t="s">
        <v>62</v>
      </c>
      <c r="G655" s="24" t="n">
        <v>19860903</v>
      </c>
      <c r="H655" s="25" t="n">
        <v>15.6416666666667</v>
      </c>
      <c r="I655" s="1"/>
      <c r="J655" s="2" t="s">
        <v>58</v>
      </c>
      <c r="K655" s="26" t="n">
        <v>1</v>
      </c>
      <c r="L655" s="27" t="n">
        <f aca="false">M655+N655</f>
        <v>8000</v>
      </c>
      <c r="M655" s="27" t="n">
        <v>3000</v>
      </c>
      <c r="N655" s="27" t="n">
        <v>5000</v>
      </c>
      <c r="O655" s="28" t="n">
        <v>0</v>
      </c>
      <c r="P655" s="4"/>
      <c r="Q655" s="28" t="n">
        <v>1</v>
      </c>
      <c r="R655" s="4" t="n">
        <v>6</v>
      </c>
      <c r="S655" s="4" t="n">
        <v>200000</v>
      </c>
      <c r="T655" s="4" t="n">
        <v>300000</v>
      </c>
      <c r="U655" s="4" t="n">
        <v>300000</v>
      </c>
      <c r="V655" s="27" t="n">
        <f aca="false">U655*L655/1000000</f>
        <v>2400</v>
      </c>
      <c r="W655" s="22" t="n">
        <v>820000</v>
      </c>
      <c r="X655" s="22" t="n">
        <v>745000</v>
      </c>
      <c r="Y655" s="29" t="n">
        <f aca="false">(W655-U655)*100/U655</f>
        <v>173.333333333333</v>
      </c>
      <c r="Z655" s="29" t="n">
        <f aca="false">(X655-U655)*100/U655</f>
        <v>148.333333333333</v>
      </c>
      <c r="AA655" s="4" t="n">
        <f aca="false">(X655-U655)*L655/1000000</f>
        <v>3560</v>
      </c>
      <c r="AB655" s="36" t="n">
        <v>6</v>
      </c>
      <c r="AC655" s="1" t="s">
        <v>168</v>
      </c>
      <c r="AD655" s="33" t="n">
        <v>65</v>
      </c>
      <c r="AE655" s="32"/>
      <c r="AF655" s="33"/>
      <c r="AG655" s="32"/>
      <c r="AH655" s="33"/>
    </row>
    <row r="656" customFormat="false" ht="16.5" hidden="false" customHeight="true" outlineLevel="0" collapsed="false">
      <c r="A656" s="1" t="n">
        <v>653</v>
      </c>
      <c r="B656" s="1" t="n">
        <v>20020425</v>
      </c>
      <c r="C656" s="18" t="n">
        <v>2300</v>
      </c>
      <c r="D656" s="2" t="s">
        <v>340</v>
      </c>
      <c r="E656" s="1" t="s">
        <v>780</v>
      </c>
      <c r="F656" s="1" t="s">
        <v>62</v>
      </c>
      <c r="G656" s="24" t="n">
        <v>19800722</v>
      </c>
      <c r="H656" s="25" t="n">
        <v>21.7583333333333</v>
      </c>
      <c r="I656" s="1"/>
      <c r="J656" s="2" t="s">
        <v>58</v>
      </c>
      <c r="K656" s="26" t="n">
        <v>1000</v>
      </c>
      <c r="L656" s="27" t="n">
        <f aca="false">M656+N656</f>
        <v>1075000</v>
      </c>
      <c r="M656" s="27" t="n">
        <v>500000</v>
      </c>
      <c r="N656" s="27" t="n">
        <v>575000</v>
      </c>
      <c r="O656" s="28" t="n">
        <v>1</v>
      </c>
      <c r="P656" s="4" t="n">
        <v>75000</v>
      </c>
      <c r="Q656" s="28" t="n">
        <v>1</v>
      </c>
      <c r="R656" s="4" t="n">
        <v>6</v>
      </c>
      <c r="S656" s="4" t="n">
        <v>200</v>
      </c>
      <c r="T656" s="4" t="n">
        <v>250</v>
      </c>
      <c r="U656" s="4" t="n">
        <v>250</v>
      </c>
      <c r="V656" s="27" t="n">
        <f aca="false">U656*L656/1000000</f>
        <v>268.75</v>
      </c>
      <c r="W656" s="22" t="n">
        <v>280</v>
      </c>
      <c r="X656" s="22" t="n">
        <v>280</v>
      </c>
      <c r="Y656" s="29" t="n">
        <f aca="false">(W656-U656)*100/U656</f>
        <v>12</v>
      </c>
      <c r="Z656" s="29" t="n">
        <f aca="false">(X656-U656)*100/U656</f>
        <v>12</v>
      </c>
      <c r="AA656" s="4" t="n">
        <f aca="false">(X656-U656)*L656/1000000</f>
        <v>32.25</v>
      </c>
      <c r="AB656" s="36" t="n">
        <v>7</v>
      </c>
      <c r="AC656" s="1" t="s">
        <v>246</v>
      </c>
      <c r="AD656" s="33" t="n">
        <v>65</v>
      </c>
      <c r="AE656" s="32"/>
      <c r="AF656" s="33"/>
      <c r="AG656" s="32"/>
      <c r="AH656" s="33"/>
    </row>
    <row r="657" customFormat="false" ht="16.5" hidden="false" customHeight="true" outlineLevel="0" collapsed="false">
      <c r="A657" s="1" t="n">
        <v>654</v>
      </c>
      <c r="B657" s="1" t="n">
        <v>20020501</v>
      </c>
      <c r="C657" s="18" t="n">
        <v>4357</v>
      </c>
      <c r="D657" s="2" t="s">
        <v>409</v>
      </c>
      <c r="E657" s="1" t="s">
        <v>781</v>
      </c>
      <c r="F657" s="1" t="s">
        <v>62</v>
      </c>
      <c r="G657" s="24" t="n">
        <v>19900901</v>
      </c>
      <c r="H657" s="25" t="n">
        <v>11.6666666666667</v>
      </c>
      <c r="I657" s="1"/>
      <c r="J657" s="2" t="s">
        <v>58</v>
      </c>
      <c r="K657" s="26" t="n">
        <v>1</v>
      </c>
      <c r="L657" s="27" t="n">
        <f aca="false">M657+N657</f>
        <v>4300</v>
      </c>
      <c r="M657" s="27" t="n">
        <v>3800</v>
      </c>
      <c r="N657" s="27" t="n">
        <v>500</v>
      </c>
      <c r="O657" s="28" t="n">
        <v>0</v>
      </c>
      <c r="P657" s="4"/>
      <c r="Q657" s="28" t="n">
        <v>1</v>
      </c>
      <c r="R657" s="4" t="n">
        <v>6</v>
      </c>
      <c r="S657" s="4" t="n">
        <v>240000</v>
      </c>
      <c r="T657" s="4" t="n">
        <v>260000</v>
      </c>
      <c r="U657" s="4" t="n">
        <v>260000</v>
      </c>
      <c r="V657" s="27" t="n">
        <f aca="false">U657*L657/1000000</f>
        <v>1118</v>
      </c>
      <c r="W657" s="22" t="n">
        <v>270000</v>
      </c>
      <c r="X657" s="22" t="n">
        <v>310000</v>
      </c>
      <c r="Y657" s="29" t="n">
        <f aca="false">(W657-U657)*100/U657</f>
        <v>3.84615384615385</v>
      </c>
      <c r="Z657" s="29" t="n">
        <f aca="false">(X657-U657)*100/U657</f>
        <v>19.2307692307692</v>
      </c>
      <c r="AA657" s="4" t="n">
        <f aca="false">(X657-U657)*L657/1000000</f>
        <v>215</v>
      </c>
      <c r="AB657" s="36" t="n">
        <v>6</v>
      </c>
      <c r="AC657" s="1" t="s">
        <v>782</v>
      </c>
      <c r="AD657" s="33" t="n">
        <v>55</v>
      </c>
      <c r="AE657" s="32"/>
      <c r="AF657" s="33"/>
      <c r="AG657" s="32"/>
      <c r="AH657" s="33"/>
    </row>
    <row r="658" customFormat="false" ht="16.5" hidden="false" customHeight="true" outlineLevel="0" collapsed="false">
      <c r="A658" s="1" t="n">
        <v>655</v>
      </c>
      <c r="B658" s="1" t="n">
        <v>20020510</v>
      </c>
      <c r="C658" s="18" t="n">
        <v>4310</v>
      </c>
      <c r="D658" s="2" t="s">
        <v>337</v>
      </c>
      <c r="E658" s="1" t="s">
        <v>783</v>
      </c>
      <c r="F658" s="1" t="s">
        <v>62</v>
      </c>
      <c r="G658" s="24" t="n">
        <v>20000420</v>
      </c>
      <c r="H658" s="25" t="n">
        <v>2.05555555555556</v>
      </c>
      <c r="I658" s="1"/>
      <c r="J658" s="2" t="s">
        <v>58</v>
      </c>
      <c r="K658" s="26" t="n">
        <v>1</v>
      </c>
      <c r="L658" s="27" t="n">
        <f aca="false">M658+N658</f>
        <v>9000</v>
      </c>
      <c r="M658" s="27" t="n">
        <v>6000</v>
      </c>
      <c r="N658" s="27" t="n">
        <v>3000</v>
      </c>
      <c r="O658" s="28" t="n">
        <v>0</v>
      </c>
      <c r="P658" s="4"/>
      <c r="Q658" s="28" t="n">
        <v>1</v>
      </c>
      <c r="R658" s="4" t="n">
        <v>6</v>
      </c>
      <c r="S658" s="4" t="n">
        <v>180000</v>
      </c>
      <c r="T658" s="4" t="n">
        <v>230000</v>
      </c>
      <c r="U658" s="4" t="n">
        <v>230000</v>
      </c>
      <c r="V658" s="27" t="n">
        <f aca="false">U658*L658/1000000</f>
        <v>2070</v>
      </c>
      <c r="W658" s="22" t="n">
        <v>280000</v>
      </c>
      <c r="X658" s="22" t="n">
        <v>285000</v>
      </c>
      <c r="Y658" s="29" t="n">
        <f aca="false">(W658-U658)*100/U658</f>
        <v>21.7391304347826</v>
      </c>
      <c r="Z658" s="29" t="n">
        <f aca="false">(X658-U658)*100/U658</f>
        <v>23.9130434782609</v>
      </c>
      <c r="AA658" s="4" t="n">
        <f aca="false">(X658-U658)*L658/1000000</f>
        <v>495</v>
      </c>
      <c r="AB658" s="36" t="n">
        <v>7</v>
      </c>
      <c r="AC658" s="1" t="s">
        <v>784</v>
      </c>
      <c r="AD658" s="33" t="n">
        <v>60</v>
      </c>
      <c r="AE658" s="32"/>
      <c r="AF658" s="33"/>
      <c r="AG658" s="32"/>
      <c r="AH658" s="33"/>
    </row>
    <row r="659" customFormat="false" ht="16.5" hidden="false" customHeight="true" outlineLevel="0" collapsed="false">
      <c r="A659" s="1" t="n">
        <v>656</v>
      </c>
      <c r="B659" s="1" t="n">
        <v>20020524</v>
      </c>
      <c r="C659" s="18" t="n">
        <v>2735</v>
      </c>
      <c r="D659" s="2" t="s">
        <v>340</v>
      </c>
      <c r="E659" s="1" t="s">
        <v>785</v>
      </c>
      <c r="F659" s="34" t="s">
        <v>99</v>
      </c>
      <c r="G659" s="24" t="n">
        <v>19950222</v>
      </c>
      <c r="H659" s="25" t="n">
        <v>7.25555555555556</v>
      </c>
      <c r="I659" s="34"/>
      <c r="J659" s="2" t="s">
        <v>58</v>
      </c>
      <c r="K659" s="26" t="n">
        <v>1</v>
      </c>
      <c r="L659" s="27" t="n">
        <f aca="false">M659+N659</f>
        <v>700</v>
      </c>
      <c r="M659" s="27" t="n">
        <v>350</v>
      </c>
      <c r="N659" s="27" t="n">
        <v>350</v>
      </c>
      <c r="O659" s="28" t="n">
        <v>0</v>
      </c>
      <c r="P659" s="4"/>
      <c r="Q659" s="28" t="n">
        <v>0</v>
      </c>
      <c r="R659" s="4"/>
      <c r="S659" s="4" t="n">
        <v>270000</v>
      </c>
      <c r="T659" s="4" t="n">
        <v>300000</v>
      </c>
      <c r="U659" s="4" t="n">
        <v>300000</v>
      </c>
      <c r="V659" s="27" t="n">
        <f aca="false">U659*L659/1000000</f>
        <v>210</v>
      </c>
      <c r="W659" s="22" t="n">
        <v>450000</v>
      </c>
      <c r="X659" s="22" t="n">
        <v>450000</v>
      </c>
      <c r="Y659" s="29" t="n">
        <f aca="false">(W659-U659)*100/U659</f>
        <v>50</v>
      </c>
      <c r="Z659" s="29" t="n">
        <f aca="false">(X659-U659)*100/U659</f>
        <v>50</v>
      </c>
      <c r="AA659" s="4" t="n">
        <f aca="false">(X659-U659)*L659/1000000</f>
        <v>105</v>
      </c>
      <c r="AB659" s="36" t="n">
        <v>6</v>
      </c>
      <c r="AC659" s="1" t="s">
        <v>682</v>
      </c>
      <c r="AD659" s="33" t="n">
        <v>60</v>
      </c>
      <c r="AE659" s="32"/>
      <c r="AF659" s="33"/>
      <c r="AG659" s="32"/>
      <c r="AH659" s="33"/>
    </row>
    <row r="660" customFormat="false" ht="16.5" hidden="false" customHeight="true" outlineLevel="0" collapsed="false">
      <c r="A660" s="1" t="n">
        <v>657</v>
      </c>
      <c r="B660" s="1" t="n">
        <v>20020531</v>
      </c>
      <c r="C660" s="18" t="n">
        <v>2301</v>
      </c>
      <c r="D660" s="2" t="s">
        <v>340</v>
      </c>
      <c r="E660" s="1" t="s">
        <v>786</v>
      </c>
      <c r="F660" s="1" t="s">
        <v>62</v>
      </c>
      <c r="G660" s="24" t="n">
        <v>19771107</v>
      </c>
      <c r="H660" s="25" t="n">
        <v>24.5666666666667</v>
      </c>
      <c r="I660" s="1"/>
      <c r="J660" s="2" t="s">
        <v>58</v>
      </c>
      <c r="K660" s="26" t="n">
        <v>100</v>
      </c>
      <c r="L660" s="27" t="n">
        <f aca="false">M660+N660</f>
        <v>1000000</v>
      </c>
      <c r="M660" s="27" t="n">
        <v>500000</v>
      </c>
      <c r="N660" s="27" t="n">
        <v>500000</v>
      </c>
      <c r="O660" s="28" t="n">
        <v>0</v>
      </c>
      <c r="P660" s="4"/>
      <c r="Q660" s="28" t="n">
        <v>0</v>
      </c>
      <c r="R660" s="4"/>
      <c r="S660" s="4" t="n">
        <v>600</v>
      </c>
      <c r="T660" s="4" t="n">
        <v>700</v>
      </c>
      <c r="U660" s="4" t="n">
        <v>700</v>
      </c>
      <c r="V660" s="27" t="n">
        <f aca="false">U660*L660/1000000</f>
        <v>700</v>
      </c>
      <c r="W660" s="22" t="n">
        <v>800</v>
      </c>
      <c r="X660" s="22" t="n">
        <v>800</v>
      </c>
      <c r="Y660" s="29" t="n">
        <f aca="false">(W660-U660)*100/U660</f>
        <v>14.2857142857143</v>
      </c>
      <c r="Z660" s="29" t="n">
        <f aca="false">(X660-U660)*100/U660</f>
        <v>14.2857142857143</v>
      </c>
      <c r="AA660" s="4" t="n">
        <f aca="false">(X660-U660)*L660/1000000</f>
        <v>100</v>
      </c>
      <c r="AB660" s="36" t="n">
        <v>6</v>
      </c>
      <c r="AC660" s="1" t="s">
        <v>594</v>
      </c>
      <c r="AD660" s="33" t="n">
        <v>64</v>
      </c>
      <c r="AE660" s="34"/>
      <c r="AF660" s="33"/>
      <c r="AG660" s="34"/>
      <c r="AH660" s="33"/>
    </row>
    <row r="661" customFormat="false" ht="16.5" hidden="false" customHeight="true" outlineLevel="0" collapsed="false">
      <c r="A661" s="1" t="n">
        <v>658</v>
      </c>
      <c r="B661" s="1" t="n">
        <v>20020606</v>
      </c>
      <c r="C661" s="18" t="n">
        <v>2736</v>
      </c>
      <c r="D661" s="2" t="s">
        <v>340</v>
      </c>
      <c r="E661" s="1" t="s">
        <v>787</v>
      </c>
      <c r="F661" s="34" t="s">
        <v>99</v>
      </c>
      <c r="G661" s="24" t="n">
        <v>19640324</v>
      </c>
      <c r="H661" s="25" t="n">
        <v>38.2</v>
      </c>
      <c r="I661" s="34"/>
      <c r="J661" s="2" t="s">
        <v>58</v>
      </c>
      <c r="K661" s="26" t="n">
        <v>1000</v>
      </c>
      <c r="L661" s="27" t="n">
        <f aca="false">M661+N661</f>
        <v>600000</v>
      </c>
      <c r="M661" s="27" t="n">
        <v>300000</v>
      </c>
      <c r="N661" s="27" t="n">
        <v>300000</v>
      </c>
      <c r="O661" s="28" t="n">
        <v>0</v>
      </c>
      <c r="P661" s="4"/>
      <c r="Q661" s="28" t="n">
        <v>1</v>
      </c>
      <c r="R661" s="4" t="n">
        <v>6</v>
      </c>
      <c r="S661" s="4" t="n">
        <v>280</v>
      </c>
      <c r="T661" s="4" t="n">
        <v>320</v>
      </c>
      <c r="U661" s="4" t="n">
        <v>320</v>
      </c>
      <c r="V661" s="27" t="n">
        <f aca="false">U661*L661/1000000</f>
        <v>192</v>
      </c>
      <c r="W661" s="22" t="n">
        <v>350</v>
      </c>
      <c r="X661" s="22" t="n">
        <v>350</v>
      </c>
      <c r="Y661" s="29" t="n">
        <f aca="false">(W661-U661)*100/U661</f>
        <v>9.375</v>
      </c>
      <c r="Z661" s="29" t="n">
        <f aca="false">(X661-U661)*100/U661</f>
        <v>9.375</v>
      </c>
      <c r="AA661" s="4" t="n">
        <f aca="false">(X661-U661)*L661/1000000</f>
        <v>18</v>
      </c>
      <c r="AB661" s="36" t="n">
        <v>6</v>
      </c>
      <c r="AC661" s="1" t="s">
        <v>784</v>
      </c>
      <c r="AD661" s="33" t="n">
        <v>60</v>
      </c>
      <c r="AE661" s="32"/>
      <c r="AF661" s="33"/>
      <c r="AG661" s="32"/>
      <c r="AH661" s="33"/>
    </row>
    <row r="662" customFormat="false" ht="16.5" hidden="false" customHeight="true" outlineLevel="0" collapsed="false">
      <c r="A662" s="1" t="n">
        <v>659</v>
      </c>
      <c r="B662" s="1" t="n">
        <v>20020607</v>
      </c>
      <c r="C662" s="18" t="n">
        <v>9429</v>
      </c>
      <c r="D662" s="2" t="s">
        <v>69</v>
      </c>
      <c r="E662" s="1" t="s">
        <v>788</v>
      </c>
      <c r="F662" s="1" t="s">
        <v>197</v>
      </c>
      <c r="G662" s="24" t="n">
        <v>19500818</v>
      </c>
      <c r="H662" s="25" t="n">
        <v>51.8027777777778</v>
      </c>
      <c r="I662" s="1"/>
      <c r="J662" s="2" t="s">
        <v>58</v>
      </c>
      <c r="K662" s="26" t="n">
        <v>1000</v>
      </c>
      <c r="L662" s="27" t="n">
        <f aca="false">M662+N662</f>
        <v>6800000</v>
      </c>
      <c r="M662" s="27" t="n">
        <v>2000000</v>
      </c>
      <c r="N662" s="27" t="n">
        <v>4800000</v>
      </c>
      <c r="O662" s="28" t="n">
        <v>1</v>
      </c>
      <c r="P662" s="4" t="n">
        <v>600000</v>
      </c>
      <c r="Q662" s="28" t="n">
        <v>0</v>
      </c>
      <c r="R662" s="4"/>
      <c r="S662" s="4" t="n">
        <v>450</v>
      </c>
      <c r="T662" s="4" t="n">
        <v>500</v>
      </c>
      <c r="U662" s="4" t="n">
        <v>455</v>
      </c>
      <c r="V662" s="27" t="n">
        <f aca="false">U662*L662/1000000</f>
        <v>3094</v>
      </c>
      <c r="W662" s="22" t="n">
        <v>436</v>
      </c>
      <c r="X662" s="22" t="n">
        <v>451</v>
      </c>
      <c r="Y662" s="29" t="n">
        <f aca="false">(W662-U662)*100/U662</f>
        <v>-4.17582417582418</v>
      </c>
      <c r="Z662" s="29" t="n">
        <f aca="false">(X662-U662)*100/U662</f>
        <v>-0.879120879120879</v>
      </c>
      <c r="AA662" s="4" t="n">
        <f aca="false">(X662-U662)*L662/1000000</f>
        <v>-27.2</v>
      </c>
      <c r="AB662" s="36" t="n">
        <v>5.89890109890109</v>
      </c>
      <c r="AC662" s="1" t="s">
        <v>63</v>
      </c>
      <c r="AD662" s="33" t="n">
        <v>60</v>
      </c>
      <c r="AE662" s="32"/>
      <c r="AF662" s="33"/>
      <c r="AG662" s="32"/>
      <c r="AH662" s="33"/>
    </row>
    <row r="663" customFormat="false" ht="16.5" hidden="false" customHeight="true" outlineLevel="0" collapsed="false">
      <c r="A663" s="1" t="n">
        <v>660</v>
      </c>
      <c r="B663" s="1" t="n">
        <v>20020610</v>
      </c>
      <c r="C663" s="18" t="n">
        <v>2715</v>
      </c>
      <c r="D663" s="2" t="s">
        <v>340</v>
      </c>
      <c r="E663" s="1" t="s">
        <v>789</v>
      </c>
      <c r="F663" s="1" t="s">
        <v>83</v>
      </c>
      <c r="G663" s="24" t="n">
        <v>19470428</v>
      </c>
      <c r="H663" s="25" t="n">
        <v>55.1166666666667</v>
      </c>
      <c r="I663" s="1"/>
      <c r="J663" s="2" t="s">
        <v>58</v>
      </c>
      <c r="K663" s="26" t="n">
        <v>100</v>
      </c>
      <c r="L663" s="27" t="n">
        <f aca="false">M663+N663</f>
        <v>1600000</v>
      </c>
      <c r="M663" s="27" t="n">
        <v>800000</v>
      </c>
      <c r="N663" s="27" t="n">
        <v>800000</v>
      </c>
      <c r="O663" s="28" t="n">
        <v>0</v>
      </c>
      <c r="P663" s="4"/>
      <c r="Q663" s="28" t="n">
        <v>1</v>
      </c>
      <c r="R663" s="4" t="n">
        <v>6</v>
      </c>
      <c r="S663" s="4" t="n">
        <v>1500</v>
      </c>
      <c r="T663" s="4" t="n">
        <v>1700</v>
      </c>
      <c r="U663" s="4" t="n">
        <v>1700</v>
      </c>
      <c r="V663" s="27" t="n">
        <f aca="false">U663*L663/1000000</f>
        <v>2720</v>
      </c>
      <c r="W663" s="22" t="n">
        <v>1760</v>
      </c>
      <c r="X663" s="22" t="n">
        <v>1760</v>
      </c>
      <c r="Y663" s="29" t="n">
        <f aca="false">(W663-U663)*100/U663</f>
        <v>3.52941176470588</v>
      </c>
      <c r="Z663" s="29" t="n">
        <f aca="false">(X663-U663)*100/U663</f>
        <v>3.52941176470588</v>
      </c>
      <c r="AA663" s="4" t="n">
        <f aca="false">(X663-U663)*L663/1000000</f>
        <v>96</v>
      </c>
      <c r="AB663" s="36" t="n">
        <v>6</v>
      </c>
      <c r="AC663" s="1" t="s">
        <v>63</v>
      </c>
      <c r="AD663" s="33" t="n">
        <v>67</v>
      </c>
      <c r="AE663" s="32"/>
      <c r="AF663" s="33"/>
      <c r="AG663" s="32"/>
      <c r="AH663" s="33"/>
    </row>
    <row r="664" customFormat="false" ht="16.5" hidden="false" customHeight="true" outlineLevel="0" collapsed="false">
      <c r="A664" s="1" t="n">
        <v>661</v>
      </c>
      <c r="B664" s="1" t="n">
        <v>20020611</v>
      </c>
      <c r="C664" s="18" t="n">
        <v>2302</v>
      </c>
      <c r="D664" s="2" t="s">
        <v>340</v>
      </c>
      <c r="E664" s="1" t="s">
        <v>790</v>
      </c>
      <c r="F664" s="1" t="s">
        <v>62</v>
      </c>
      <c r="G664" s="24" t="n">
        <v>19690822</v>
      </c>
      <c r="H664" s="25" t="n">
        <v>32.8027777777778</v>
      </c>
      <c r="I664" s="1"/>
      <c r="J664" s="2" t="s">
        <v>58</v>
      </c>
      <c r="K664" s="26" t="n">
        <v>100</v>
      </c>
      <c r="L664" s="27" t="n">
        <f aca="false">M664+N664</f>
        <v>750000</v>
      </c>
      <c r="M664" s="27" t="n">
        <v>500000</v>
      </c>
      <c r="N664" s="27" t="n">
        <v>250000</v>
      </c>
      <c r="O664" s="28" t="n">
        <v>0</v>
      </c>
      <c r="P664" s="4"/>
      <c r="Q664" s="28" t="n">
        <v>1</v>
      </c>
      <c r="R664" s="4" t="n">
        <v>6</v>
      </c>
      <c r="S664" s="4" t="n">
        <v>640</v>
      </c>
      <c r="T664" s="4" t="n">
        <v>800</v>
      </c>
      <c r="U664" s="4" t="n">
        <v>800</v>
      </c>
      <c r="V664" s="27" t="n">
        <f aca="false">U664*L664/1000000</f>
        <v>600</v>
      </c>
      <c r="W664" s="22" t="n">
        <v>820</v>
      </c>
      <c r="X664" s="22" t="n">
        <v>900</v>
      </c>
      <c r="Y664" s="29" t="n">
        <f aca="false">(W664-U664)*100/U664</f>
        <v>2.5</v>
      </c>
      <c r="Z664" s="29" t="n">
        <f aca="false">(X664-U664)*100/U664</f>
        <v>12.5</v>
      </c>
      <c r="AA664" s="4" t="n">
        <f aca="false">(X664-U664)*L664/1000000</f>
        <v>75</v>
      </c>
      <c r="AB664" s="36" t="n">
        <v>6</v>
      </c>
      <c r="AC664" s="1" t="s">
        <v>63</v>
      </c>
      <c r="AD664" s="33" t="n">
        <v>60</v>
      </c>
      <c r="AE664" s="32"/>
      <c r="AF664" s="33"/>
      <c r="AG664" s="32"/>
      <c r="AH664" s="33"/>
    </row>
    <row r="665" customFormat="false" ht="16.5" hidden="false" customHeight="true" outlineLevel="0" collapsed="false">
      <c r="A665" s="1" t="n">
        <v>662</v>
      </c>
      <c r="B665" s="1" t="n">
        <v>20020612</v>
      </c>
      <c r="C665" s="18" t="n">
        <v>2303</v>
      </c>
      <c r="D665" s="2" t="s">
        <v>409</v>
      </c>
      <c r="E665" s="1" t="s">
        <v>791</v>
      </c>
      <c r="F665" s="1" t="s">
        <v>62</v>
      </c>
      <c r="G665" s="24" t="n">
        <v>19970324</v>
      </c>
      <c r="H665" s="25" t="n">
        <v>5.21666666666667</v>
      </c>
      <c r="I665" s="1"/>
      <c r="J665" s="2" t="s">
        <v>58</v>
      </c>
      <c r="K665" s="26" t="n">
        <v>1</v>
      </c>
      <c r="L665" s="27" t="n">
        <f aca="false">M665+N665</f>
        <v>1500</v>
      </c>
      <c r="M665" s="27" t="n">
        <v>1000</v>
      </c>
      <c r="N665" s="27" t="n">
        <v>500</v>
      </c>
      <c r="O665" s="28" t="n">
        <v>0</v>
      </c>
      <c r="P665" s="4"/>
      <c r="Q665" s="28" t="n">
        <v>1</v>
      </c>
      <c r="R665" s="4" t="n">
        <v>6</v>
      </c>
      <c r="S665" s="4" t="n">
        <v>230000</v>
      </c>
      <c r="T665" s="4" t="n">
        <v>270000</v>
      </c>
      <c r="U665" s="4" t="n">
        <v>270000</v>
      </c>
      <c r="V665" s="27" t="n">
        <f aca="false">U665*L665/1000000</f>
        <v>405</v>
      </c>
      <c r="W665" s="22" t="n">
        <v>670000</v>
      </c>
      <c r="X665" s="22" t="n">
        <v>705000</v>
      </c>
      <c r="Y665" s="29" t="n">
        <f aca="false">(W665-U665)*100/U665</f>
        <v>148.148148148148</v>
      </c>
      <c r="Z665" s="29" t="n">
        <f aca="false">(X665-U665)*100/U665</f>
        <v>161.111111111111</v>
      </c>
      <c r="AA665" s="4" t="n">
        <f aca="false">(X665-U665)*L665/1000000</f>
        <v>652.5</v>
      </c>
      <c r="AB665" s="36" t="n">
        <v>7.40740740740741</v>
      </c>
      <c r="AC665" s="1" t="s">
        <v>594</v>
      </c>
      <c r="AD665" s="33" t="n">
        <v>62</v>
      </c>
      <c r="AE665" s="34"/>
      <c r="AF665" s="33"/>
      <c r="AG665" s="34"/>
      <c r="AH665" s="33"/>
    </row>
    <row r="666" customFormat="false" ht="16.5" hidden="false" customHeight="true" outlineLevel="0" collapsed="false">
      <c r="A666" s="1" t="n">
        <v>663</v>
      </c>
      <c r="B666" s="1" t="n">
        <v>20020613</v>
      </c>
      <c r="C666" s="18" t="n">
        <v>2304</v>
      </c>
      <c r="D666" s="2" t="s">
        <v>340</v>
      </c>
      <c r="E666" s="1" t="s">
        <v>792</v>
      </c>
      <c r="F666" s="1" t="s">
        <v>62</v>
      </c>
      <c r="G666" s="24" t="n">
        <v>19841219</v>
      </c>
      <c r="H666" s="25" t="n">
        <v>17.4833333333333</v>
      </c>
      <c r="I666" s="1"/>
      <c r="J666" s="2" t="s">
        <v>58</v>
      </c>
      <c r="K666" s="26" t="n">
        <v>1</v>
      </c>
      <c r="L666" s="27" t="n">
        <f aca="false">M666+N666</f>
        <v>2000</v>
      </c>
      <c r="M666" s="27" t="n">
        <v>1500</v>
      </c>
      <c r="N666" s="27" t="n">
        <v>500</v>
      </c>
      <c r="O666" s="28" t="n">
        <v>0</v>
      </c>
      <c r="P666" s="4"/>
      <c r="Q666" s="28" t="n">
        <v>1</v>
      </c>
      <c r="R666" s="4" t="n">
        <v>6</v>
      </c>
      <c r="S666" s="4" t="n">
        <v>160000</v>
      </c>
      <c r="T666" s="4" t="n">
        <v>175000</v>
      </c>
      <c r="U666" s="4" t="n">
        <v>175000</v>
      </c>
      <c r="V666" s="27" t="n">
        <f aca="false">U666*L666/1000000</f>
        <v>350</v>
      </c>
      <c r="W666" s="22" t="n">
        <v>361000</v>
      </c>
      <c r="X666" s="22" t="n">
        <v>361000</v>
      </c>
      <c r="Y666" s="29" t="n">
        <f aca="false">(W666-U666)*100/U666</f>
        <v>106.285714285714</v>
      </c>
      <c r="Z666" s="29" t="n">
        <f aca="false">(X666-U666)*100/U666</f>
        <v>106.285714285714</v>
      </c>
      <c r="AA666" s="4" t="n">
        <f aca="false">(X666-U666)*L666/1000000</f>
        <v>372</v>
      </c>
      <c r="AB666" s="36" t="n">
        <v>6</v>
      </c>
      <c r="AC666" s="1" t="s">
        <v>63</v>
      </c>
      <c r="AD666" s="33" t="n">
        <v>70</v>
      </c>
      <c r="AE666" s="32"/>
      <c r="AF666" s="33"/>
      <c r="AG666" s="32"/>
      <c r="AH666" s="33"/>
    </row>
    <row r="667" customFormat="false" ht="16.5" hidden="false" customHeight="true" outlineLevel="0" collapsed="false">
      <c r="A667" s="1" t="n">
        <v>664</v>
      </c>
      <c r="B667" s="1" t="n">
        <v>20020614</v>
      </c>
      <c r="C667" s="18" t="n">
        <v>2305</v>
      </c>
      <c r="D667" s="2" t="s">
        <v>340</v>
      </c>
      <c r="E667" s="1" t="s">
        <v>793</v>
      </c>
      <c r="F667" s="1" t="s">
        <v>62</v>
      </c>
      <c r="G667" s="24" t="n">
        <v>19740510</v>
      </c>
      <c r="H667" s="25" t="n">
        <v>28.0944444444444</v>
      </c>
      <c r="I667" s="1"/>
      <c r="J667" s="2" t="s">
        <v>58</v>
      </c>
      <c r="K667" s="26" t="n">
        <v>100</v>
      </c>
      <c r="L667" s="27" t="n">
        <f aca="false">M667+N667</f>
        <v>1367500</v>
      </c>
      <c r="M667" s="27" t="n">
        <v>850000</v>
      </c>
      <c r="N667" s="27" t="n">
        <v>517500</v>
      </c>
      <c r="O667" s="28" t="n">
        <v>1</v>
      </c>
      <c r="P667" s="4" t="n">
        <v>67500</v>
      </c>
      <c r="Q667" s="28" t="n">
        <v>1</v>
      </c>
      <c r="R667" s="4" t="n">
        <v>6</v>
      </c>
      <c r="S667" s="4" t="n">
        <v>1750</v>
      </c>
      <c r="T667" s="4" t="n">
        <v>2000</v>
      </c>
      <c r="U667" s="4" t="n">
        <v>2000</v>
      </c>
      <c r="V667" s="27" t="n">
        <f aca="false">U667*L667/1000000</f>
        <v>2735</v>
      </c>
      <c r="W667" s="22" t="n">
        <v>3000</v>
      </c>
      <c r="X667" s="22" t="n">
        <v>3750</v>
      </c>
      <c r="Y667" s="29" t="n">
        <f aca="false">(W667-U667)*100/U667</f>
        <v>50</v>
      </c>
      <c r="Z667" s="29" t="n">
        <f aca="false">(X667-U667)*100/U667</f>
        <v>87.5</v>
      </c>
      <c r="AA667" s="4" t="n">
        <f aca="false">(X667-U667)*L667/1000000</f>
        <v>2393.125</v>
      </c>
      <c r="AB667" s="36" t="n">
        <v>6</v>
      </c>
      <c r="AC667" s="1" t="s">
        <v>246</v>
      </c>
      <c r="AD667" s="33" t="n">
        <v>60</v>
      </c>
      <c r="AE667" s="32"/>
      <c r="AF667" s="33"/>
      <c r="AG667" s="32"/>
      <c r="AH667" s="33"/>
    </row>
    <row r="668" customFormat="false" ht="16.5" hidden="false" customHeight="true" outlineLevel="0" collapsed="false">
      <c r="A668" s="1" t="n">
        <v>665</v>
      </c>
      <c r="B668" s="1" t="n">
        <v>20020617</v>
      </c>
      <c r="C668" s="18" t="n">
        <v>2309</v>
      </c>
      <c r="D668" s="2" t="s">
        <v>340</v>
      </c>
      <c r="E668" s="1" t="s">
        <v>794</v>
      </c>
      <c r="F668" s="1" t="s">
        <v>62</v>
      </c>
      <c r="G668" s="24" t="n">
        <v>19850314</v>
      </c>
      <c r="H668" s="25" t="n">
        <v>17.2583333333333</v>
      </c>
      <c r="I668" s="1"/>
      <c r="J668" s="2" t="s">
        <v>58</v>
      </c>
      <c r="K668" s="26" t="n">
        <v>10</v>
      </c>
      <c r="L668" s="27" t="n">
        <f aca="false">M668+N668</f>
        <v>100000</v>
      </c>
      <c r="M668" s="27" t="n">
        <v>80000</v>
      </c>
      <c r="N668" s="27" t="n">
        <v>20000</v>
      </c>
      <c r="O668" s="28" t="n">
        <v>0</v>
      </c>
      <c r="P668" s="4"/>
      <c r="Q668" s="28" t="n">
        <v>1</v>
      </c>
      <c r="R668" s="4" t="n">
        <v>6</v>
      </c>
      <c r="S668" s="4" t="n">
        <v>17000</v>
      </c>
      <c r="T668" s="4" t="n">
        <v>20000</v>
      </c>
      <c r="U668" s="4" t="n">
        <v>20000</v>
      </c>
      <c r="V668" s="27" t="n">
        <f aca="false">U668*L668/1000000</f>
        <v>2000</v>
      </c>
      <c r="W668" s="22" t="n">
        <v>30000</v>
      </c>
      <c r="X668" s="22" t="n">
        <v>30000</v>
      </c>
      <c r="Y668" s="29" t="n">
        <f aca="false">(W668-U668)*100/U668</f>
        <v>50</v>
      </c>
      <c r="Z668" s="29" t="n">
        <f aca="false">(X668-U668)*100/U668</f>
        <v>50</v>
      </c>
      <c r="AA668" s="4" t="n">
        <f aca="false">(X668-U668)*L668/1000000</f>
        <v>1000</v>
      </c>
      <c r="AB668" s="36" t="n">
        <v>7</v>
      </c>
      <c r="AC668" s="1" t="s">
        <v>795</v>
      </c>
      <c r="AD668" s="33" t="n">
        <v>53</v>
      </c>
      <c r="AE668" s="32"/>
      <c r="AF668" s="33"/>
      <c r="AG668" s="32"/>
      <c r="AH668" s="33"/>
    </row>
    <row r="669" customFormat="false" ht="16.5" hidden="false" customHeight="true" outlineLevel="0" collapsed="false">
      <c r="A669" s="1" t="n">
        <v>666</v>
      </c>
      <c r="B669" s="1" t="n">
        <v>20020618</v>
      </c>
      <c r="C669" s="18" t="n">
        <v>2307</v>
      </c>
      <c r="D669" s="2" t="s">
        <v>340</v>
      </c>
      <c r="E669" s="1" t="s">
        <v>796</v>
      </c>
      <c r="F669" s="1" t="s">
        <v>62</v>
      </c>
      <c r="G669" s="24" t="n">
        <v>19730601</v>
      </c>
      <c r="H669" s="25" t="n">
        <v>29.0472222222222</v>
      </c>
      <c r="I669" s="1"/>
      <c r="J669" s="2" t="s">
        <v>58</v>
      </c>
      <c r="K669" s="26" t="n">
        <v>1000</v>
      </c>
      <c r="L669" s="27" t="n">
        <f aca="false">M669+N669</f>
        <v>900000</v>
      </c>
      <c r="M669" s="27" t="n">
        <v>500000</v>
      </c>
      <c r="N669" s="27" t="n">
        <v>400000</v>
      </c>
      <c r="O669" s="28" t="n">
        <v>0</v>
      </c>
      <c r="P669" s="4"/>
      <c r="Q669" s="28" t="n">
        <v>1</v>
      </c>
      <c r="R669" s="4" t="n">
        <v>6</v>
      </c>
      <c r="S669" s="4" t="n">
        <v>380</v>
      </c>
      <c r="T669" s="4" t="n">
        <v>420</v>
      </c>
      <c r="U669" s="4" t="n">
        <v>420</v>
      </c>
      <c r="V669" s="27" t="n">
        <f aca="false">U669*L669/1000000</f>
        <v>378</v>
      </c>
      <c r="W669" s="22" t="n">
        <v>470</v>
      </c>
      <c r="X669" s="22" t="n">
        <v>455</v>
      </c>
      <c r="Y669" s="29" t="n">
        <f aca="false">(W669-U669)*100/U669</f>
        <v>11.9047619047619</v>
      </c>
      <c r="Z669" s="29" t="n">
        <f aca="false">(X669-U669)*100/U669</f>
        <v>8.33333333333333</v>
      </c>
      <c r="AA669" s="4" t="n">
        <f aca="false">(X669-U669)*L669/1000000</f>
        <v>31.5</v>
      </c>
      <c r="AB669" s="36" t="n">
        <v>7.14285714285714</v>
      </c>
      <c r="AC669" s="1" t="s">
        <v>246</v>
      </c>
      <c r="AD669" s="33" t="n">
        <v>63</v>
      </c>
      <c r="AE669" s="32"/>
      <c r="AF669" s="33"/>
      <c r="AG669" s="32"/>
      <c r="AH669" s="33"/>
    </row>
    <row r="670" customFormat="false" ht="16.5" hidden="false" customHeight="true" outlineLevel="0" collapsed="false">
      <c r="A670" s="1" t="n">
        <v>667</v>
      </c>
      <c r="B670" s="1" t="n">
        <v>20020620</v>
      </c>
      <c r="C670" s="18" t="n">
        <v>2306</v>
      </c>
      <c r="D670" s="2" t="s">
        <v>340</v>
      </c>
      <c r="E670" s="1" t="s">
        <v>797</v>
      </c>
      <c r="F670" s="1" t="s">
        <v>62</v>
      </c>
      <c r="G670" s="24" t="n">
        <v>19770318</v>
      </c>
      <c r="H670" s="25" t="n">
        <v>25.2555555555556</v>
      </c>
      <c r="I670" s="1"/>
      <c r="J670" s="2" t="s">
        <v>58</v>
      </c>
      <c r="K670" s="26" t="n">
        <v>100</v>
      </c>
      <c r="L670" s="27" t="n">
        <f aca="false">M670+N670</f>
        <v>1000000</v>
      </c>
      <c r="M670" s="27" t="n">
        <v>800000</v>
      </c>
      <c r="N670" s="27" t="n">
        <v>200000</v>
      </c>
      <c r="O670" s="28" t="n">
        <v>0</v>
      </c>
      <c r="P670" s="4"/>
      <c r="Q670" s="28" t="n">
        <v>1</v>
      </c>
      <c r="R670" s="4" t="n">
        <v>6</v>
      </c>
      <c r="S670" s="4" t="n">
        <v>1750</v>
      </c>
      <c r="T670" s="4" t="n">
        <v>2000</v>
      </c>
      <c r="U670" s="4" t="n">
        <v>2000</v>
      </c>
      <c r="V670" s="27" t="n">
        <f aca="false">U670*L670/1000000</f>
        <v>2000</v>
      </c>
      <c r="W670" s="22" t="n">
        <v>2300</v>
      </c>
      <c r="X670" s="22" t="n">
        <v>2350</v>
      </c>
      <c r="Y670" s="29" t="n">
        <f aca="false">(W670-U670)*100/U670</f>
        <v>15</v>
      </c>
      <c r="Z670" s="29" t="n">
        <f aca="false">(X670-U670)*100/U670</f>
        <v>17.5</v>
      </c>
      <c r="AA670" s="4" t="n">
        <f aca="false">(X670-U670)*L670/1000000</f>
        <v>350</v>
      </c>
      <c r="AB670" s="36" t="n">
        <v>6</v>
      </c>
      <c r="AC670" s="1" t="s">
        <v>246</v>
      </c>
      <c r="AD670" s="33" t="n">
        <v>55</v>
      </c>
      <c r="AE670" s="32"/>
      <c r="AF670" s="33"/>
      <c r="AG670" s="32"/>
      <c r="AH670" s="33"/>
    </row>
    <row r="671" customFormat="false" ht="16.5" hidden="false" customHeight="true" outlineLevel="0" collapsed="false">
      <c r="A671" s="1" t="n">
        <v>668</v>
      </c>
      <c r="B671" s="1" t="n">
        <v>20020624</v>
      </c>
      <c r="C671" s="18" t="n">
        <v>8903</v>
      </c>
      <c r="D671" s="2" t="s">
        <v>340</v>
      </c>
      <c r="E671" s="1" t="s">
        <v>798</v>
      </c>
      <c r="F671" s="1" t="s">
        <v>152</v>
      </c>
      <c r="G671" s="24" t="n">
        <v>19970227</v>
      </c>
      <c r="H671" s="25" t="n">
        <v>5.325</v>
      </c>
      <c r="I671" s="1"/>
      <c r="J671" s="2" t="s">
        <v>58</v>
      </c>
      <c r="K671" s="26" t="n">
        <v>1</v>
      </c>
      <c r="L671" s="27" t="n">
        <f aca="false">M671+N671</f>
        <v>1500</v>
      </c>
      <c r="M671" s="27" t="n">
        <v>1000</v>
      </c>
      <c r="N671" s="27" t="n">
        <v>500</v>
      </c>
      <c r="O671" s="28" t="n">
        <v>0</v>
      </c>
      <c r="P671" s="4"/>
      <c r="Q671" s="28" t="n">
        <v>1</v>
      </c>
      <c r="R671" s="4" t="n">
        <v>6</v>
      </c>
      <c r="S671" s="4" t="n">
        <v>400000</v>
      </c>
      <c r="T671" s="4" t="n">
        <v>500000</v>
      </c>
      <c r="U671" s="4" t="n">
        <v>500000</v>
      </c>
      <c r="V671" s="27" t="n">
        <f aca="false">U671*L671/1000000</f>
        <v>750</v>
      </c>
      <c r="W671" s="22" t="n">
        <v>580000</v>
      </c>
      <c r="X671" s="22" t="n">
        <v>580000</v>
      </c>
      <c r="Y671" s="29" t="n">
        <f aca="false">(W671-U671)*100/U671</f>
        <v>16</v>
      </c>
      <c r="Z671" s="29" t="n">
        <f aca="false">(X671-U671)*100/U671</f>
        <v>16</v>
      </c>
      <c r="AA671" s="4" t="n">
        <f aca="false">(X671-U671)*L671/1000000</f>
        <v>120</v>
      </c>
      <c r="AB671" s="36" t="n">
        <v>6</v>
      </c>
      <c r="AC671" s="1" t="s">
        <v>447</v>
      </c>
      <c r="AD671" s="33" t="n">
        <v>65</v>
      </c>
      <c r="AE671" s="32"/>
      <c r="AF671" s="33"/>
      <c r="AG671" s="32"/>
      <c r="AH671" s="33"/>
    </row>
    <row r="672" customFormat="false" ht="16.5" hidden="false" customHeight="true" outlineLevel="0" collapsed="false">
      <c r="A672" s="1" t="n">
        <v>669</v>
      </c>
      <c r="B672" s="1" t="n">
        <v>20020625</v>
      </c>
      <c r="C672" s="18" t="n">
        <v>2310</v>
      </c>
      <c r="D672" s="2" t="s">
        <v>340</v>
      </c>
      <c r="E672" s="1" t="s">
        <v>799</v>
      </c>
      <c r="F672" s="1" t="s">
        <v>62</v>
      </c>
      <c r="G672" s="24" t="n">
        <v>19980414</v>
      </c>
      <c r="H672" s="25" t="n">
        <v>4.19722222222222</v>
      </c>
      <c r="I672" s="1"/>
      <c r="J672" s="2" t="s">
        <v>58</v>
      </c>
      <c r="K672" s="26" t="n">
        <v>1</v>
      </c>
      <c r="L672" s="27" t="n">
        <f aca="false">M672+N672</f>
        <v>4750</v>
      </c>
      <c r="M672" s="27" t="n">
        <v>3000</v>
      </c>
      <c r="N672" s="27" t="n">
        <v>1750</v>
      </c>
      <c r="O672" s="28" t="n">
        <v>0</v>
      </c>
      <c r="P672" s="4"/>
      <c r="Q672" s="28" t="n">
        <v>1</v>
      </c>
      <c r="R672" s="4" t="n">
        <v>6</v>
      </c>
      <c r="S672" s="4" t="n">
        <v>235000</v>
      </c>
      <c r="T672" s="4" t="n">
        <v>268000</v>
      </c>
      <c r="U672" s="4" t="n">
        <v>268000</v>
      </c>
      <c r="V672" s="27" t="n">
        <f aca="false">U672*L672/1000000</f>
        <v>1273</v>
      </c>
      <c r="W672" s="22" t="n">
        <v>635000</v>
      </c>
      <c r="X672" s="22" t="n">
        <v>607000</v>
      </c>
      <c r="Y672" s="29" t="n">
        <f aca="false">(W672-U672)*100/U672</f>
        <v>136.940298507463</v>
      </c>
      <c r="Z672" s="29" t="n">
        <f aca="false">(X672-U672)*100/U672</f>
        <v>126.492537313433</v>
      </c>
      <c r="AA672" s="4" t="n">
        <f aca="false">(X672-U672)*L672/1000000</f>
        <v>1610.25</v>
      </c>
      <c r="AB672" s="36" t="n">
        <v>6</v>
      </c>
      <c r="AC672" s="1" t="s">
        <v>246</v>
      </c>
      <c r="AD672" s="33" t="n">
        <v>60.02</v>
      </c>
      <c r="AE672" s="32"/>
      <c r="AF672" s="33"/>
      <c r="AG672" s="32"/>
      <c r="AH672" s="33"/>
    </row>
    <row r="673" customFormat="false" ht="16.5" hidden="false" customHeight="true" outlineLevel="0" collapsed="false">
      <c r="A673" s="1" t="n">
        <v>670</v>
      </c>
      <c r="B673" s="1" t="n">
        <v>20020626</v>
      </c>
      <c r="C673" s="18" t="n">
        <v>2737</v>
      </c>
      <c r="D673" s="2" t="s">
        <v>340</v>
      </c>
      <c r="E673" s="1" t="s">
        <v>800</v>
      </c>
      <c r="F673" s="1" t="s">
        <v>83</v>
      </c>
      <c r="G673" s="24" t="n">
        <v>19920319</v>
      </c>
      <c r="H673" s="25" t="n">
        <v>10.2694444444444</v>
      </c>
      <c r="I673" s="1"/>
      <c r="J673" s="2" t="s">
        <v>58</v>
      </c>
      <c r="K673" s="26" t="n">
        <v>1000</v>
      </c>
      <c r="L673" s="27" t="n">
        <f aca="false">M673+N673</f>
        <v>600000</v>
      </c>
      <c r="M673" s="27" t="n">
        <v>600000</v>
      </c>
      <c r="N673" s="27" t="n">
        <v>0</v>
      </c>
      <c r="O673" s="28" t="n">
        <v>0</v>
      </c>
      <c r="P673" s="4"/>
      <c r="Q673" s="28" t="n">
        <v>1</v>
      </c>
      <c r="R673" s="4" t="n">
        <v>6</v>
      </c>
      <c r="S673" s="4" t="n">
        <v>650</v>
      </c>
      <c r="T673" s="4" t="n">
        <v>750</v>
      </c>
      <c r="U673" s="4" t="n">
        <v>750</v>
      </c>
      <c r="V673" s="27" t="n">
        <f aca="false">U673*L673/1000000</f>
        <v>450</v>
      </c>
      <c r="W673" s="22" t="n">
        <v>1200</v>
      </c>
      <c r="X673" s="22" t="n">
        <v>1170</v>
      </c>
      <c r="Y673" s="29" t="n">
        <f aca="false">(W673-U673)*100/U673</f>
        <v>60</v>
      </c>
      <c r="Z673" s="29" t="n">
        <f aca="false">(X673-U673)*100/U673</f>
        <v>56</v>
      </c>
      <c r="AA673" s="4" t="n">
        <f aca="false">(X673-U673)*L673/1000000</f>
        <v>252</v>
      </c>
      <c r="AB673" s="36" t="n">
        <v>6</v>
      </c>
      <c r="AC673" s="1" t="s">
        <v>246</v>
      </c>
      <c r="AD673" s="33" t="n">
        <v>60</v>
      </c>
      <c r="AE673" s="32"/>
      <c r="AF673" s="33"/>
      <c r="AG673" s="32"/>
      <c r="AH673" s="33"/>
    </row>
    <row r="674" customFormat="false" ht="16.5" hidden="false" customHeight="true" outlineLevel="0" collapsed="false">
      <c r="A674" s="1" t="n">
        <v>671</v>
      </c>
      <c r="B674" s="1" t="n">
        <v>20020711</v>
      </c>
      <c r="C674" s="18" t="n">
        <v>2738</v>
      </c>
      <c r="D674" s="2" t="s">
        <v>340</v>
      </c>
      <c r="E674" s="1" t="s">
        <v>801</v>
      </c>
      <c r="F674" s="34" t="s">
        <v>99</v>
      </c>
      <c r="G674" s="24" t="n">
        <v>19900711</v>
      </c>
      <c r="H674" s="25" t="n">
        <v>12</v>
      </c>
      <c r="I674" s="34"/>
      <c r="J674" s="2" t="s">
        <v>58</v>
      </c>
      <c r="K674" s="26" t="n">
        <v>1</v>
      </c>
      <c r="L674" s="27" t="n">
        <f aca="false">M674+N674</f>
        <v>2520</v>
      </c>
      <c r="M674" s="27" t="n">
        <v>1500</v>
      </c>
      <c r="N674" s="27" t="n">
        <v>1020</v>
      </c>
      <c r="O674" s="28" t="n">
        <v>0</v>
      </c>
      <c r="P674" s="4"/>
      <c r="Q674" s="28" t="n">
        <v>0</v>
      </c>
      <c r="R674" s="4"/>
      <c r="S674" s="4" t="n">
        <v>800000</v>
      </c>
      <c r="T674" s="4" t="n">
        <v>900000</v>
      </c>
      <c r="U674" s="4" t="n">
        <v>900000</v>
      </c>
      <c r="V674" s="27" t="n">
        <f aca="false">U674*L674/1000000</f>
        <v>2268</v>
      </c>
      <c r="W674" s="22" t="n">
        <v>1290000</v>
      </c>
      <c r="X674" s="22" t="n">
        <v>1290000</v>
      </c>
      <c r="Y674" s="29" t="n">
        <f aca="false">(W674-U674)*100/U674</f>
        <v>43.3333333333333</v>
      </c>
      <c r="Z674" s="29" t="n">
        <f aca="false">(X674-U674)*100/U674</f>
        <v>43.3333333333333</v>
      </c>
      <c r="AA674" s="4" t="n">
        <f aca="false">(X674-U674)*L674/1000000</f>
        <v>982.8</v>
      </c>
      <c r="AB674" s="36" t="n">
        <v>6</v>
      </c>
      <c r="AC674" s="1" t="s">
        <v>447</v>
      </c>
      <c r="AD674" s="33" t="n">
        <v>62</v>
      </c>
      <c r="AE674" s="32"/>
      <c r="AF674" s="33"/>
      <c r="AG674" s="32"/>
      <c r="AH674" s="33"/>
    </row>
    <row r="675" customFormat="false" ht="16.5" hidden="false" customHeight="true" outlineLevel="0" collapsed="false">
      <c r="A675" s="1" t="n">
        <v>672</v>
      </c>
      <c r="B675" s="1" t="n">
        <v>20020712</v>
      </c>
      <c r="C675" s="18" t="n">
        <v>2311</v>
      </c>
      <c r="D675" s="2" t="s">
        <v>340</v>
      </c>
      <c r="E675" s="1" t="s">
        <v>802</v>
      </c>
      <c r="F675" s="1" t="s">
        <v>62</v>
      </c>
      <c r="G675" s="24" t="n">
        <v>19920601</v>
      </c>
      <c r="H675" s="25" t="n">
        <v>10.1138888888889</v>
      </c>
      <c r="I675" s="1"/>
      <c r="J675" s="2" t="s">
        <v>58</v>
      </c>
      <c r="K675" s="26" t="n">
        <v>1</v>
      </c>
      <c r="L675" s="27" t="n">
        <f aca="false">M675+N675</f>
        <v>1000</v>
      </c>
      <c r="M675" s="27" t="n">
        <v>500</v>
      </c>
      <c r="N675" s="27" t="n">
        <v>500</v>
      </c>
      <c r="O675" s="28" t="n">
        <v>0</v>
      </c>
      <c r="P675" s="4"/>
      <c r="Q675" s="28" t="n">
        <v>1</v>
      </c>
      <c r="R675" s="4" t="n">
        <v>6</v>
      </c>
      <c r="S675" s="4" t="n">
        <v>280000</v>
      </c>
      <c r="T675" s="4" t="n">
        <v>340000</v>
      </c>
      <c r="U675" s="4" t="n">
        <v>340000</v>
      </c>
      <c r="V675" s="27" t="n">
        <f aca="false">U675*L675/1000000</f>
        <v>340</v>
      </c>
      <c r="W675" s="22" t="n">
        <v>420000</v>
      </c>
      <c r="X675" s="22" t="n">
        <v>420000</v>
      </c>
      <c r="Y675" s="29" t="n">
        <f aca="false">(W675-U675)*100/U675</f>
        <v>23.5294117647059</v>
      </c>
      <c r="Z675" s="29" t="n">
        <f aca="false">(X675-U675)*100/U675</f>
        <v>23.5294117647059</v>
      </c>
      <c r="AA675" s="4" t="n">
        <f aca="false">(X675-U675)*L675/1000000</f>
        <v>80</v>
      </c>
      <c r="AB675" s="36" t="n">
        <v>6</v>
      </c>
      <c r="AC675" s="1" t="s">
        <v>659</v>
      </c>
      <c r="AD675" s="33" t="n">
        <v>57</v>
      </c>
      <c r="AE675" s="32"/>
      <c r="AF675" s="33"/>
      <c r="AG675" s="32"/>
      <c r="AH675" s="33"/>
    </row>
    <row r="676" customFormat="false" ht="16.5" hidden="false" customHeight="true" outlineLevel="0" collapsed="false">
      <c r="A676" s="1" t="n">
        <v>673</v>
      </c>
      <c r="B676" s="1" t="n">
        <v>20020723</v>
      </c>
      <c r="C676" s="18" t="n">
        <v>8904</v>
      </c>
      <c r="D676" s="2" t="s">
        <v>69</v>
      </c>
      <c r="E676" s="1" t="s">
        <v>803</v>
      </c>
      <c r="F676" s="1" t="s">
        <v>152</v>
      </c>
      <c r="G676" s="24" t="n">
        <v>19891116</v>
      </c>
      <c r="H676" s="25" t="n">
        <v>12.6861111111111</v>
      </c>
      <c r="I676" s="1"/>
      <c r="J676" s="2" t="s">
        <v>58</v>
      </c>
      <c r="K676" s="26" t="n">
        <v>1</v>
      </c>
      <c r="L676" s="27" t="n">
        <f aca="false">M676+N676</f>
        <v>2610</v>
      </c>
      <c r="M676" s="27" t="n">
        <v>1300</v>
      </c>
      <c r="N676" s="27" t="n">
        <v>1310</v>
      </c>
      <c r="O676" s="28" t="n">
        <v>1</v>
      </c>
      <c r="P676" s="4" t="n">
        <v>110</v>
      </c>
      <c r="Q676" s="28" t="n">
        <v>0</v>
      </c>
      <c r="R676" s="4"/>
      <c r="S676" s="4" t="n">
        <v>500000</v>
      </c>
      <c r="T676" s="4" t="n">
        <v>650000</v>
      </c>
      <c r="U676" s="4" t="n">
        <v>500000</v>
      </c>
      <c r="V676" s="27" t="n">
        <f aca="false">U676*L676/1000000</f>
        <v>1305</v>
      </c>
      <c r="W676" s="22" t="n">
        <v>480000</v>
      </c>
      <c r="X676" s="22" t="n">
        <v>486000</v>
      </c>
      <c r="Y676" s="29" t="n">
        <f aca="false">(W676-U676)*100/U676</f>
        <v>-4</v>
      </c>
      <c r="Z676" s="29" t="n">
        <f aca="false">(X676-U676)*100/U676</f>
        <v>-2.8</v>
      </c>
      <c r="AA676" s="4" t="n">
        <f aca="false">(X676-U676)*L676/1000000</f>
        <v>-36.54</v>
      </c>
      <c r="AB676" s="36" t="n">
        <v>6</v>
      </c>
      <c r="AC676" s="1" t="s">
        <v>63</v>
      </c>
      <c r="AD676" s="33" t="n">
        <v>65</v>
      </c>
      <c r="AE676" s="32"/>
      <c r="AF676" s="33"/>
      <c r="AG676" s="32"/>
      <c r="AH676" s="33"/>
    </row>
    <row r="677" customFormat="false" ht="16.5" hidden="false" customHeight="true" outlineLevel="0" collapsed="false">
      <c r="A677" s="1" t="n">
        <v>674</v>
      </c>
      <c r="B677" s="1" t="n">
        <v>20020724</v>
      </c>
      <c r="C677" s="18" t="n">
        <v>6734</v>
      </c>
      <c r="D677" s="2" t="s">
        <v>340</v>
      </c>
      <c r="E677" s="1" t="s">
        <v>804</v>
      </c>
      <c r="F677" s="1" t="s">
        <v>57</v>
      </c>
      <c r="G677" s="24" t="n">
        <v>19820315</v>
      </c>
      <c r="H677" s="25" t="n">
        <v>20.3583333333333</v>
      </c>
      <c r="I677" s="1"/>
      <c r="J677" s="2" t="s">
        <v>58</v>
      </c>
      <c r="K677" s="26" t="n">
        <v>100</v>
      </c>
      <c r="L677" s="27" t="n">
        <f aca="false">M677+N677</f>
        <v>680000</v>
      </c>
      <c r="M677" s="27" t="n">
        <v>450000</v>
      </c>
      <c r="N677" s="27" t="n">
        <v>230000</v>
      </c>
      <c r="O677" s="28" t="n">
        <v>1</v>
      </c>
      <c r="P677" s="4" t="n">
        <v>30000</v>
      </c>
      <c r="Q677" s="28" t="n">
        <v>1</v>
      </c>
      <c r="R677" s="4" t="n">
        <v>6</v>
      </c>
      <c r="S677" s="4" t="n">
        <v>1700</v>
      </c>
      <c r="T677" s="4" t="n">
        <v>2000</v>
      </c>
      <c r="U677" s="4" t="n">
        <v>2000</v>
      </c>
      <c r="V677" s="27" t="n">
        <f aca="false">U677*L677/1000000</f>
        <v>1360</v>
      </c>
      <c r="W677" s="22" t="n">
        <v>1960</v>
      </c>
      <c r="X677" s="22" t="n">
        <v>1700</v>
      </c>
      <c r="Y677" s="29" t="n">
        <f aca="false">(W677-U677)*100/U677</f>
        <v>-2</v>
      </c>
      <c r="Z677" s="29" t="n">
        <f aca="false">(X677-U677)*100/U677</f>
        <v>-15</v>
      </c>
      <c r="AA677" s="4" t="n">
        <f aca="false">(X677-U677)*L677/1000000</f>
        <v>-204</v>
      </c>
      <c r="AB677" s="36" t="n">
        <v>7</v>
      </c>
      <c r="AC677" s="1" t="s">
        <v>246</v>
      </c>
      <c r="AD677" s="33" t="n">
        <v>60</v>
      </c>
      <c r="AE677" s="32"/>
      <c r="AF677" s="33"/>
      <c r="AG677" s="32"/>
      <c r="AH677" s="33"/>
    </row>
    <row r="678" customFormat="false" ht="16.5" hidden="false" customHeight="true" outlineLevel="0" collapsed="false">
      <c r="A678" s="1" t="n">
        <v>675</v>
      </c>
      <c r="B678" s="1" t="n">
        <v>20020724</v>
      </c>
      <c r="C678" s="18" t="n">
        <v>8905</v>
      </c>
      <c r="D678" s="2" t="s">
        <v>127</v>
      </c>
      <c r="E678" s="1" t="s">
        <v>805</v>
      </c>
      <c r="F678" s="1" t="s">
        <v>152</v>
      </c>
      <c r="G678" s="24" t="n">
        <v>19111112</v>
      </c>
      <c r="H678" s="25" t="n">
        <v>90.7</v>
      </c>
      <c r="I678" s="1"/>
      <c r="J678" s="2" t="s">
        <v>58</v>
      </c>
      <c r="K678" s="26" t="n">
        <v>100</v>
      </c>
      <c r="L678" s="27" t="n">
        <f aca="false">M678+N678</f>
        <v>4349000</v>
      </c>
      <c r="M678" s="27" t="n">
        <v>1500000</v>
      </c>
      <c r="N678" s="27" t="n">
        <v>2849000</v>
      </c>
      <c r="O678" s="28" t="n">
        <v>0</v>
      </c>
      <c r="P678" s="4"/>
      <c r="Q678" s="28" t="n">
        <v>1</v>
      </c>
      <c r="R678" s="4" t="n">
        <v>6</v>
      </c>
      <c r="S678" s="4" t="n">
        <v>2200</v>
      </c>
      <c r="T678" s="4" t="n">
        <v>2500</v>
      </c>
      <c r="U678" s="4" t="n">
        <v>2500</v>
      </c>
      <c r="V678" s="27" t="n">
        <f aca="false">U678*L678/1000000</f>
        <v>10872.5</v>
      </c>
      <c r="W678" s="22" t="n">
        <v>2600</v>
      </c>
      <c r="X678" s="22" t="n">
        <v>2750</v>
      </c>
      <c r="Y678" s="29" t="n">
        <f aca="false">(W678-U678)*100/U678</f>
        <v>4</v>
      </c>
      <c r="Z678" s="29" t="n">
        <f aca="false">(X678-U678)*100/U678</f>
        <v>10</v>
      </c>
      <c r="AA678" s="4" t="n">
        <f aca="false">(X678-U678)*L678/1000000</f>
        <v>1087.25</v>
      </c>
      <c r="AB678" s="36" t="n">
        <v>6</v>
      </c>
      <c r="AC678" s="1" t="s">
        <v>795</v>
      </c>
      <c r="AD678" s="33" t="n">
        <v>45</v>
      </c>
      <c r="AE678" s="32"/>
      <c r="AF678" s="33"/>
      <c r="AG678" s="32"/>
      <c r="AH678" s="33"/>
    </row>
    <row r="679" customFormat="false" ht="16.5" hidden="false" customHeight="true" outlineLevel="0" collapsed="false">
      <c r="A679" s="1" t="n">
        <v>676</v>
      </c>
      <c r="B679" s="1" t="n">
        <v>20020730</v>
      </c>
      <c r="C679" s="18" t="n">
        <v>2314</v>
      </c>
      <c r="D679" s="2" t="s">
        <v>409</v>
      </c>
      <c r="E679" s="1" t="s">
        <v>806</v>
      </c>
      <c r="F679" s="1" t="s">
        <v>62</v>
      </c>
      <c r="G679" s="24" t="n">
        <v>19770202</v>
      </c>
      <c r="H679" s="25" t="n">
        <v>25.4944444444444</v>
      </c>
      <c r="I679" s="1"/>
      <c r="J679" s="2" t="s">
        <v>58</v>
      </c>
      <c r="K679" s="26" t="n">
        <v>100</v>
      </c>
      <c r="L679" s="27" t="n">
        <f aca="false">M679+N679</f>
        <v>1170000</v>
      </c>
      <c r="M679" s="27" t="n">
        <v>700000</v>
      </c>
      <c r="N679" s="27" t="n">
        <v>470000</v>
      </c>
      <c r="O679" s="28" t="n">
        <v>0</v>
      </c>
      <c r="P679" s="4"/>
      <c r="Q679" s="28" t="n">
        <v>0</v>
      </c>
      <c r="R679" s="4"/>
      <c r="S679" s="4" t="n">
        <v>1100</v>
      </c>
      <c r="T679" s="4" t="n">
        <v>1300</v>
      </c>
      <c r="U679" s="4" t="n">
        <v>1300</v>
      </c>
      <c r="V679" s="27" t="n">
        <f aca="false">U679*L679/1000000</f>
        <v>1521</v>
      </c>
      <c r="W679" s="22" t="n">
        <v>1280</v>
      </c>
      <c r="X679" s="22" t="n">
        <v>1110</v>
      </c>
      <c r="Y679" s="29" t="n">
        <f aca="false">(W679-U679)*100/U679</f>
        <v>-1.53846153846154</v>
      </c>
      <c r="Z679" s="29" t="n">
        <f aca="false">(X679-U679)*100/U679</f>
        <v>-14.6153846153846</v>
      </c>
      <c r="AA679" s="4" t="n">
        <f aca="false">(X679-U679)*L679/1000000</f>
        <v>-222.3</v>
      </c>
      <c r="AB679" s="36" t="n">
        <v>6.30769230769231</v>
      </c>
      <c r="AC679" s="1" t="s">
        <v>387</v>
      </c>
      <c r="AD679" s="33" t="n">
        <v>58</v>
      </c>
      <c r="AE679" s="32"/>
      <c r="AF679" s="33"/>
      <c r="AG679" s="32"/>
      <c r="AH679" s="33"/>
    </row>
    <row r="680" customFormat="false" ht="16.5" hidden="false" customHeight="true" outlineLevel="0" collapsed="false">
      <c r="A680" s="1" t="n">
        <v>677</v>
      </c>
      <c r="B680" s="1" t="n">
        <v>20020730</v>
      </c>
      <c r="C680" s="18" t="n">
        <v>2740</v>
      </c>
      <c r="D680" s="2" t="s">
        <v>340</v>
      </c>
      <c r="E680" s="1" t="s">
        <v>807</v>
      </c>
      <c r="F680" s="1" t="s">
        <v>83</v>
      </c>
      <c r="G680" s="24" t="n">
        <v>19890612</v>
      </c>
      <c r="H680" s="25" t="n">
        <v>13.1333333333333</v>
      </c>
      <c r="I680" s="1"/>
      <c r="J680" s="2" t="s">
        <v>58</v>
      </c>
      <c r="K680" s="26" t="n">
        <v>1</v>
      </c>
      <c r="L680" s="27" t="n">
        <f aca="false">M680+N680</f>
        <v>2000</v>
      </c>
      <c r="M680" s="27" t="n">
        <v>1000</v>
      </c>
      <c r="N680" s="27" t="n">
        <v>1000</v>
      </c>
      <c r="O680" s="28" t="n">
        <v>0</v>
      </c>
      <c r="P680" s="4"/>
      <c r="Q680" s="28" t="n">
        <v>1</v>
      </c>
      <c r="R680" s="4" t="n">
        <v>6</v>
      </c>
      <c r="S680" s="4" t="n">
        <v>350000</v>
      </c>
      <c r="T680" s="4" t="n">
        <v>500000</v>
      </c>
      <c r="U680" s="4" t="n">
        <v>460000</v>
      </c>
      <c r="V680" s="27" t="n">
        <f aca="false">U680*L680/1000000</f>
        <v>920</v>
      </c>
      <c r="W680" s="22" t="n">
        <v>430000</v>
      </c>
      <c r="X680" s="22" t="n">
        <v>350000</v>
      </c>
      <c r="Y680" s="29" t="n">
        <f aca="false">(W680-U680)*100/U680</f>
        <v>-6.52173913043478</v>
      </c>
      <c r="Z680" s="29" t="n">
        <f aca="false">(X680-U680)*100/U680</f>
        <v>-23.9130434782609</v>
      </c>
      <c r="AA680" s="4" t="n">
        <f aca="false">(X680-U680)*L680/1000000</f>
        <v>-220</v>
      </c>
      <c r="AB680" s="36" t="n">
        <v>6</v>
      </c>
      <c r="AC680" s="1" t="s">
        <v>63</v>
      </c>
      <c r="AD680" s="33" t="n">
        <v>60</v>
      </c>
      <c r="AE680" s="32"/>
      <c r="AF680" s="33"/>
      <c r="AG680" s="32"/>
      <c r="AH680" s="33"/>
    </row>
    <row r="681" customFormat="false" ht="16.5" hidden="false" customHeight="true" outlineLevel="0" collapsed="false">
      <c r="A681" s="1" t="n">
        <v>678</v>
      </c>
      <c r="B681" s="1" t="n">
        <v>20020808</v>
      </c>
      <c r="C681" s="18" t="n">
        <v>2316</v>
      </c>
      <c r="D681" s="2" t="s">
        <v>409</v>
      </c>
      <c r="E681" s="1" t="s">
        <v>808</v>
      </c>
      <c r="F681" s="1" t="s">
        <v>62</v>
      </c>
      <c r="G681" s="24" t="n">
        <v>19970321</v>
      </c>
      <c r="H681" s="25" t="n">
        <v>5.38055555555556</v>
      </c>
      <c r="I681" s="1"/>
      <c r="J681" s="2" t="s">
        <v>58</v>
      </c>
      <c r="K681" s="26" t="n">
        <v>1</v>
      </c>
      <c r="L681" s="27" t="n">
        <f aca="false">M681+N681</f>
        <v>1500</v>
      </c>
      <c r="M681" s="27" t="n">
        <v>1000</v>
      </c>
      <c r="N681" s="27" t="n">
        <v>500</v>
      </c>
      <c r="O681" s="28" t="n">
        <v>0</v>
      </c>
      <c r="P681" s="4"/>
      <c r="Q681" s="28" t="n">
        <v>1</v>
      </c>
      <c r="R681" s="4" t="n">
        <v>6</v>
      </c>
      <c r="S681" s="4" t="n">
        <v>440000</v>
      </c>
      <c r="T681" s="4" t="n">
        <v>500000</v>
      </c>
      <c r="U681" s="4" t="n">
        <v>500000</v>
      </c>
      <c r="V681" s="27" t="n">
        <f aca="false">U681*L681/1000000</f>
        <v>750</v>
      </c>
      <c r="W681" s="22" t="n">
        <v>450000</v>
      </c>
      <c r="X681" s="22" t="n">
        <v>406000</v>
      </c>
      <c r="Y681" s="29" t="n">
        <f aca="false">(W681-U681)*100/U681</f>
        <v>-10</v>
      </c>
      <c r="Z681" s="29" t="n">
        <f aca="false">(X681-U681)*100/U681</f>
        <v>-18.8</v>
      </c>
      <c r="AA681" s="4" t="n">
        <f aca="false">(X681-U681)*L681/1000000</f>
        <v>-141</v>
      </c>
      <c r="AB681" s="36" t="n">
        <v>8</v>
      </c>
      <c r="AC681" s="1" t="s">
        <v>246</v>
      </c>
      <c r="AD681" s="33" t="n">
        <v>70</v>
      </c>
      <c r="AE681" s="32"/>
      <c r="AF681" s="33"/>
      <c r="AG681" s="32"/>
      <c r="AH681" s="33"/>
    </row>
    <row r="682" customFormat="false" ht="16.5" hidden="false" customHeight="true" outlineLevel="0" collapsed="false">
      <c r="A682" s="1" t="n">
        <v>679</v>
      </c>
      <c r="B682" s="1" t="n">
        <v>20020827</v>
      </c>
      <c r="C682" s="18" t="n">
        <v>2317</v>
      </c>
      <c r="D682" s="2" t="s">
        <v>409</v>
      </c>
      <c r="E682" s="1" t="s">
        <v>809</v>
      </c>
      <c r="F682" s="1" t="s">
        <v>62</v>
      </c>
      <c r="G682" s="24" t="n">
        <v>19830324</v>
      </c>
      <c r="H682" s="25" t="n">
        <v>19.425</v>
      </c>
      <c r="I682" s="1"/>
      <c r="J682" s="2" t="s">
        <v>58</v>
      </c>
      <c r="K682" s="26" t="n">
        <v>1</v>
      </c>
      <c r="L682" s="27" t="n">
        <f aca="false">M682+N682</f>
        <v>1300</v>
      </c>
      <c r="M682" s="27" t="n">
        <v>800</v>
      </c>
      <c r="N682" s="27" t="n">
        <v>500</v>
      </c>
      <c r="O682" s="28" t="n">
        <v>0</v>
      </c>
      <c r="P682" s="4"/>
      <c r="Q682" s="28" t="n">
        <v>0</v>
      </c>
      <c r="R682" s="4"/>
      <c r="S682" s="4" t="n">
        <v>240000</v>
      </c>
      <c r="T682" s="4" t="n">
        <v>300000</v>
      </c>
      <c r="U682" s="4" t="n">
        <v>300000</v>
      </c>
      <c r="V682" s="27" t="n">
        <f aca="false">U682*L682/1000000</f>
        <v>390</v>
      </c>
      <c r="W682" s="22" t="n">
        <v>275000</v>
      </c>
      <c r="X682" s="22" t="n">
        <v>315000</v>
      </c>
      <c r="Y682" s="29" t="n">
        <f aca="false">(W682-U682)*100/U682</f>
        <v>-8.33333333333333</v>
      </c>
      <c r="Z682" s="29" t="n">
        <f aca="false">(X682-U682)*100/U682</f>
        <v>5</v>
      </c>
      <c r="AA682" s="4" t="n">
        <f aca="false">(X682-U682)*L682/1000000</f>
        <v>19.5</v>
      </c>
      <c r="AB682" s="36" t="n">
        <v>6.66666666666667</v>
      </c>
      <c r="AC682" s="1" t="s">
        <v>378</v>
      </c>
      <c r="AD682" s="33" t="n">
        <v>65</v>
      </c>
      <c r="AE682" s="32"/>
      <c r="AF682" s="33"/>
      <c r="AG682" s="32"/>
      <c r="AH682" s="33"/>
    </row>
    <row r="683" customFormat="false" ht="16.5" hidden="false" customHeight="true" outlineLevel="0" collapsed="false">
      <c r="A683" s="1" t="n">
        <v>680</v>
      </c>
      <c r="B683" s="1" t="n">
        <v>20020903</v>
      </c>
      <c r="C683" s="18" t="n">
        <v>2742</v>
      </c>
      <c r="D683" s="2" t="s">
        <v>340</v>
      </c>
      <c r="E683" s="1" t="s">
        <v>810</v>
      </c>
      <c r="F683" s="34" t="s">
        <v>99</v>
      </c>
      <c r="G683" s="24" t="n">
        <v>19581014</v>
      </c>
      <c r="H683" s="25" t="n">
        <v>43.8861111111111</v>
      </c>
      <c r="I683" s="34"/>
      <c r="J683" s="2" t="s">
        <v>58</v>
      </c>
      <c r="K683" s="26" t="n">
        <v>1000</v>
      </c>
      <c r="L683" s="27" t="n">
        <f aca="false">M683+N683</f>
        <v>1830000</v>
      </c>
      <c r="M683" s="27" t="n">
        <v>1250000</v>
      </c>
      <c r="N683" s="27" t="n">
        <v>580000</v>
      </c>
      <c r="O683" s="28" t="n">
        <v>1</v>
      </c>
      <c r="P683" s="4" t="n">
        <v>70000</v>
      </c>
      <c r="Q683" s="28" t="n">
        <v>1</v>
      </c>
      <c r="R683" s="4" t="n">
        <v>6</v>
      </c>
      <c r="S683" s="4" t="n">
        <v>650</v>
      </c>
      <c r="T683" s="4" t="n">
        <v>700</v>
      </c>
      <c r="U683" s="4" t="n">
        <v>700</v>
      </c>
      <c r="V683" s="27" t="n">
        <f aca="false">U683*L683/1000000</f>
        <v>1281</v>
      </c>
      <c r="W683" s="22" t="n">
        <v>760</v>
      </c>
      <c r="X683" s="22" t="n">
        <v>760</v>
      </c>
      <c r="Y683" s="29" t="n">
        <f aca="false">(W683-U683)*100/U683</f>
        <v>8.57142857142857</v>
      </c>
      <c r="Z683" s="29" t="n">
        <f aca="false">(X683-U683)*100/U683</f>
        <v>8.57142857142857</v>
      </c>
      <c r="AA683" s="4" t="n">
        <f aca="false">(X683-U683)*L683/1000000</f>
        <v>109.8</v>
      </c>
      <c r="AB683" s="36" t="n">
        <v>6</v>
      </c>
      <c r="AC683" s="1" t="s">
        <v>63</v>
      </c>
      <c r="AD683" s="33" t="n">
        <v>59.77</v>
      </c>
      <c r="AE683" s="32"/>
      <c r="AF683" s="33"/>
      <c r="AG683" s="32"/>
      <c r="AH683" s="33"/>
    </row>
    <row r="684" customFormat="false" ht="16.5" hidden="false" customHeight="true" outlineLevel="0" collapsed="false">
      <c r="A684" s="1" t="n">
        <v>681</v>
      </c>
      <c r="B684" s="1" t="n">
        <v>20020904</v>
      </c>
      <c r="C684" s="18" t="n">
        <v>2320</v>
      </c>
      <c r="D684" s="2" t="s">
        <v>340</v>
      </c>
      <c r="E684" s="1" t="s">
        <v>811</v>
      </c>
      <c r="F684" s="1" t="s">
        <v>62</v>
      </c>
      <c r="G684" s="24" t="n">
        <v>19960710</v>
      </c>
      <c r="H684" s="25" t="n">
        <v>6.15</v>
      </c>
      <c r="I684" s="1"/>
      <c r="J684" s="2" t="s">
        <v>58</v>
      </c>
      <c r="K684" s="26" t="n">
        <v>1</v>
      </c>
      <c r="L684" s="27" t="n">
        <f aca="false">M684+N684</f>
        <v>6700</v>
      </c>
      <c r="M684" s="27" t="n">
        <v>5000</v>
      </c>
      <c r="N684" s="27" t="n">
        <v>1700</v>
      </c>
      <c r="O684" s="28" t="n">
        <v>0</v>
      </c>
      <c r="P684" s="4"/>
      <c r="Q684" s="28" t="n">
        <v>0</v>
      </c>
      <c r="R684" s="4"/>
      <c r="S684" s="4" t="n">
        <v>220000</v>
      </c>
      <c r="T684" s="4" t="n">
        <v>250000</v>
      </c>
      <c r="U684" s="4" t="n">
        <v>250000</v>
      </c>
      <c r="V684" s="27" t="n">
        <f aca="false">U684*L684/1000000</f>
        <v>1675</v>
      </c>
      <c r="W684" s="22" t="n">
        <v>205000</v>
      </c>
      <c r="X684" s="22" t="n">
        <v>227000</v>
      </c>
      <c r="Y684" s="29" t="n">
        <f aca="false">(W684-U684)*100/U684</f>
        <v>-18</v>
      </c>
      <c r="Z684" s="29" t="n">
        <f aca="false">(X684-U684)*100/U684</f>
        <v>-9.2</v>
      </c>
      <c r="AA684" s="4" t="n">
        <f aca="false">(X684-U684)*L684/1000000</f>
        <v>-154.1</v>
      </c>
      <c r="AB684" s="36" t="n">
        <v>6</v>
      </c>
      <c r="AC684" s="1" t="s">
        <v>96</v>
      </c>
      <c r="AD684" s="33" t="n">
        <v>56</v>
      </c>
      <c r="AE684" s="32"/>
      <c r="AF684" s="33"/>
      <c r="AG684" s="32"/>
      <c r="AH684" s="33"/>
    </row>
    <row r="685" customFormat="false" ht="16.5" hidden="false" customHeight="true" outlineLevel="0" collapsed="false">
      <c r="A685" s="1" t="n">
        <v>682</v>
      </c>
      <c r="B685" s="1" t="n">
        <v>20020906</v>
      </c>
      <c r="C685" s="18" t="n">
        <v>2743</v>
      </c>
      <c r="D685" s="2" t="s">
        <v>340</v>
      </c>
      <c r="E685" s="1" t="s">
        <v>812</v>
      </c>
      <c r="F685" s="1" t="s">
        <v>83</v>
      </c>
      <c r="G685" s="24" t="n">
        <v>19861006</v>
      </c>
      <c r="H685" s="25" t="n">
        <v>15.9166666666667</v>
      </c>
      <c r="I685" s="1"/>
      <c r="J685" s="2" t="s">
        <v>58</v>
      </c>
      <c r="K685" s="26" t="n">
        <v>1</v>
      </c>
      <c r="L685" s="27" t="n">
        <f aca="false">M685+N685</f>
        <v>10000</v>
      </c>
      <c r="M685" s="27" t="n">
        <v>6000</v>
      </c>
      <c r="N685" s="27" t="n">
        <v>4000</v>
      </c>
      <c r="O685" s="28" t="n">
        <v>0</v>
      </c>
      <c r="P685" s="4"/>
      <c r="Q685" s="28" t="n">
        <v>0</v>
      </c>
      <c r="R685" s="4"/>
      <c r="S685" s="4" t="n">
        <v>70000</v>
      </c>
      <c r="T685" s="4" t="n">
        <v>90000</v>
      </c>
      <c r="U685" s="4" t="n">
        <v>70000</v>
      </c>
      <c r="V685" s="27" t="n">
        <f aca="false">U685*L685/1000000</f>
        <v>700</v>
      </c>
      <c r="W685" s="22" t="n">
        <v>70500</v>
      </c>
      <c r="X685" s="22" t="n">
        <v>72400</v>
      </c>
      <c r="Y685" s="29" t="n">
        <f aca="false">(W685-U685)*100/U685</f>
        <v>0.714285714285714</v>
      </c>
      <c r="Z685" s="29" t="n">
        <f aca="false">(X685-U685)*100/U685</f>
        <v>3.42857142857143</v>
      </c>
      <c r="AA685" s="4" t="n">
        <f aca="false">(X685-U685)*L685/1000000</f>
        <v>24</v>
      </c>
      <c r="AB685" s="36" t="n">
        <v>6</v>
      </c>
      <c r="AC685" s="1" t="s">
        <v>387</v>
      </c>
      <c r="AD685" s="33" t="n">
        <v>63</v>
      </c>
      <c r="AE685" s="32"/>
      <c r="AF685" s="33"/>
      <c r="AG685" s="32"/>
      <c r="AH685" s="33"/>
    </row>
    <row r="686" customFormat="false" ht="16.5" hidden="false" customHeight="true" outlineLevel="0" collapsed="false">
      <c r="A686" s="1" t="n">
        <v>683</v>
      </c>
      <c r="B686" s="1" t="n">
        <v>20020910</v>
      </c>
      <c r="C686" s="18" t="n">
        <v>2318</v>
      </c>
      <c r="D686" s="2" t="s">
        <v>409</v>
      </c>
      <c r="E686" s="1" t="s">
        <v>813</v>
      </c>
      <c r="F686" s="1" t="s">
        <v>62</v>
      </c>
      <c r="G686" s="24" t="n">
        <v>20000327</v>
      </c>
      <c r="H686" s="25" t="n">
        <v>2.45277777777778</v>
      </c>
      <c r="I686" s="1"/>
      <c r="J686" s="2" t="s">
        <v>58</v>
      </c>
      <c r="K686" s="26" t="n">
        <v>1</v>
      </c>
      <c r="L686" s="27" t="n">
        <f aca="false">M686+N686</f>
        <v>1500</v>
      </c>
      <c r="M686" s="27" t="n">
        <v>1500</v>
      </c>
      <c r="N686" s="27" t="n">
        <v>0</v>
      </c>
      <c r="O686" s="28" t="n">
        <v>0</v>
      </c>
      <c r="P686" s="4"/>
      <c r="Q686" s="28" t="n">
        <v>1</v>
      </c>
      <c r="R686" s="4" t="n">
        <v>6</v>
      </c>
      <c r="S686" s="4" t="n">
        <v>145000</v>
      </c>
      <c r="T686" s="4" t="n">
        <v>175000</v>
      </c>
      <c r="U686" s="4" t="n">
        <v>145000</v>
      </c>
      <c r="V686" s="27" t="n">
        <f aca="false">U686*L686/1000000</f>
        <v>217.5</v>
      </c>
      <c r="W686" s="22" t="n">
        <v>187000</v>
      </c>
      <c r="X686" s="22" t="n">
        <v>187000</v>
      </c>
      <c r="Y686" s="29" t="n">
        <f aca="false">(W686-U686)*100/U686</f>
        <v>28.9655172413793</v>
      </c>
      <c r="Z686" s="29" t="n">
        <f aca="false">(X686-U686)*100/U686</f>
        <v>28.9655172413793</v>
      </c>
      <c r="AA686" s="4" t="n">
        <f aca="false">(X686-U686)*L686/1000000</f>
        <v>63</v>
      </c>
      <c r="AB686" s="36" t="n">
        <v>8.5</v>
      </c>
      <c r="AC686" s="1" t="s">
        <v>814</v>
      </c>
      <c r="AD686" s="33" t="n">
        <v>72</v>
      </c>
      <c r="AE686" s="32"/>
      <c r="AF686" s="33"/>
      <c r="AG686" s="32"/>
      <c r="AH686" s="33"/>
    </row>
    <row r="687" customFormat="false" ht="16.5" hidden="false" customHeight="true" outlineLevel="0" collapsed="false">
      <c r="A687" s="1" t="n">
        <v>684</v>
      </c>
      <c r="B687" s="1" t="n">
        <v>20020910</v>
      </c>
      <c r="C687" s="18" t="n">
        <v>2321</v>
      </c>
      <c r="D687" s="2" t="s">
        <v>409</v>
      </c>
      <c r="E687" s="1" t="s">
        <v>815</v>
      </c>
      <c r="F687" s="1" t="s">
        <v>62</v>
      </c>
      <c r="G687" s="24" t="n">
        <v>19970418</v>
      </c>
      <c r="H687" s="25" t="n">
        <v>5.39444444444445</v>
      </c>
      <c r="I687" s="1"/>
      <c r="J687" s="2" t="s">
        <v>58</v>
      </c>
      <c r="K687" s="26" t="n">
        <v>1</v>
      </c>
      <c r="L687" s="27" t="n">
        <f aca="false">M687+N687</f>
        <v>2875</v>
      </c>
      <c r="M687" s="27" t="n">
        <v>2000</v>
      </c>
      <c r="N687" s="27" t="n">
        <v>875</v>
      </c>
      <c r="O687" s="28" t="n">
        <v>1</v>
      </c>
      <c r="P687" s="4" t="n">
        <v>375</v>
      </c>
      <c r="Q687" s="28" t="n">
        <v>0</v>
      </c>
      <c r="R687" s="4"/>
      <c r="S687" s="4" t="n">
        <v>200000</v>
      </c>
      <c r="T687" s="4" t="n">
        <v>300000</v>
      </c>
      <c r="U687" s="4" t="n">
        <v>230000</v>
      </c>
      <c r="V687" s="27" t="n">
        <f aca="false">U687*L687/1000000</f>
        <v>661.25</v>
      </c>
      <c r="W687" s="22" t="n">
        <v>240000</v>
      </c>
      <c r="X687" s="22" t="n">
        <v>210000</v>
      </c>
      <c r="Y687" s="29" t="n">
        <f aca="false">(W687-U687)*100/U687</f>
        <v>4.34782608695652</v>
      </c>
      <c r="Z687" s="29" t="n">
        <f aca="false">(X687-U687)*100/U687</f>
        <v>-8.69565217391304</v>
      </c>
      <c r="AA687" s="4" t="n">
        <f aca="false">(X687-U687)*L687/1000000</f>
        <v>-57.5</v>
      </c>
      <c r="AB687" s="36" t="n">
        <v>8</v>
      </c>
      <c r="AC687" s="1" t="s">
        <v>63</v>
      </c>
      <c r="AD687" s="33" t="n">
        <v>70</v>
      </c>
      <c r="AE687" s="32"/>
      <c r="AF687" s="33"/>
      <c r="AG687" s="32"/>
      <c r="AH687" s="33"/>
    </row>
    <row r="688" customFormat="false" ht="16.5" hidden="false" customHeight="true" outlineLevel="0" collapsed="false">
      <c r="A688" s="1" t="n">
        <v>685</v>
      </c>
      <c r="B688" s="1" t="n">
        <v>20020910</v>
      </c>
      <c r="C688" s="18" t="n">
        <v>2744</v>
      </c>
      <c r="D688" s="2" t="s">
        <v>340</v>
      </c>
      <c r="E688" s="1" t="s">
        <v>816</v>
      </c>
      <c r="F688" s="1" t="s">
        <v>83</v>
      </c>
      <c r="G688" s="24" t="n">
        <v>19830601</v>
      </c>
      <c r="H688" s="25" t="n">
        <v>19.275</v>
      </c>
      <c r="I688" s="1"/>
      <c r="J688" s="2" t="s">
        <v>58</v>
      </c>
      <c r="K688" s="26" t="n">
        <v>1</v>
      </c>
      <c r="L688" s="27" t="n">
        <f aca="false">M688+N688</f>
        <v>900</v>
      </c>
      <c r="M688" s="27" t="n">
        <v>500</v>
      </c>
      <c r="N688" s="27" t="n">
        <v>400</v>
      </c>
      <c r="O688" s="28" t="n">
        <v>0</v>
      </c>
      <c r="P688" s="4"/>
      <c r="Q688" s="28" t="n">
        <v>0</v>
      </c>
      <c r="R688" s="4"/>
      <c r="S688" s="4" t="n">
        <v>450000</v>
      </c>
      <c r="T688" s="4" t="n">
        <v>550000</v>
      </c>
      <c r="U688" s="4" t="n">
        <v>500000</v>
      </c>
      <c r="V688" s="27" t="n">
        <f aca="false">U688*L688/1000000</f>
        <v>450</v>
      </c>
      <c r="W688" s="22" t="n">
        <v>530000</v>
      </c>
      <c r="X688" s="22" t="n">
        <v>540000</v>
      </c>
      <c r="Y688" s="29" t="n">
        <f aca="false">(W688-U688)*100/U688</f>
        <v>6</v>
      </c>
      <c r="Z688" s="29" t="n">
        <f aca="false">(X688-U688)*100/U688</f>
        <v>8</v>
      </c>
      <c r="AA688" s="4" t="n">
        <f aca="false">(X688-U688)*L688/1000000</f>
        <v>36</v>
      </c>
      <c r="AB688" s="36" t="n">
        <v>6</v>
      </c>
      <c r="AC688" s="1" t="s">
        <v>387</v>
      </c>
      <c r="AD688" s="33" t="n">
        <v>60</v>
      </c>
      <c r="AE688" s="32"/>
      <c r="AF688" s="33"/>
      <c r="AG688" s="32"/>
      <c r="AH688" s="33"/>
    </row>
    <row r="689" customFormat="false" ht="16.5" hidden="false" customHeight="true" outlineLevel="0" collapsed="false">
      <c r="A689" s="1" t="n">
        <v>686</v>
      </c>
      <c r="B689" s="1" t="n">
        <v>20020918</v>
      </c>
      <c r="C689" s="18" t="n">
        <v>2322</v>
      </c>
      <c r="D689" s="2" t="s">
        <v>127</v>
      </c>
      <c r="E689" s="1" t="s">
        <v>817</v>
      </c>
      <c r="F689" s="1" t="s">
        <v>62</v>
      </c>
      <c r="G689" s="24" t="n">
        <v>19570330</v>
      </c>
      <c r="H689" s="25" t="n">
        <v>45.4666666666667</v>
      </c>
      <c r="I689" s="1"/>
      <c r="J689" s="2" t="s">
        <v>58</v>
      </c>
      <c r="K689" s="26" t="n">
        <v>100</v>
      </c>
      <c r="L689" s="27" t="n">
        <f aca="false">M689+N689</f>
        <v>7400000</v>
      </c>
      <c r="M689" s="27" t="n">
        <v>3700000</v>
      </c>
      <c r="N689" s="27" t="n">
        <v>3700000</v>
      </c>
      <c r="O689" s="28" t="n">
        <v>0</v>
      </c>
      <c r="P689" s="4"/>
      <c r="Q689" s="28" t="n">
        <v>1</v>
      </c>
      <c r="R689" s="4" t="n">
        <v>6</v>
      </c>
      <c r="S689" s="4" t="n">
        <v>4500</v>
      </c>
      <c r="T689" s="4" t="n">
        <v>4700</v>
      </c>
      <c r="U689" s="4" t="n">
        <v>4500</v>
      </c>
      <c r="V689" s="27" t="n">
        <f aca="false">U689*L689/1000000</f>
        <v>33300</v>
      </c>
      <c r="W689" s="22" t="n">
        <v>4410</v>
      </c>
      <c r="X689" s="22" t="n">
        <v>4330</v>
      </c>
      <c r="Y689" s="29" t="n">
        <f aca="false">(W689-U689)*100/U689</f>
        <v>-2</v>
      </c>
      <c r="Z689" s="29" t="n">
        <f aca="false">(X689-U689)*100/U689</f>
        <v>-3.77777777777778</v>
      </c>
      <c r="AA689" s="4" t="n">
        <f aca="false">(X689-U689)*L689/1000000</f>
        <v>-1258</v>
      </c>
      <c r="AB689" s="36" t="n">
        <v>5.42222222222222</v>
      </c>
      <c r="AC689" s="1" t="s">
        <v>594</v>
      </c>
      <c r="AD689" s="33" t="n">
        <v>66</v>
      </c>
      <c r="AE689" s="32"/>
      <c r="AF689" s="33"/>
      <c r="AG689" s="32"/>
      <c r="AH689" s="33"/>
    </row>
    <row r="690" customFormat="false" ht="16.5" hidden="false" customHeight="true" outlineLevel="0" collapsed="false">
      <c r="A690" s="1" t="n">
        <v>687</v>
      </c>
      <c r="B690" s="1" t="n">
        <v>20020919</v>
      </c>
      <c r="C690" s="18" t="n">
        <v>2323</v>
      </c>
      <c r="D690" s="2" t="s">
        <v>409</v>
      </c>
      <c r="E690" s="1" t="s">
        <v>818</v>
      </c>
      <c r="F690" s="1" t="s">
        <v>62</v>
      </c>
      <c r="G690" s="24" t="n">
        <v>19970303</v>
      </c>
      <c r="H690" s="25" t="n">
        <v>5.54444444444444</v>
      </c>
      <c r="I690" s="1"/>
      <c r="J690" s="2" t="s">
        <v>58</v>
      </c>
      <c r="K690" s="26" t="n">
        <v>1</v>
      </c>
      <c r="L690" s="27" t="n">
        <f aca="false">M690+N690</f>
        <v>9000</v>
      </c>
      <c r="M690" s="27" t="n">
        <v>2000</v>
      </c>
      <c r="N690" s="27" t="n">
        <v>7000</v>
      </c>
      <c r="O690" s="28" t="n">
        <v>0</v>
      </c>
      <c r="P690" s="4"/>
      <c r="Q690" s="28" t="n">
        <v>1</v>
      </c>
      <c r="R690" s="4" t="n">
        <v>6</v>
      </c>
      <c r="S690" s="4" t="n">
        <v>65000</v>
      </c>
      <c r="T690" s="4" t="n">
        <v>75000</v>
      </c>
      <c r="U690" s="4" t="n">
        <v>75000</v>
      </c>
      <c r="V690" s="27" t="n">
        <f aca="false">U690*L690/1000000</f>
        <v>675</v>
      </c>
      <c r="W690" s="22" t="n">
        <v>80000</v>
      </c>
      <c r="X690" s="22" t="n">
        <v>80000</v>
      </c>
      <c r="Y690" s="29" t="n">
        <f aca="false">(W690-U690)*100/U690</f>
        <v>6.66666666666667</v>
      </c>
      <c r="Z690" s="29" t="n">
        <f aca="false">(X690-U690)*100/U690</f>
        <v>6.66666666666667</v>
      </c>
      <c r="AA690" s="4" t="n">
        <f aca="false">(X690-U690)*L690/1000000</f>
        <v>45</v>
      </c>
      <c r="AB690" s="36" t="n">
        <v>8</v>
      </c>
      <c r="AC690" s="1" t="s">
        <v>819</v>
      </c>
      <c r="AD690" s="33" t="n">
        <v>60</v>
      </c>
      <c r="AE690" s="32"/>
      <c r="AF690" s="33"/>
      <c r="AG690" s="32"/>
      <c r="AH690" s="33"/>
    </row>
    <row r="691" customFormat="false" ht="16.5" hidden="false" customHeight="true" outlineLevel="0" collapsed="false">
      <c r="A691" s="1" t="n">
        <v>688</v>
      </c>
      <c r="B691" s="1" t="n">
        <v>20020919</v>
      </c>
      <c r="C691" s="18" t="n">
        <v>2324</v>
      </c>
      <c r="D691" s="2" t="s">
        <v>340</v>
      </c>
      <c r="E691" s="1" t="s">
        <v>820</v>
      </c>
      <c r="F691" s="1" t="s">
        <v>62</v>
      </c>
      <c r="G691" s="24" t="n">
        <v>19830307</v>
      </c>
      <c r="H691" s="25" t="n">
        <v>19.5333333333333</v>
      </c>
      <c r="I691" s="1"/>
      <c r="J691" s="2" t="s">
        <v>58</v>
      </c>
      <c r="K691" s="26" t="n">
        <v>1</v>
      </c>
      <c r="L691" s="27" t="n">
        <f aca="false">M691+N691</f>
        <v>1500</v>
      </c>
      <c r="M691" s="27" t="n">
        <v>1000</v>
      </c>
      <c r="N691" s="27" t="n">
        <v>500</v>
      </c>
      <c r="O691" s="28" t="n">
        <v>0</v>
      </c>
      <c r="P691" s="4"/>
      <c r="Q691" s="28" t="n">
        <v>0</v>
      </c>
      <c r="R691" s="4"/>
      <c r="S691" s="4" t="n">
        <v>240000</v>
      </c>
      <c r="T691" s="4" t="n">
        <v>280000</v>
      </c>
      <c r="U691" s="4" t="n">
        <v>260000</v>
      </c>
      <c r="V691" s="27" t="n">
        <f aca="false">U691*L691/1000000</f>
        <v>390</v>
      </c>
      <c r="W691" s="22" t="n">
        <v>290000</v>
      </c>
      <c r="X691" s="22" t="n">
        <v>290000</v>
      </c>
      <c r="Y691" s="29" t="n">
        <f aca="false">(W691-U691)*100/U691</f>
        <v>11.5384615384615</v>
      </c>
      <c r="Z691" s="29" t="n">
        <f aca="false">(X691-U691)*100/U691</f>
        <v>11.5384615384615</v>
      </c>
      <c r="AA691" s="4" t="n">
        <f aca="false">(X691-U691)*L691/1000000</f>
        <v>45</v>
      </c>
      <c r="AB691" s="36" t="n">
        <v>6.4</v>
      </c>
      <c r="AC691" s="1" t="s">
        <v>499</v>
      </c>
      <c r="AD691" s="33" t="n">
        <v>63</v>
      </c>
      <c r="AE691" s="32"/>
      <c r="AF691" s="33"/>
      <c r="AG691" s="32"/>
      <c r="AH691" s="33"/>
    </row>
    <row r="692" customFormat="false" ht="16.5" hidden="false" customHeight="true" outlineLevel="0" collapsed="false">
      <c r="A692" s="1" t="n">
        <v>689</v>
      </c>
      <c r="B692" s="1" t="n">
        <v>20020919</v>
      </c>
      <c r="C692" s="18" t="n">
        <v>2326</v>
      </c>
      <c r="D692" s="2" t="s">
        <v>409</v>
      </c>
      <c r="E692" s="1" t="s">
        <v>821</v>
      </c>
      <c r="F692" s="1" t="s">
        <v>62</v>
      </c>
      <c r="G692" s="24" t="n">
        <v>19950621</v>
      </c>
      <c r="H692" s="25" t="n">
        <v>7.24444444444444</v>
      </c>
      <c r="I692" s="1"/>
      <c r="J692" s="2" t="s">
        <v>58</v>
      </c>
      <c r="K692" s="26" t="n">
        <v>1</v>
      </c>
      <c r="L692" s="27" t="n">
        <f aca="false">M692+N692</f>
        <v>2000</v>
      </c>
      <c r="M692" s="27" t="n">
        <v>2000</v>
      </c>
      <c r="N692" s="27" t="n">
        <v>0</v>
      </c>
      <c r="O692" s="28" t="n">
        <v>0</v>
      </c>
      <c r="P692" s="4"/>
      <c r="Q692" s="28" t="n">
        <v>1</v>
      </c>
      <c r="R692" s="4" t="n">
        <v>6</v>
      </c>
      <c r="S692" s="4" t="n">
        <v>72000</v>
      </c>
      <c r="T692" s="4" t="n">
        <v>81000</v>
      </c>
      <c r="U692" s="4" t="n">
        <v>81000</v>
      </c>
      <c r="V692" s="27" t="n">
        <f aca="false">U692*L692/1000000</f>
        <v>162</v>
      </c>
      <c r="W692" s="22" t="n">
        <v>231000</v>
      </c>
      <c r="X692" s="22" t="n">
        <v>191000</v>
      </c>
      <c r="Y692" s="29" t="n">
        <f aca="false">(W692-U692)*100/U692</f>
        <v>185.185185185185</v>
      </c>
      <c r="Z692" s="29" t="n">
        <f aca="false">(X692-U692)*100/U692</f>
        <v>135.802469135802</v>
      </c>
      <c r="AA692" s="4" t="n">
        <f aca="false">(X692-U692)*L692/1000000</f>
        <v>220</v>
      </c>
      <c r="AB692" s="36" t="n">
        <v>8</v>
      </c>
      <c r="AC692" s="1" t="s">
        <v>246</v>
      </c>
      <c r="AD692" s="33" t="n">
        <v>70</v>
      </c>
      <c r="AE692" s="32"/>
      <c r="AF692" s="33"/>
      <c r="AG692" s="32"/>
      <c r="AH692" s="33"/>
    </row>
    <row r="693" customFormat="false" ht="16.5" hidden="false" customHeight="true" outlineLevel="0" collapsed="false">
      <c r="A693" s="1" t="n">
        <v>690</v>
      </c>
      <c r="B693" s="1" t="n">
        <v>20020919</v>
      </c>
      <c r="C693" s="18" t="n">
        <v>4923</v>
      </c>
      <c r="D693" s="2" t="s">
        <v>66</v>
      </c>
      <c r="E693" s="1" t="s">
        <v>822</v>
      </c>
      <c r="F693" s="2" t="s">
        <v>68</v>
      </c>
      <c r="G693" s="24" t="n">
        <v>19790927</v>
      </c>
      <c r="H693" s="25" t="n">
        <v>22.9777777777778</v>
      </c>
      <c r="J693" s="2" t="s">
        <v>58</v>
      </c>
      <c r="K693" s="26" t="n">
        <v>1000</v>
      </c>
      <c r="L693" s="27" t="n">
        <f aca="false">M693+N693</f>
        <v>1000000</v>
      </c>
      <c r="M693" s="27" t="n">
        <v>600000</v>
      </c>
      <c r="N693" s="27" t="n">
        <v>400000</v>
      </c>
      <c r="O693" s="28" t="n">
        <v>0</v>
      </c>
      <c r="P693" s="4"/>
      <c r="Q693" s="28" t="n">
        <v>0</v>
      </c>
      <c r="R693" s="4"/>
      <c r="S693" s="4" t="n">
        <v>380</v>
      </c>
      <c r="T693" s="4" t="n">
        <v>420</v>
      </c>
      <c r="U693" s="4" t="n">
        <v>400</v>
      </c>
      <c r="V693" s="27" t="n">
        <f aca="false">U693*L693/1000000</f>
        <v>400</v>
      </c>
      <c r="W693" s="22" t="n">
        <v>410</v>
      </c>
      <c r="X693" s="22" t="n">
        <v>381</v>
      </c>
      <c r="Y693" s="29" t="n">
        <f aca="false">(W693-U693)*100/U693</f>
        <v>2.5</v>
      </c>
      <c r="Z693" s="29" t="n">
        <f aca="false">(X693-U693)*100/U693</f>
        <v>-4.75</v>
      </c>
      <c r="AA693" s="4" t="n">
        <f aca="false">(X693-U693)*L693/1000000</f>
        <v>-19</v>
      </c>
      <c r="AB693" s="36" t="n">
        <v>7</v>
      </c>
      <c r="AC693" s="1" t="s">
        <v>594</v>
      </c>
      <c r="AD693" s="33" t="n">
        <v>60</v>
      </c>
      <c r="AE693" s="32"/>
      <c r="AF693" s="33"/>
      <c r="AG693" s="32"/>
      <c r="AH693" s="33"/>
    </row>
    <row r="694" customFormat="false" ht="16.5" hidden="false" customHeight="true" outlineLevel="0" collapsed="false">
      <c r="A694" s="1" t="n">
        <v>691</v>
      </c>
      <c r="B694" s="1" t="n">
        <v>20020925</v>
      </c>
      <c r="C694" s="18" t="n">
        <v>4563</v>
      </c>
      <c r="D694" s="2" t="s">
        <v>337</v>
      </c>
      <c r="E694" s="1" t="s">
        <v>823</v>
      </c>
      <c r="F694" s="1" t="s">
        <v>224</v>
      </c>
      <c r="G694" s="24" t="n">
        <v>19991217</v>
      </c>
      <c r="H694" s="25" t="n">
        <v>2.77222222222222</v>
      </c>
      <c r="I694" s="1"/>
      <c r="J694" s="2" t="s">
        <v>58</v>
      </c>
      <c r="K694" s="26" t="n">
        <v>1</v>
      </c>
      <c r="L694" s="27" t="n">
        <f aca="false">M694+N694</f>
        <v>23800</v>
      </c>
      <c r="M694" s="27" t="n">
        <v>15265</v>
      </c>
      <c r="N694" s="27" t="n">
        <v>8535</v>
      </c>
      <c r="O694" s="28" t="n">
        <v>1</v>
      </c>
      <c r="P694" s="4" t="n">
        <v>2000</v>
      </c>
      <c r="Q694" s="28" t="n">
        <v>1</v>
      </c>
      <c r="R694" s="4" t="n">
        <v>6</v>
      </c>
      <c r="S694" s="4" t="n">
        <v>150000</v>
      </c>
      <c r="T694" s="4" t="n">
        <v>250000</v>
      </c>
      <c r="U694" s="4" t="n">
        <v>220000</v>
      </c>
      <c r="V694" s="27" t="n">
        <f aca="false">U694*L694/1000000</f>
        <v>5236</v>
      </c>
      <c r="W694" s="22" t="n">
        <v>400000</v>
      </c>
      <c r="X694" s="22" t="n">
        <v>400000</v>
      </c>
      <c r="Y694" s="29" t="n">
        <f aca="false">(W694-U694)*100/U694</f>
        <v>81.8181818181818</v>
      </c>
      <c r="Z694" s="29" t="n">
        <f aca="false">(X694-U694)*100/U694</f>
        <v>81.8181818181818</v>
      </c>
      <c r="AA694" s="4" t="n">
        <f aca="false">(X694-U694)*L694/1000000</f>
        <v>4284</v>
      </c>
      <c r="AB694" s="36" t="n">
        <v>7</v>
      </c>
      <c r="AC694" s="1" t="s">
        <v>63</v>
      </c>
      <c r="AD694" s="33" t="n">
        <v>60</v>
      </c>
      <c r="AE694" s="32"/>
      <c r="AF694" s="33"/>
      <c r="AG694" s="32"/>
      <c r="AH694" s="33"/>
    </row>
    <row r="695" customFormat="false" ht="16.5" hidden="false" customHeight="true" outlineLevel="0" collapsed="false">
      <c r="A695" s="1" t="n">
        <v>692</v>
      </c>
      <c r="B695" s="1" t="n">
        <v>20020926</v>
      </c>
      <c r="C695" s="18" t="n">
        <v>2325</v>
      </c>
      <c r="D695" s="2" t="s">
        <v>69</v>
      </c>
      <c r="E695" s="1" t="s">
        <v>824</v>
      </c>
      <c r="F695" s="1" t="s">
        <v>62</v>
      </c>
      <c r="G695" s="24" t="n">
        <v>19510903</v>
      </c>
      <c r="H695" s="25" t="n">
        <v>51.0638888888889</v>
      </c>
      <c r="I695" s="1"/>
      <c r="J695" s="2" t="s">
        <v>58</v>
      </c>
      <c r="K695" s="26" t="n">
        <v>1</v>
      </c>
      <c r="L695" s="27" t="n">
        <f aca="false">M695+N695</f>
        <v>3200</v>
      </c>
      <c r="M695" s="27" t="n">
        <v>1600</v>
      </c>
      <c r="N695" s="27" t="n">
        <v>1600</v>
      </c>
      <c r="O695" s="28" t="n">
        <v>0</v>
      </c>
      <c r="P695" s="4"/>
      <c r="Q695" s="28" t="n">
        <v>0</v>
      </c>
      <c r="R695" s="4"/>
      <c r="S695" s="4" t="n">
        <v>250000</v>
      </c>
      <c r="T695" s="4" t="n">
        <v>280000</v>
      </c>
      <c r="U695" s="4" t="n">
        <v>280000</v>
      </c>
      <c r="V695" s="27" t="n">
        <f aca="false">U695*L695/1000000</f>
        <v>896</v>
      </c>
      <c r="W695" s="22" t="n">
        <v>280000</v>
      </c>
      <c r="X695" s="22" t="n">
        <v>320000</v>
      </c>
      <c r="Y695" s="29" t="n">
        <f aca="false">(W695-U695)*100/U695</f>
        <v>0</v>
      </c>
      <c r="Z695" s="29" t="n">
        <f aca="false">(X695-U695)*100/U695</f>
        <v>14.2857142857143</v>
      </c>
      <c r="AA695" s="4" t="n">
        <f aca="false">(X695-U695)*L695/1000000</f>
        <v>128</v>
      </c>
      <c r="AB695" s="36" t="n">
        <v>6</v>
      </c>
      <c r="AC695" s="1" t="s">
        <v>63</v>
      </c>
      <c r="AD695" s="33" t="n">
        <v>66</v>
      </c>
      <c r="AE695" s="32"/>
      <c r="AF695" s="33"/>
      <c r="AG695" s="32"/>
      <c r="AH695" s="33"/>
    </row>
    <row r="696" customFormat="false" ht="16.5" hidden="false" customHeight="true" outlineLevel="0" collapsed="false">
      <c r="A696" s="1" t="n">
        <v>693</v>
      </c>
      <c r="B696" s="1" t="n">
        <v>20021004</v>
      </c>
      <c r="C696" s="18" t="n">
        <v>2746</v>
      </c>
      <c r="D696" s="2" t="s">
        <v>340</v>
      </c>
      <c r="E696" s="1" t="s">
        <v>825</v>
      </c>
      <c r="F696" s="34" t="s">
        <v>99</v>
      </c>
      <c r="G696" s="24" t="n">
        <v>19940621</v>
      </c>
      <c r="H696" s="25" t="n">
        <v>8.28611111111111</v>
      </c>
      <c r="I696" s="34"/>
      <c r="J696" s="2" t="s">
        <v>58</v>
      </c>
      <c r="K696" s="26" t="n">
        <v>1</v>
      </c>
      <c r="L696" s="27" t="n">
        <f aca="false">M696+N696</f>
        <v>700</v>
      </c>
      <c r="M696" s="27" t="n">
        <v>300</v>
      </c>
      <c r="N696" s="27" t="n">
        <v>400</v>
      </c>
      <c r="O696" s="28" t="n">
        <v>0</v>
      </c>
      <c r="P696" s="4"/>
      <c r="Q696" s="28" t="n">
        <v>0</v>
      </c>
      <c r="R696" s="4"/>
      <c r="S696" s="4" t="n">
        <v>250000</v>
      </c>
      <c r="T696" s="4" t="n">
        <v>300000</v>
      </c>
      <c r="U696" s="4" t="n">
        <v>300000</v>
      </c>
      <c r="V696" s="27" t="n">
        <f aca="false">U696*L696/1000000</f>
        <v>210</v>
      </c>
      <c r="W696" s="22" t="n">
        <v>390000</v>
      </c>
      <c r="X696" s="22" t="n">
        <v>440000</v>
      </c>
      <c r="Y696" s="29" t="n">
        <f aca="false">(W696-U696)*100/U696</f>
        <v>30</v>
      </c>
      <c r="Z696" s="29" t="n">
        <f aca="false">(X696-U696)*100/U696</f>
        <v>46.6666666666667</v>
      </c>
      <c r="AA696" s="4" t="n">
        <f aca="false">(X696-U696)*L696/1000000</f>
        <v>98</v>
      </c>
      <c r="AB696" s="36" t="n">
        <v>6</v>
      </c>
      <c r="AC696" s="1" t="s">
        <v>168</v>
      </c>
      <c r="AD696" s="33" t="n">
        <v>60</v>
      </c>
      <c r="AE696" s="32"/>
      <c r="AF696" s="33"/>
      <c r="AG696" s="32"/>
      <c r="AH696" s="33"/>
    </row>
    <row r="697" customFormat="false" ht="16.5" hidden="false" customHeight="true" outlineLevel="0" collapsed="false">
      <c r="A697" s="1" t="n">
        <v>694</v>
      </c>
      <c r="B697" s="1" t="n">
        <v>20021004</v>
      </c>
      <c r="C697" s="18" t="n">
        <v>2747</v>
      </c>
      <c r="D697" s="2" t="s">
        <v>340</v>
      </c>
      <c r="E697" s="1" t="s">
        <v>826</v>
      </c>
      <c r="F697" s="34" t="s">
        <v>99</v>
      </c>
      <c r="G697" s="24" t="n">
        <v>19710403</v>
      </c>
      <c r="H697" s="25" t="n">
        <v>31.5027777777778</v>
      </c>
      <c r="I697" s="34"/>
      <c r="J697" s="2" t="s">
        <v>58</v>
      </c>
      <c r="K697" s="26" t="n">
        <v>1000</v>
      </c>
      <c r="L697" s="27" t="n">
        <f aca="false">M697+N697</f>
        <v>1150000</v>
      </c>
      <c r="M697" s="27" t="n">
        <v>600000</v>
      </c>
      <c r="N697" s="27" t="n">
        <v>550000</v>
      </c>
      <c r="O697" s="28" t="n">
        <v>1</v>
      </c>
      <c r="P697" s="4" t="n">
        <v>150000</v>
      </c>
      <c r="Q697" s="28" t="n">
        <v>1</v>
      </c>
      <c r="R697" s="4" t="n">
        <v>6</v>
      </c>
      <c r="S697" s="4" t="n">
        <v>380</v>
      </c>
      <c r="T697" s="4" t="n">
        <v>420</v>
      </c>
      <c r="U697" s="4" t="n">
        <v>420</v>
      </c>
      <c r="V697" s="27" t="n">
        <f aca="false">U697*L697/1000000</f>
        <v>483</v>
      </c>
      <c r="W697" s="22" t="n">
        <v>450</v>
      </c>
      <c r="X697" s="22" t="n">
        <v>450</v>
      </c>
      <c r="Y697" s="29" t="n">
        <f aca="false">(W697-U697)*100/U697</f>
        <v>7.14285714285714</v>
      </c>
      <c r="Z697" s="29" t="n">
        <f aca="false">(X697-U697)*100/U697</f>
        <v>7.14285714285714</v>
      </c>
      <c r="AA697" s="4" t="n">
        <f aca="false">(X697-U697)*L697/1000000</f>
        <v>34.5</v>
      </c>
      <c r="AB697" s="36" t="n">
        <v>7</v>
      </c>
      <c r="AC697" s="1" t="s">
        <v>246</v>
      </c>
      <c r="AD697" s="33" t="n">
        <v>64</v>
      </c>
      <c r="AE697" s="32"/>
      <c r="AF697" s="33"/>
      <c r="AG697" s="32"/>
      <c r="AH697" s="33"/>
    </row>
    <row r="698" customFormat="false" ht="16.5" hidden="false" customHeight="true" outlineLevel="0" collapsed="false">
      <c r="A698" s="1" t="n">
        <v>695</v>
      </c>
      <c r="B698" s="1" t="n">
        <v>20021008</v>
      </c>
      <c r="C698" s="18" t="n">
        <v>2329</v>
      </c>
      <c r="D698" s="2" t="s">
        <v>340</v>
      </c>
      <c r="E698" s="1" t="s">
        <v>827</v>
      </c>
      <c r="F698" s="1" t="s">
        <v>62</v>
      </c>
      <c r="G698" s="24" t="n">
        <v>19610401</v>
      </c>
      <c r="H698" s="25" t="n">
        <v>41.5194444444444</v>
      </c>
      <c r="I698" s="1"/>
      <c r="J698" s="2" t="s">
        <v>58</v>
      </c>
      <c r="K698" s="26" t="n">
        <v>100</v>
      </c>
      <c r="L698" s="27" t="n">
        <f aca="false">M698+N698</f>
        <v>6200000</v>
      </c>
      <c r="M698" s="27" t="n">
        <v>2000000</v>
      </c>
      <c r="N698" s="27" t="n">
        <v>4200000</v>
      </c>
      <c r="O698" s="28" t="n">
        <v>0</v>
      </c>
      <c r="P698" s="4"/>
      <c r="Q698" s="28" t="n">
        <v>1</v>
      </c>
      <c r="R698" s="4" t="n">
        <v>6</v>
      </c>
      <c r="S698" s="4" t="n">
        <v>2200</v>
      </c>
      <c r="T698" s="4" t="n">
        <v>2700</v>
      </c>
      <c r="U698" s="4" t="n">
        <v>2700</v>
      </c>
      <c r="V698" s="27" t="n">
        <f aca="false">U698*L698/1000000</f>
        <v>16740</v>
      </c>
      <c r="W698" s="22" t="n">
        <v>1700</v>
      </c>
      <c r="X698" s="22" t="n">
        <v>1700</v>
      </c>
      <c r="Y698" s="29" t="n">
        <f aca="false">(W698-U698)*100/U698</f>
        <v>-37.037037037037</v>
      </c>
      <c r="Z698" s="29" t="n">
        <f aca="false">(X698-U698)*100/U698</f>
        <v>-37.037037037037</v>
      </c>
      <c r="AA698" s="4" t="n">
        <f aca="false">(X698-U698)*L698/1000000</f>
        <v>-6200</v>
      </c>
      <c r="AB698" s="36" t="n">
        <v>6</v>
      </c>
      <c r="AC698" s="1" t="s">
        <v>828</v>
      </c>
      <c r="AD698" s="33" t="n">
        <v>65</v>
      </c>
      <c r="AE698" s="32"/>
      <c r="AF698" s="33"/>
      <c r="AG698" s="32"/>
      <c r="AH698" s="33"/>
    </row>
    <row r="699" customFormat="false" ht="16.5" hidden="false" customHeight="true" outlineLevel="0" collapsed="false">
      <c r="A699" s="1" t="n">
        <v>696</v>
      </c>
      <c r="B699" s="1" t="n">
        <v>20021008</v>
      </c>
      <c r="C699" s="18" t="n">
        <v>2748</v>
      </c>
      <c r="D699" s="2" t="s">
        <v>409</v>
      </c>
      <c r="E699" s="1" t="s">
        <v>829</v>
      </c>
      <c r="F699" s="1" t="s">
        <v>83</v>
      </c>
      <c r="G699" s="24" t="n">
        <v>19930825</v>
      </c>
      <c r="H699" s="25" t="n">
        <v>9.11944444444444</v>
      </c>
      <c r="I699" s="1"/>
      <c r="J699" s="2" t="s">
        <v>58</v>
      </c>
      <c r="K699" s="26" t="n">
        <v>1</v>
      </c>
      <c r="L699" s="27" t="n">
        <f aca="false">M699+N699</f>
        <v>12000</v>
      </c>
      <c r="M699" s="27" t="n">
        <v>6000</v>
      </c>
      <c r="N699" s="27" t="n">
        <v>6000</v>
      </c>
      <c r="O699" s="28" t="n">
        <v>0</v>
      </c>
      <c r="P699" s="4"/>
      <c r="Q699" s="28" t="n">
        <v>1</v>
      </c>
      <c r="R699" s="4" t="n">
        <v>6</v>
      </c>
      <c r="S699" s="4" t="n">
        <v>40000</v>
      </c>
      <c r="T699" s="4" t="n">
        <v>45000</v>
      </c>
      <c r="U699" s="4" t="n">
        <v>45000</v>
      </c>
      <c r="V699" s="27" t="n">
        <f aca="false">U699*L699/1000000</f>
        <v>540</v>
      </c>
      <c r="W699" s="22" t="n">
        <v>48000</v>
      </c>
      <c r="X699" s="22" t="n">
        <v>46300</v>
      </c>
      <c r="Y699" s="29" t="n">
        <f aca="false">(W699-U699)*100/U699</f>
        <v>6.66666666666667</v>
      </c>
      <c r="Z699" s="29" t="n">
        <f aca="false">(X699-U699)*100/U699</f>
        <v>2.88888888888889</v>
      </c>
      <c r="AA699" s="4" t="n">
        <f aca="false">(X699-U699)*L699/1000000</f>
        <v>15.6</v>
      </c>
      <c r="AB699" s="36" t="n">
        <v>8</v>
      </c>
      <c r="AC699" s="1" t="s">
        <v>117</v>
      </c>
      <c r="AD699" s="33" t="n">
        <v>60</v>
      </c>
      <c r="AE699" s="32"/>
      <c r="AF699" s="33"/>
      <c r="AG699" s="32"/>
      <c r="AH699" s="33"/>
    </row>
    <row r="700" customFormat="false" ht="16.5" hidden="false" customHeight="true" outlineLevel="0" collapsed="false">
      <c r="A700" s="1" t="n">
        <v>697</v>
      </c>
      <c r="B700" s="1" t="n">
        <v>20021009</v>
      </c>
      <c r="C700" s="18" t="n">
        <v>2749</v>
      </c>
      <c r="D700" s="2" t="s">
        <v>340</v>
      </c>
      <c r="E700" s="1" t="s">
        <v>830</v>
      </c>
      <c r="F700" s="1" t="s">
        <v>83</v>
      </c>
      <c r="G700" s="24" t="n">
        <v>19960125</v>
      </c>
      <c r="H700" s="25" t="n">
        <v>6.70555555555556</v>
      </c>
      <c r="I700" s="1"/>
      <c r="J700" s="2" t="s">
        <v>58</v>
      </c>
      <c r="K700" s="26" t="n">
        <v>1</v>
      </c>
      <c r="L700" s="27" t="n">
        <f aca="false">M700+N700</f>
        <v>2500</v>
      </c>
      <c r="M700" s="27" t="n">
        <v>2000</v>
      </c>
      <c r="N700" s="27" t="n">
        <v>500</v>
      </c>
      <c r="O700" s="28" t="n">
        <v>0</v>
      </c>
      <c r="P700" s="4"/>
      <c r="Q700" s="28" t="n">
        <v>1</v>
      </c>
      <c r="R700" s="4" t="n">
        <v>6</v>
      </c>
      <c r="S700" s="4" t="n">
        <v>100000</v>
      </c>
      <c r="T700" s="4" t="n">
        <v>130000</v>
      </c>
      <c r="U700" s="4" t="n">
        <v>130000</v>
      </c>
      <c r="V700" s="27" t="n">
        <f aca="false">U700*L700/1000000</f>
        <v>325</v>
      </c>
      <c r="W700" s="22" t="n">
        <v>160000</v>
      </c>
      <c r="X700" s="22" t="n">
        <v>160000</v>
      </c>
      <c r="Y700" s="29" t="n">
        <f aca="false">(W700-U700)*100/U700</f>
        <v>23.0769230769231</v>
      </c>
      <c r="Z700" s="29" t="n">
        <f aca="false">(X700-U700)*100/U700</f>
        <v>23.0769230769231</v>
      </c>
      <c r="AA700" s="4" t="n">
        <f aca="false">(X700-U700)*L700/1000000</f>
        <v>75</v>
      </c>
      <c r="AB700" s="36" t="n">
        <v>7</v>
      </c>
      <c r="AC700" s="1" t="s">
        <v>246</v>
      </c>
      <c r="AD700" s="33" t="n">
        <v>65</v>
      </c>
      <c r="AE700" s="32"/>
      <c r="AF700" s="33"/>
      <c r="AG700" s="32"/>
      <c r="AH700" s="33"/>
    </row>
    <row r="701" customFormat="false" ht="16.5" hidden="false" customHeight="true" outlineLevel="0" collapsed="false">
      <c r="A701" s="1" t="n">
        <v>698</v>
      </c>
      <c r="B701" s="1" t="n">
        <v>20021010</v>
      </c>
      <c r="C701" s="18" t="n">
        <v>2328</v>
      </c>
      <c r="D701" s="2" t="s">
        <v>340</v>
      </c>
      <c r="E701" s="1" t="s">
        <v>831</v>
      </c>
      <c r="F701" s="1" t="s">
        <v>62</v>
      </c>
      <c r="G701" s="24" t="n">
        <v>19780422</v>
      </c>
      <c r="H701" s="25" t="n">
        <v>24.4666666666667</v>
      </c>
      <c r="I701" s="1"/>
      <c r="J701" s="2" t="s">
        <v>58</v>
      </c>
      <c r="K701" s="26" t="n">
        <v>1000</v>
      </c>
      <c r="L701" s="27" t="n">
        <f aca="false">M701+N701</f>
        <v>500000</v>
      </c>
      <c r="M701" s="27" t="n">
        <v>350000</v>
      </c>
      <c r="N701" s="27" t="n">
        <v>150000</v>
      </c>
      <c r="O701" s="28" t="n">
        <v>0</v>
      </c>
      <c r="P701" s="4"/>
      <c r="Q701" s="28" t="n">
        <v>0</v>
      </c>
      <c r="R701" s="4"/>
      <c r="S701" s="4" t="n">
        <v>320</v>
      </c>
      <c r="T701" s="4" t="n">
        <v>480</v>
      </c>
      <c r="U701" s="4" t="n">
        <v>440</v>
      </c>
      <c r="V701" s="27" t="n">
        <f aca="false">U701*L701/1000000</f>
        <v>220</v>
      </c>
      <c r="W701" s="22" t="n">
        <v>470</v>
      </c>
      <c r="X701" s="22" t="n">
        <v>470</v>
      </c>
      <c r="Y701" s="29" t="n">
        <f aca="false">(W701-U701)*100/U701</f>
        <v>6.81818181818182</v>
      </c>
      <c r="Z701" s="29" t="n">
        <f aca="false">(X701-U701)*100/U701</f>
        <v>6.81818181818182</v>
      </c>
      <c r="AA701" s="4" t="n">
        <f aca="false">(X701-U701)*L701/1000000</f>
        <v>15</v>
      </c>
      <c r="AB701" s="36" t="n">
        <v>6</v>
      </c>
      <c r="AC701" s="1" t="s">
        <v>387</v>
      </c>
      <c r="AD701" s="33" t="n">
        <v>60</v>
      </c>
      <c r="AE701" s="32"/>
      <c r="AF701" s="33"/>
      <c r="AG701" s="32"/>
      <c r="AH701" s="33"/>
    </row>
    <row r="702" customFormat="false" ht="16.5" hidden="false" customHeight="true" outlineLevel="0" collapsed="false">
      <c r="A702" s="1" t="n">
        <v>699</v>
      </c>
      <c r="B702" s="1" t="n">
        <v>20021010</v>
      </c>
      <c r="C702" s="18" t="n">
        <v>2330</v>
      </c>
      <c r="D702" s="2" t="s">
        <v>340</v>
      </c>
      <c r="E702" s="1" t="s">
        <v>832</v>
      </c>
      <c r="F702" s="1" t="s">
        <v>62</v>
      </c>
      <c r="G702" s="24" t="n">
        <v>20000331</v>
      </c>
      <c r="H702" s="25" t="n">
        <v>2.52777777777778</v>
      </c>
      <c r="I702" s="1"/>
      <c r="J702" s="2" t="s">
        <v>58</v>
      </c>
      <c r="K702" s="26" t="n">
        <v>1</v>
      </c>
      <c r="L702" s="27" t="n">
        <f aca="false">M702+N702</f>
        <v>9000</v>
      </c>
      <c r="M702" s="27" t="n">
        <v>9000</v>
      </c>
      <c r="N702" s="27" t="n">
        <v>0</v>
      </c>
      <c r="O702" s="28" t="n">
        <v>0</v>
      </c>
      <c r="P702" s="4"/>
      <c r="Q702" s="28" t="n">
        <v>1</v>
      </c>
      <c r="R702" s="4" t="n">
        <v>6</v>
      </c>
      <c r="S702" s="4" t="n">
        <v>95000</v>
      </c>
      <c r="T702" s="4" t="n">
        <v>120000</v>
      </c>
      <c r="U702" s="4" t="n">
        <v>95000</v>
      </c>
      <c r="V702" s="27" t="n">
        <f aca="false">U702*L702/1000000</f>
        <v>855</v>
      </c>
      <c r="W702" s="22" t="n">
        <v>70000</v>
      </c>
      <c r="X702" s="22" t="n">
        <v>71400</v>
      </c>
      <c r="Y702" s="29" t="n">
        <f aca="false">(W702-U702)*100/U702</f>
        <v>-26.3157894736842</v>
      </c>
      <c r="Z702" s="29" t="n">
        <f aca="false">(X702-U702)*100/U702</f>
        <v>-24.8421052631579</v>
      </c>
      <c r="AA702" s="4" t="n">
        <f aca="false">(X702-U702)*L702/1000000</f>
        <v>-212.4</v>
      </c>
      <c r="AB702" s="36" t="n">
        <v>7</v>
      </c>
      <c r="AC702" s="1" t="s">
        <v>246</v>
      </c>
      <c r="AD702" s="33" t="n">
        <v>80</v>
      </c>
      <c r="AE702" s="32"/>
      <c r="AF702" s="33"/>
      <c r="AG702" s="32"/>
      <c r="AH702" s="33"/>
    </row>
    <row r="703" customFormat="false" ht="16.5" hidden="false" customHeight="true" outlineLevel="0" collapsed="false">
      <c r="A703" s="1" t="n">
        <v>700</v>
      </c>
      <c r="B703" s="1" t="n">
        <v>20021010</v>
      </c>
      <c r="C703" s="18" t="n">
        <v>8907</v>
      </c>
      <c r="D703" s="2" t="s">
        <v>340</v>
      </c>
      <c r="E703" s="1" t="s">
        <v>833</v>
      </c>
      <c r="F703" s="1" t="s">
        <v>152</v>
      </c>
      <c r="G703" s="24" t="n">
        <v>19941221</v>
      </c>
      <c r="H703" s="25" t="n">
        <v>7.80277777777778</v>
      </c>
      <c r="I703" s="1"/>
      <c r="J703" s="2" t="s">
        <v>58</v>
      </c>
      <c r="K703" s="26" t="n">
        <v>1</v>
      </c>
      <c r="L703" s="27" t="n">
        <f aca="false">M703+N703</f>
        <v>1500</v>
      </c>
      <c r="M703" s="27" t="n">
        <v>1500</v>
      </c>
      <c r="N703" s="27" t="n">
        <v>0</v>
      </c>
      <c r="O703" s="28" t="n">
        <v>0</v>
      </c>
      <c r="P703" s="4"/>
      <c r="Q703" s="28" t="n">
        <v>0</v>
      </c>
      <c r="R703" s="4"/>
      <c r="S703" s="4" t="n">
        <v>170000</v>
      </c>
      <c r="T703" s="4" t="n">
        <v>210000</v>
      </c>
      <c r="U703" s="4" t="n">
        <v>210000</v>
      </c>
      <c r="V703" s="27" t="n">
        <f aca="false">U703*L703/1000000</f>
        <v>315</v>
      </c>
      <c r="W703" s="22" t="n">
        <v>210000</v>
      </c>
      <c r="X703" s="22" t="n">
        <v>210000</v>
      </c>
      <c r="Y703" s="29" t="n">
        <f aca="false">(W703-U703)*100/U703</f>
        <v>0</v>
      </c>
      <c r="Z703" s="29" t="n">
        <f aca="false">(X703-U703)*100/U703</f>
        <v>0</v>
      </c>
      <c r="AA703" s="4" t="n">
        <f aca="false">(X703-U703)*L703/1000000</f>
        <v>0</v>
      </c>
      <c r="AB703" s="36" t="n">
        <v>6</v>
      </c>
      <c r="AC703" s="1" t="s">
        <v>784</v>
      </c>
      <c r="AD703" s="33" t="n">
        <v>58</v>
      </c>
      <c r="AE703" s="32"/>
      <c r="AF703" s="33"/>
      <c r="AG703" s="32"/>
      <c r="AH703" s="33"/>
    </row>
    <row r="704" customFormat="false" ht="16.5" hidden="false" customHeight="true" outlineLevel="0" collapsed="false">
      <c r="A704" s="1" t="n">
        <v>701</v>
      </c>
      <c r="B704" s="1" t="n">
        <v>20021011</v>
      </c>
      <c r="C704" s="18" t="n">
        <v>2327</v>
      </c>
      <c r="D704" s="2" t="s">
        <v>127</v>
      </c>
      <c r="E704" s="1" t="s">
        <v>834</v>
      </c>
      <c r="F704" s="1" t="s">
        <v>62</v>
      </c>
      <c r="G704" s="24" t="n">
        <v>19801001</v>
      </c>
      <c r="H704" s="25" t="n">
        <v>22.0277777777778</v>
      </c>
      <c r="I704" s="1"/>
      <c r="J704" s="2" t="s">
        <v>58</v>
      </c>
      <c r="K704" s="26" t="n">
        <v>100</v>
      </c>
      <c r="L704" s="27" t="n">
        <f aca="false">M704+N704</f>
        <v>5063000</v>
      </c>
      <c r="M704" s="27" t="n">
        <v>2340000</v>
      </c>
      <c r="N704" s="27" t="n">
        <v>2723000</v>
      </c>
      <c r="O704" s="28" t="n">
        <v>1</v>
      </c>
      <c r="P704" s="4" t="n">
        <v>600000</v>
      </c>
      <c r="Q704" s="28" t="n">
        <v>1</v>
      </c>
      <c r="R704" s="4" t="n">
        <v>6</v>
      </c>
      <c r="S704" s="4" t="n">
        <v>5500</v>
      </c>
      <c r="T704" s="4" t="n">
        <v>6000</v>
      </c>
      <c r="U704" s="4" t="n">
        <v>5500</v>
      </c>
      <c r="V704" s="27" t="n">
        <f aca="false">U704*L704/1000000</f>
        <v>27846.5</v>
      </c>
      <c r="W704" s="22" t="n">
        <v>4400</v>
      </c>
      <c r="X704" s="22" t="n">
        <v>4350</v>
      </c>
      <c r="Y704" s="29" t="n">
        <f aca="false">(W704-U704)*100/U704</f>
        <v>-20</v>
      </c>
      <c r="Z704" s="29" t="n">
        <f aca="false">(X704-U704)*100/U704</f>
        <v>-20.9090909090909</v>
      </c>
      <c r="AA704" s="4" t="n">
        <f aca="false">(X704-U704)*L704/1000000</f>
        <v>-5822.45</v>
      </c>
      <c r="AB704" s="36" t="n">
        <v>5</v>
      </c>
      <c r="AC704" s="1" t="s">
        <v>594</v>
      </c>
      <c r="AD704" s="33" t="n">
        <v>55.5</v>
      </c>
      <c r="AE704" s="30"/>
      <c r="AF704" s="33"/>
      <c r="AG704" s="30"/>
      <c r="AH704" s="33"/>
    </row>
    <row r="705" customFormat="false" ht="16.5" hidden="false" customHeight="true" outlineLevel="0" collapsed="false">
      <c r="A705" s="1" t="n">
        <v>702</v>
      </c>
      <c r="B705" s="1" t="n">
        <v>20021011</v>
      </c>
      <c r="C705" s="18" t="n">
        <v>2332</v>
      </c>
      <c r="D705" s="2" t="s">
        <v>340</v>
      </c>
      <c r="E705" s="1" t="s">
        <v>835</v>
      </c>
      <c r="F705" s="1" t="s">
        <v>62</v>
      </c>
      <c r="G705" s="24" t="n">
        <v>19650514</v>
      </c>
      <c r="H705" s="25" t="n">
        <v>37.4083333333333</v>
      </c>
      <c r="I705" s="1"/>
      <c r="J705" s="2" t="s">
        <v>58</v>
      </c>
      <c r="K705" s="26" t="n">
        <v>100</v>
      </c>
      <c r="L705" s="27" t="n">
        <f aca="false">M705+N705</f>
        <v>1100000</v>
      </c>
      <c r="M705" s="27" t="n">
        <v>500000</v>
      </c>
      <c r="N705" s="27" t="n">
        <v>600000</v>
      </c>
      <c r="O705" s="28" t="n">
        <v>0</v>
      </c>
      <c r="P705" s="4"/>
      <c r="Q705" s="28" t="n">
        <v>1</v>
      </c>
      <c r="R705" s="4" t="n">
        <v>6</v>
      </c>
      <c r="S705" s="4" t="n">
        <v>1200</v>
      </c>
      <c r="T705" s="4" t="n">
        <v>1400</v>
      </c>
      <c r="U705" s="4" t="n">
        <v>1300</v>
      </c>
      <c r="V705" s="27" t="n">
        <f aca="false">U705*L705/1000000</f>
        <v>1430</v>
      </c>
      <c r="W705" s="22" t="n">
        <v>1100</v>
      </c>
      <c r="X705" s="22" t="n">
        <v>1100</v>
      </c>
      <c r="Y705" s="29" t="n">
        <f aca="false">(W705-U705)*100/U705</f>
        <v>-15.3846153846154</v>
      </c>
      <c r="Z705" s="29" t="n">
        <f aca="false">(X705-U705)*100/U705</f>
        <v>-15.3846153846154</v>
      </c>
      <c r="AA705" s="4" t="n">
        <f aca="false">(X705-U705)*L705/1000000</f>
        <v>-220</v>
      </c>
      <c r="AB705" s="36" t="n">
        <v>6</v>
      </c>
      <c r="AC705" s="1" t="s">
        <v>659</v>
      </c>
      <c r="AD705" s="33" t="n">
        <v>60</v>
      </c>
      <c r="AE705" s="32"/>
      <c r="AF705" s="33"/>
      <c r="AG705" s="32"/>
      <c r="AH705" s="33"/>
    </row>
    <row r="706" customFormat="false" ht="16.5" hidden="false" customHeight="true" outlineLevel="0" collapsed="false">
      <c r="A706" s="1" t="n">
        <v>703</v>
      </c>
      <c r="B706" s="1" t="n">
        <v>20021018</v>
      </c>
      <c r="C706" s="18" t="n">
        <v>2333</v>
      </c>
      <c r="D706" s="2" t="s">
        <v>340</v>
      </c>
      <c r="E706" s="1" t="s">
        <v>836</v>
      </c>
      <c r="F706" s="1" t="s">
        <v>62</v>
      </c>
      <c r="G706" s="24" t="n">
        <v>20000727</v>
      </c>
      <c r="H706" s="25" t="n">
        <v>2.225</v>
      </c>
      <c r="I706" s="1"/>
      <c r="J706" s="2" t="s">
        <v>58</v>
      </c>
      <c r="K706" s="26" t="n">
        <v>1</v>
      </c>
      <c r="L706" s="27" t="n">
        <f aca="false">M706+N706</f>
        <v>6000</v>
      </c>
      <c r="M706" s="27" t="n">
        <v>3000</v>
      </c>
      <c r="N706" s="27" t="n">
        <v>3000</v>
      </c>
      <c r="O706" s="28" t="n">
        <v>0</v>
      </c>
      <c r="P706" s="4"/>
      <c r="Q706" s="28" t="n">
        <v>0</v>
      </c>
      <c r="R706" s="4"/>
      <c r="S706" s="4" t="n">
        <v>250000</v>
      </c>
      <c r="T706" s="4" t="n">
        <v>280000</v>
      </c>
      <c r="U706" s="4" t="n">
        <v>280000</v>
      </c>
      <c r="V706" s="27" t="n">
        <f aca="false">U706*L706/1000000</f>
        <v>1680</v>
      </c>
      <c r="W706" s="22" t="n">
        <v>290000</v>
      </c>
      <c r="X706" s="22" t="n">
        <v>290000</v>
      </c>
      <c r="Y706" s="29" t="n">
        <f aca="false">(W706-U706)*100/U706</f>
        <v>3.57142857142857</v>
      </c>
      <c r="Z706" s="29" t="n">
        <f aca="false">(X706-U706)*100/U706</f>
        <v>3.57142857142857</v>
      </c>
      <c r="AA706" s="4" t="n">
        <f aca="false">(X706-U706)*L706/1000000</f>
        <v>60</v>
      </c>
      <c r="AB706" s="36" t="n">
        <v>6.071</v>
      </c>
      <c r="AC706" s="1" t="s">
        <v>613</v>
      </c>
      <c r="AD706" s="33" t="n">
        <v>60</v>
      </c>
      <c r="AE706" s="32"/>
      <c r="AF706" s="33"/>
      <c r="AG706" s="32"/>
      <c r="AH706" s="33"/>
    </row>
    <row r="707" customFormat="false" ht="16.5" hidden="false" customHeight="true" outlineLevel="0" collapsed="false">
      <c r="A707" s="1" t="n">
        <v>704</v>
      </c>
      <c r="B707" s="1" t="n">
        <v>20021025</v>
      </c>
      <c r="C707" s="18" t="n">
        <v>2331</v>
      </c>
      <c r="D707" s="2" t="s">
        <v>127</v>
      </c>
      <c r="E707" s="1" t="s">
        <v>837</v>
      </c>
      <c r="F707" s="1" t="s">
        <v>62</v>
      </c>
      <c r="G707" s="24" t="n">
        <v>19650716</v>
      </c>
      <c r="H707" s="25" t="n">
        <v>37.275</v>
      </c>
      <c r="I707" s="1"/>
      <c r="J707" s="2" t="s">
        <v>58</v>
      </c>
      <c r="K707" s="26" t="n">
        <v>100</v>
      </c>
      <c r="L707" s="27" t="n">
        <f aca="false">M707+N707</f>
        <v>25920000</v>
      </c>
      <c r="M707" s="27" t="n">
        <v>15000000</v>
      </c>
      <c r="N707" s="27" t="n">
        <v>10920000</v>
      </c>
      <c r="O707" s="28" t="n">
        <v>0</v>
      </c>
      <c r="P707" s="4"/>
      <c r="Q707" s="28" t="n">
        <v>1</v>
      </c>
      <c r="R707" s="4" t="n">
        <v>6</v>
      </c>
      <c r="S707" s="4" t="n">
        <v>1450</v>
      </c>
      <c r="T707" s="4" t="n">
        <v>1750</v>
      </c>
      <c r="U707" s="4" t="n">
        <v>1550</v>
      </c>
      <c r="V707" s="27" t="n">
        <f aca="false">U707*L707/1000000</f>
        <v>40176</v>
      </c>
      <c r="W707" s="22" t="n">
        <v>1550</v>
      </c>
      <c r="X707" s="22" t="n">
        <v>1650</v>
      </c>
      <c r="Y707" s="29" t="n">
        <f aca="false">(W707-U707)*100/U707</f>
        <v>0</v>
      </c>
      <c r="Z707" s="29" t="n">
        <f aca="false">(X707-U707)*100/U707</f>
        <v>6.45161290322581</v>
      </c>
      <c r="AA707" s="4" t="n">
        <f aca="false">(X707-U707)*L707/1000000</f>
        <v>2592</v>
      </c>
      <c r="AB707" s="36" t="n">
        <v>5</v>
      </c>
      <c r="AC707" s="1" t="s">
        <v>594</v>
      </c>
      <c r="AD707" s="33" t="n">
        <v>53.3</v>
      </c>
      <c r="AE707" s="32"/>
      <c r="AF707" s="33"/>
      <c r="AG707" s="32"/>
      <c r="AH707" s="33"/>
    </row>
    <row r="708" customFormat="false" ht="16.5" hidden="false" customHeight="true" outlineLevel="0" collapsed="false">
      <c r="A708" s="1" t="n">
        <v>705</v>
      </c>
      <c r="B708" s="1" t="n">
        <v>20021029</v>
      </c>
      <c r="C708" s="18" t="n">
        <v>8908</v>
      </c>
      <c r="D708" s="2" t="s">
        <v>340</v>
      </c>
      <c r="E708" s="1" t="s">
        <v>838</v>
      </c>
      <c r="F708" s="1" t="s">
        <v>152</v>
      </c>
      <c r="G708" s="24" t="n">
        <v>19790421</v>
      </c>
      <c r="H708" s="25" t="n">
        <v>23.5222222222222</v>
      </c>
      <c r="I708" s="1"/>
      <c r="J708" s="2" t="s">
        <v>58</v>
      </c>
      <c r="K708" s="26" t="n">
        <v>1000</v>
      </c>
      <c r="L708" s="27" t="n">
        <f aca="false">M708+N708</f>
        <v>700000</v>
      </c>
      <c r="M708" s="27" t="n">
        <v>400000</v>
      </c>
      <c r="N708" s="27" t="n">
        <v>300000</v>
      </c>
      <c r="O708" s="28" t="n">
        <v>0</v>
      </c>
      <c r="P708" s="4"/>
      <c r="Q708" s="28" t="n">
        <v>0</v>
      </c>
      <c r="R708" s="4"/>
      <c r="S708" s="4" t="n">
        <v>340</v>
      </c>
      <c r="T708" s="4" t="n">
        <v>400</v>
      </c>
      <c r="U708" s="4" t="n">
        <v>370</v>
      </c>
      <c r="V708" s="27" t="n">
        <f aca="false">U708*L708/1000000</f>
        <v>259</v>
      </c>
      <c r="W708" s="22" t="n">
        <v>385</v>
      </c>
      <c r="X708" s="22" t="n">
        <v>370</v>
      </c>
      <c r="Y708" s="29" t="n">
        <f aca="false">(W708-U708)*100/U708</f>
        <v>4.05405405405405</v>
      </c>
      <c r="Z708" s="29" t="n">
        <f aca="false">(X708-U708)*100/U708</f>
        <v>0</v>
      </c>
      <c r="AA708" s="4" t="n">
        <f aca="false">(X708-U708)*L708/1000000</f>
        <v>0</v>
      </c>
      <c r="AB708" s="36" t="n">
        <v>6</v>
      </c>
      <c r="AC708" s="1" t="s">
        <v>387</v>
      </c>
      <c r="AD708" s="33" t="n">
        <v>62</v>
      </c>
      <c r="AE708" s="32"/>
      <c r="AF708" s="33"/>
      <c r="AG708" s="32"/>
      <c r="AH708" s="33"/>
    </row>
    <row r="709" customFormat="false" ht="16.5" hidden="false" customHeight="true" outlineLevel="0" collapsed="false">
      <c r="A709" s="1" t="n">
        <v>706</v>
      </c>
      <c r="B709" s="1" t="n">
        <v>20021030</v>
      </c>
      <c r="C709" s="18" t="n">
        <v>2335</v>
      </c>
      <c r="D709" s="2" t="s">
        <v>340</v>
      </c>
      <c r="E709" s="1" t="s">
        <v>839</v>
      </c>
      <c r="F709" s="1" t="s">
        <v>62</v>
      </c>
      <c r="G709" s="24" t="n">
        <v>19720705</v>
      </c>
      <c r="H709" s="25" t="n">
        <v>30.3194444444444</v>
      </c>
      <c r="I709" s="1"/>
      <c r="J709" s="2" t="s">
        <v>58</v>
      </c>
      <c r="K709" s="26" t="n">
        <v>100</v>
      </c>
      <c r="L709" s="27" t="n">
        <f aca="false">M709+N709</f>
        <v>162000</v>
      </c>
      <c r="M709" s="27" t="n">
        <v>80000</v>
      </c>
      <c r="N709" s="27" t="n">
        <v>82000</v>
      </c>
      <c r="O709" s="28" t="n">
        <v>1</v>
      </c>
      <c r="P709" s="4" t="n">
        <v>12000</v>
      </c>
      <c r="Q709" s="28" t="n">
        <v>0</v>
      </c>
      <c r="R709" s="4"/>
      <c r="S709" s="4" t="n">
        <v>2800</v>
      </c>
      <c r="T709" s="4" t="n">
        <v>3000</v>
      </c>
      <c r="U709" s="4" t="n">
        <v>2800</v>
      </c>
      <c r="V709" s="27" t="n">
        <f aca="false">U709*L709/1000000</f>
        <v>453.6</v>
      </c>
      <c r="W709" s="22" t="n">
        <v>2820</v>
      </c>
      <c r="X709" s="22" t="n">
        <v>2930</v>
      </c>
      <c r="Y709" s="29" t="n">
        <f aca="false">(W709-U709)*100/U709</f>
        <v>0.714285714285714</v>
      </c>
      <c r="Z709" s="29" t="n">
        <f aca="false">(X709-U709)*100/U709</f>
        <v>4.64285714285714</v>
      </c>
      <c r="AA709" s="4" t="n">
        <f aca="false">(X709-U709)*L709/1000000</f>
        <v>21.06</v>
      </c>
      <c r="AB709" s="36" t="n">
        <v>6</v>
      </c>
      <c r="AC709" s="1" t="s">
        <v>63</v>
      </c>
      <c r="AD709" s="33" t="n">
        <v>70</v>
      </c>
      <c r="AE709" s="32"/>
      <c r="AF709" s="33"/>
      <c r="AG709" s="32"/>
      <c r="AH709" s="33"/>
    </row>
    <row r="710" customFormat="false" ht="16.5" hidden="false" customHeight="true" outlineLevel="0" collapsed="false">
      <c r="A710" s="1" t="n">
        <v>707</v>
      </c>
      <c r="B710" s="1" t="n">
        <v>20021106</v>
      </c>
      <c r="C710" s="18" t="n">
        <v>6430</v>
      </c>
      <c r="D710" s="2" t="s">
        <v>69</v>
      </c>
      <c r="E710" s="1" t="s">
        <v>840</v>
      </c>
      <c r="F710" s="1" t="s">
        <v>79</v>
      </c>
      <c r="G710" s="24" t="n">
        <v>19470319</v>
      </c>
      <c r="H710" s="25" t="n">
        <v>55.6305555555556</v>
      </c>
      <c r="I710" s="1"/>
      <c r="J710" s="2" t="s">
        <v>58</v>
      </c>
      <c r="K710" s="26" t="n">
        <v>100</v>
      </c>
      <c r="L710" s="27" t="n">
        <f aca="false">M710+N710</f>
        <v>3450000</v>
      </c>
      <c r="M710" s="27" t="n">
        <v>2000000</v>
      </c>
      <c r="N710" s="27" t="n">
        <v>1450000</v>
      </c>
      <c r="O710" s="28" t="n">
        <v>1</v>
      </c>
      <c r="P710" s="4" t="n">
        <v>450000</v>
      </c>
      <c r="Q710" s="28" t="n">
        <v>0</v>
      </c>
      <c r="R710" s="4"/>
      <c r="S710" s="4" t="n">
        <v>650</v>
      </c>
      <c r="T710" s="4" t="n">
        <v>900</v>
      </c>
      <c r="U710" s="4" t="n">
        <v>650</v>
      </c>
      <c r="V710" s="27" t="n">
        <f aca="false">U710*L710/1000000</f>
        <v>2242.5</v>
      </c>
      <c r="W710" s="22" t="n">
        <v>799</v>
      </c>
      <c r="X710" s="22" t="n">
        <v>805</v>
      </c>
      <c r="Y710" s="29" t="n">
        <f aca="false">(W710-U710)*100/U710</f>
        <v>22.9230769230769</v>
      </c>
      <c r="Z710" s="29" t="n">
        <f aca="false">(X710-U710)*100/U710</f>
        <v>23.8461538461538</v>
      </c>
      <c r="AA710" s="4" t="n">
        <f aca="false">(X710-U710)*L710/1000000</f>
        <v>534.75</v>
      </c>
      <c r="AB710" s="36" t="n">
        <v>6.15384615384615</v>
      </c>
      <c r="AC710" s="1" t="s">
        <v>63</v>
      </c>
      <c r="AD710" s="33" t="n">
        <v>65</v>
      </c>
      <c r="AE710" s="32"/>
      <c r="AF710" s="33"/>
      <c r="AG710" s="32"/>
      <c r="AH710" s="33"/>
    </row>
    <row r="711" customFormat="false" ht="16.5" hidden="false" customHeight="true" outlineLevel="0" collapsed="false">
      <c r="A711" s="1" t="n">
        <v>708</v>
      </c>
      <c r="B711" s="1" t="n">
        <v>20021108</v>
      </c>
      <c r="C711" s="18" t="n">
        <v>2337</v>
      </c>
      <c r="D711" s="2" t="s">
        <v>841</v>
      </c>
      <c r="E711" s="1" t="s">
        <v>842</v>
      </c>
      <c r="F711" s="1" t="s">
        <v>62</v>
      </c>
      <c r="G711" s="24" t="n">
        <v>20000317</v>
      </c>
      <c r="H711" s="25" t="n">
        <v>2.64166666666667</v>
      </c>
      <c r="I711" s="1"/>
      <c r="J711" s="2" t="s">
        <v>58</v>
      </c>
      <c r="K711" s="26" t="n">
        <v>1</v>
      </c>
      <c r="L711" s="27" t="n">
        <f aca="false">M711+N711</f>
        <v>2300</v>
      </c>
      <c r="M711" s="27" t="n">
        <v>1300</v>
      </c>
      <c r="N711" s="27" t="n">
        <v>1000</v>
      </c>
      <c r="O711" s="28" t="n">
        <v>0</v>
      </c>
      <c r="P711" s="4"/>
      <c r="Q711" s="28" t="n">
        <v>1</v>
      </c>
      <c r="R711" s="4" t="n">
        <v>6</v>
      </c>
      <c r="S711" s="4" t="n">
        <v>110000</v>
      </c>
      <c r="T711" s="4" t="n">
        <v>135000</v>
      </c>
      <c r="U711" s="4" t="n">
        <v>135000</v>
      </c>
      <c r="V711" s="27" t="n">
        <f aca="false">U711*L711/1000000</f>
        <v>310.5</v>
      </c>
      <c r="W711" s="22" t="n">
        <v>271000</v>
      </c>
      <c r="X711" s="22" t="n">
        <v>280000</v>
      </c>
      <c r="Y711" s="29" t="n">
        <f aca="false">(W711-U711)*100/U711</f>
        <v>100.740740740741</v>
      </c>
      <c r="Z711" s="29" t="n">
        <f aca="false">(X711-U711)*100/U711</f>
        <v>107.407407407407</v>
      </c>
      <c r="AA711" s="4" t="n">
        <f aca="false">(X711-U711)*L711/1000000</f>
        <v>333.5</v>
      </c>
      <c r="AB711" s="36" t="n">
        <v>6.51851851851852</v>
      </c>
      <c r="AC711" s="1" t="s">
        <v>387</v>
      </c>
      <c r="AD711" s="33" t="n">
        <v>58</v>
      </c>
      <c r="AE711" s="32"/>
      <c r="AF711" s="33"/>
      <c r="AG711" s="32"/>
      <c r="AH711" s="33"/>
    </row>
    <row r="712" customFormat="false" ht="16.5" hidden="false" customHeight="true" outlineLevel="0" collapsed="false">
      <c r="A712" s="1" t="n">
        <v>709</v>
      </c>
      <c r="B712" s="1" t="n">
        <v>20021112</v>
      </c>
      <c r="C712" s="18" t="n">
        <v>2750</v>
      </c>
      <c r="D712" s="2" t="s">
        <v>340</v>
      </c>
      <c r="E712" s="1" t="s">
        <v>843</v>
      </c>
      <c r="F712" s="1" t="s">
        <v>83</v>
      </c>
      <c r="G712" s="24" t="n">
        <v>19510514</v>
      </c>
      <c r="H712" s="25" t="n">
        <v>51.4944444444445</v>
      </c>
      <c r="I712" s="1"/>
      <c r="J712" s="2" t="s">
        <v>58</v>
      </c>
      <c r="K712" s="26" t="n">
        <v>1000</v>
      </c>
      <c r="L712" s="27" t="n">
        <f aca="false">M712+N712</f>
        <v>1600000</v>
      </c>
      <c r="M712" s="27" t="n">
        <v>700000</v>
      </c>
      <c r="N712" s="27" t="n">
        <v>900000</v>
      </c>
      <c r="O712" s="28" t="n">
        <v>1</v>
      </c>
      <c r="P712" s="4" t="n">
        <v>200000</v>
      </c>
      <c r="Q712" s="28" t="n">
        <v>0</v>
      </c>
      <c r="R712" s="4"/>
      <c r="S712" s="4" t="n">
        <v>450</v>
      </c>
      <c r="T712" s="4" t="n">
        <v>520</v>
      </c>
      <c r="U712" s="4" t="n">
        <v>450</v>
      </c>
      <c r="V712" s="27" t="n">
        <f aca="false">U712*L712/1000000</f>
        <v>720</v>
      </c>
      <c r="W712" s="22" t="n">
        <v>440</v>
      </c>
      <c r="X712" s="22" t="n">
        <v>440</v>
      </c>
      <c r="Y712" s="29" t="n">
        <f aca="false">(W712-U712)*100/U712</f>
        <v>-2.22222222222222</v>
      </c>
      <c r="Z712" s="29" t="n">
        <f aca="false">(X712-U712)*100/U712</f>
        <v>-2.22222222222222</v>
      </c>
      <c r="AA712" s="4" t="n">
        <f aca="false">(X712-U712)*L712/1000000</f>
        <v>-16</v>
      </c>
      <c r="AB712" s="36" t="n">
        <v>6</v>
      </c>
      <c r="AC712" s="1" t="s">
        <v>63</v>
      </c>
      <c r="AD712" s="33" t="n">
        <v>65</v>
      </c>
      <c r="AE712" s="32"/>
      <c r="AF712" s="33"/>
      <c r="AG712" s="32"/>
      <c r="AH712" s="33"/>
    </row>
    <row r="713" customFormat="false" ht="16.5" hidden="false" customHeight="true" outlineLevel="0" collapsed="false">
      <c r="A713" s="1" t="n">
        <v>710</v>
      </c>
      <c r="B713" s="1" t="n">
        <v>20021118</v>
      </c>
      <c r="C713" s="18" t="n">
        <v>7844</v>
      </c>
      <c r="D713" s="2" t="s">
        <v>340</v>
      </c>
      <c r="E713" s="1" t="s">
        <v>844</v>
      </c>
      <c r="F713" s="34" t="s">
        <v>73</v>
      </c>
      <c r="G713" s="24" t="n">
        <v>19970625</v>
      </c>
      <c r="H713" s="25" t="n">
        <v>5.39722222222222</v>
      </c>
      <c r="I713" s="34"/>
      <c r="J713" s="2" t="s">
        <v>58</v>
      </c>
      <c r="K713" s="26" t="n">
        <v>1</v>
      </c>
      <c r="L713" s="27" t="n">
        <f aca="false">M713+N713</f>
        <v>1700</v>
      </c>
      <c r="M713" s="27" t="n">
        <v>1400</v>
      </c>
      <c r="N713" s="27" t="n">
        <v>300</v>
      </c>
      <c r="O713" s="28" t="n">
        <v>0</v>
      </c>
      <c r="P713" s="4"/>
      <c r="Q713" s="28" t="n">
        <v>1</v>
      </c>
      <c r="R713" s="4" t="n">
        <v>6</v>
      </c>
      <c r="S713" s="4" t="n">
        <v>200000</v>
      </c>
      <c r="T713" s="4" t="n">
        <v>250000</v>
      </c>
      <c r="U713" s="4" t="n">
        <v>220000</v>
      </c>
      <c r="V713" s="27" t="n">
        <f aca="false">U713*L713/1000000</f>
        <v>374</v>
      </c>
      <c r="W713" s="22" t="n">
        <v>219000</v>
      </c>
      <c r="X713" s="22" t="n">
        <v>219000</v>
      </c>
      <c r="Y713" s="29" t="n">
        <f aca="false">(W713-U713)*100/U713</f>
        <v>-0.454545454545455</v>
      </c>
      <c r="Z713" s="29" t="n">
        <f aca="false">(X713-U713)*100/U713</f>
        <v>-0.454545454545455</v>
      </c>
      <c r="AA713" s="4" t="n">
        <f aca="false">(X713-U713)*L713/1000000</f>
        <v>-1.7</v>
      </c>
      <c r="AB713" s="36" t="n">
        <v>6</v>
      </c>
      <c r="AC713" s="1" t="s">
        <v>387</v>
      </c>
      <c r="AD713" s="33" t="n">
        <v>57</v>
      </c>
      <c r="AE713" s="32"/>
      <c r="AF713" s="33"/>
      <c r="AG713" s="32"/>
      <c r="AH713" s="33"/>
    </row>
    <row r="714" customFormat="false" ht="16.5" hidden="false" customHeight="true" outlineLevel="0" collapsed="false">
      <c r="A714" s="1" t="n">
        <v>711</v>
      </c>
      <c r="B714" s="1" t="n">
        <v>20021119</v>
      </c>
      <c r="C714" s="18" t="n">
        <v>2338</v>
      </c>
      <c r="D714" s="2" t="s">
        <v>337</v>
      </c>
      <c r="E714" s="1" t="s">
        <v>845</v>
      </c>
      <c r="F714" s="1" t="s">
        <v>62</v>
      </c>
      <c r="G714" s="24" t="n">
        <v>19990527</v>
      </c>
      <c r="H714" s="25" t="n">
        <v>3.47777777777778</v>
      </c>
      <c r="I714" s="1"/>
      <c r="J714" s="2" t="s">
        <v>58</v>
      </c>
      <c r="K714" s="26" t="n">
        <v>1</v>
      </c>
      <c r="L714" s="27" t="n">
        <f aca="false">M714+N714</f>
        <v>3450</v>
      </c>
      <c r="M714" s="27" t="n">
        <v>2000</v>
      </c>
      <c r="N714" s="27" t="n">
        <v>1450</v>
      </c>
      <c r="O714" s="28" t="n">
        <v>1</v>
      </c>
      <c r="P714" s="4" t="n">
        <v>450</v>
      </c>
      <c r="Q714" s="28" t="n">
        <v>0</v>
      </c>
      <c r="R714" s="4"/>
      <c r="S714" s="4" t="n">
        <v>80000</v>
      </c>
      <c r="T714" s="4" t="n">
        <v>100000</v>
      </c>
      <c r="U714" s="4" t="n">
        <v>93000</v>
      </c>
      <c r="V714" s="27" t="n">
        <f aca="false">U714*L714/1000000</f>
        <v>320.85</v>
      </c>
      <c r="W714" s="22" t="n">
        <v>98700</v>
      </c>
      <c r="X714" s="22" t="n">
        <v>109000</v>
      </c>
      <c r="Y714" s="29" t="n">
        <f aca="false">(W714-U714)*100/U714</f>
        <v>6.12903225806452</v>
      </c>
      <c r="Z714" s="29" t="n">
        <f aca="false">(X714-U714)*100/U714</f>
        <v>17.2043010752688</v>
      </c>
      <c r="AA714" s="4" t="n">
        <f aca="false">(X714-U714)*L714/1000000</f>
        <v>55.2</v>
      </c>
      <c r="AB714" s="36" t="n">
        <v>7</v>
      </c>
      <c r="AC714" s="1" t="s">
        <v>63</v>
      </c>
      <c r="AD714" s="33" t="n">
        <v>80</v>
      </c>
      <c r="AE714" s="32"/>
      <c r="AF714" s="33"/>
      <c r="AG714" s="32"/>
      <c r="AH714" s="33"/>
    </row>
    <row r="715" customFormat="false" ht="16.5" hidden="false" customHeight="true" outlineLevel="0" collapsed="false">
      <c r="A715" s="1" t="n">
        <v>712</v>
      </c>
      <c r="B715" s="1" t="n">
        <v>20021127</v>
      </c>
      <c r="C715" s="18" t="n">
        <v>2340</v>
      </c>
      <c r="D715" s="2" t="s">
        <v>340</v>
      </c>
      <c r="E715" s="1" t="s">
        <v>846</v>
      </c>
      <c r="F715" s="1" t="s">
        <v>62</v>
      </c>
      <c r="G715" s="24" t="n">
        <v>19800410</v>
      </c>
      <c r="H715" s="25" t="n">
        <v>22.6305555555556</v>
      </c>
      <c r="I715" s="1"/>
      <c r="J715" s="2" t="s">
        <v>58</v>
      </c>
      <c r="K715" s="26" t="n">
        <v>100</v>
      </c>
      <c r="L715" s="27" t="n">
        <f aca="false">M715+N715</f>
        <v>350000</v>
      </c>
      <c r="M715" s="27" t="n">
        <v>300000</v>
      </c>
      <c r="N715" s="27" t="n">
        <v>50000</v>
      </c>
      <c r="O715" s="28" t="n">
        <v>0</v>
      </c>
      <c r="P715" s="4"/>
      <c r="Q715" s="28" t="n">
        <v>0</v>
      </c>
      <c r="R715" s="4"/>
      <c r="S715" s="4" t="n">
        <v>1700</v>
      </c>
      <c r="T715" s="4" t="n">
        <v>2200</v>
      </c>
      <c r="U715" s="4" t="n">
        <v>2200</v>
      </c>
      <c r="V715" s="27" t="n">
        <f aca="false">U715*L715/1000000</f>
        <v>770</v>
      </c>
      <c r="W715" s="22" t="n">
        <v>2200</v>
      </c>
      <c r="X715" s="22" t="n">
        <v>2200</v>
      </c>
      <c r="Y715" s="29" t="n">
        <f aca="false">(W715-U715)*100/U715</f>
        <v>0</v>
      </c>
      <c r="Z715" s="29" t="n">
        <f aca="false">(X715-U715)*100/U715</f>
        <v>0</v>
      </c>
      <c r="AA715" s="4" t="n">
        <f aca="false">(X715-U715)*L715/1000000</f>
        <v>0</v>
      </c>
      <c r="AB715" s="36" t="n">
        <v>6</v>
      </c>
      <c r="AC715" s="1" t="s">
        <v>659</v>
      </c>
      <c r="AD715" s="33" t="n">
        <v>55</v>
      </c>
      <c r="AE715" s="32"/>
      <c r="AF715" s="33"/>
      <c r="AG715" s="32"/>
      <c r="AH715" s="33"/>
    </row>
    <row r="716" customFormat="false" ht="16.5" hidden="false" customHeight="true" outlineLevel="0" collapsed="false">
      <c r="A716" s="1" t="n">
        <v>713</v>
      </c>
      <c r="B716" s="1" t="n">
        <v>20021203</v>
      </c>
      <c r="C716" s="18" t="n">
        <v>4973</v>
      </c>
      <c r="D716" s="2" t="s">
        <v>340</v>
      </c>
      <c r="E716" s="1" t="s">
        <v>847</v>
      </c>
      <c r="F716" s="2" t="s">
        <v>68</v>
      </c>
      <c r="G716" s="24" t="n">
        <v>19710716</v>
      </c>
      <c r="H716" s="25" t="n">
        <v>31.3805555555556</v>
      </c>
      <c r="J716" s="2" t="s">
        <v>58</v>
      </c>
      <c r="K716" s="26" t="n">
        <v>1</v>
      </c>
      <c r="L716" s="27" t="n">
        <f aca="false">M716+N716</f>
        <v>3900</v>
      </c>
      <c r="M716" s="27" t="n">
        <v>1400</v>
      </c>
      <c r="N716" s="27" t="n">
        <v>2500</v>
      </c>
      <c r="O716" s="28" t="n">
        <v>0</v>
      </c>
      <c r="P716" s="4"/>
      <c r="Q716" s="28" t="n">
        <v>1</v>
      </c>
      <c r="R716" s="4" t="n">
        <v>6</v>
      </c>
      <c r="S716" s="4" t="n">
        <v>290000</v>
      </c>
      <c r="T716" s="4" t="n">
        <v>330000</v>
      </c>
      <c r="U716" s="4" t="n">
        <v>310000</v>
      </c>
      <c r="V716" s="27" t="n">
        <f aca="false">U716*L716/1000000</f>
        <v>1209</v>
      </c>
      <c r="W716" s="22" t="n">
        <v>350000</v>
      </c>
      <c r="X716" s="22" t="n">
        <v>350000</v>
      </c>
      <c r="Y716" s="29" t="n">
        <f aca="false">(W716-U716)*100/U716</f>
        <v>12.9032258064516</v>
      </c>
      <c r="Z716" s="29" t="n">
        <f aca="false">(X716-U716)*100/U716</f>
        <v>12.9032258064516</v>
      </c>
      <c r="AA716" s="4" t="n">
        <f aca="false">(X716-U716)*L716/1000000</f>
        <v>156</v>
      </c>
      <c r="AB716" s="36" t="n">
        <v>6</v>
      </c>
      <c r="AC716" s="1" t="s">
        <v>387</v>
      </c>
      <c r="AD716" s="33" t="n">
        <v>58</v>
      </c>
      <c r="AE716" s="32"/>
      <c r="AF716" s="33"/>
      <c r="AG716" s="32"/>
      <c r="AH716" s="33"/>
    </row>
    <row r="717" customFormat="false" ht="16.5" hidden="false" customHeight="true" outlineLevel="0" collapsed="false">
      <c r="A717" s="1" t="n">
        <v>714</v>
      </c>
      <c r="B717" s="1" t="n">
        <v>20021204</v>
      </c>
      <c r="C717" s="18" t="n">
        <v>2341</v>
      </c>
      <c r="D717" s="2" t="s">
        <v>340</v>
      </c>
      <c r="E717" s="1" t="s">
        <v>848</v>
      </c>
      <c r="F717" s="1" t="s">
        <v>62</v>
      </c>
      <c r="G717" s="24" t="n">
        <v>19731029</v>
      </c>
      <c r="H717" s="25" t="n">
        <v>29.0972222222222</v>
      </c>
      <c r="I717" s="1"/>
      <c r="J717" s="2" t="s">
        <v>58</v>
      </c>
      <c r="K717" s="26" t="n">
        <v>100</v>
      </c>
      <c r="L717" s="27" t="n">
        <f aca="false">M717+N717</f>
        <v>1450000</v>
      </c>
      <c r="M717" s="27" t="n">
        <v>650000</v>
      </c>
      <c r="N717" s="27" t="n">
        <v>800000</v>
      </c>
      <c r="O717" s="28" t="n">
        <v>1</v>
      </c>
      <c r="P717" s="4" t="n">
        <v>150000</v>
      </c>
      <c r="Q717" s="28" t="n">
        <v>1</v>
      </c>
      <c r="R717" s="4" t="n">
        <v>6</v>
      </c>
      <c r="S717" s="4" t="n">
        <v>700</v>
      </c>
      <c r="T717" s="4" t="n">
        <v>800</v>
      </c>
      <c r="U717" s="4" t="n">
        <v>800</v>
      </c>
      <c r="V717" s="27" t="n">
        <f aca="false">U717*L717/1000000</f>
        <v>1160</v>
      </c>
      <c r="W717" s="22" t="n">
        <v>810</v>
      </c>
      <c r="X717" s="22" t="n">
        <v>796</v>
      </c>
      <c r="Y717" s="29" t="n">
        <f aca="false">(W717-U717)*100/U717</f>
        <v>1.25</v>
      </c>
      <c r="Z717" s="29" t="n">
        <f aca="false">(X717-U717)*100/U717</f>
        <v>-0.5</v>
      </c>
      <c r="AA717" s="4" t="n">
        <f aca="false">(X717-U717)*L717/1000000</f>
        <v>-5.8</v>
      </c>
      <c r="AB717" s="36" t="n">
        <v>6</v>
      </c>
      <c r="AC717" s="1" t="s">
        <v>63</v>
      </c>
      <c r="AD717" s="33" t="n">
        <v>70</v>
      </c>
      <c r="AE717" s="32"/>
      <c r="AF717" s="33"/>
      <c r="AG717" s="32"/>
      <c r="AH717" s="33"/>
    </row>
    <row r="718" customFormat="false" ht="16.5" hidden="false" customHeight="true" outlineLevel="0" collapsed="false">
      <c r="A718" s="1" t="n">
        <v>715</v>
      </c>
      <c r="B718" s="1" t="n">
        <v>20021210</v>
      </c>
      <c r="C718" s="18" t="n">
        <v>2342</v>
      </c>
      <c r="D718" s="2" t="s">
        <v>337</v>
      </c>
      <c r="E718" s="1" t="s">
        <v>849</v>
      </c>
      <c r="F718" s="1" t="s">
        <v>62</v>
      </c>
      <c r="G718" s="24" t="n">
        <v>19980421</v>
      </c>
      <c r="H718" s="25" t="n">
        <v>4.63611111111111</v>
      </c>
      <c r="I718" s="1"/>
      <c r="J718" s="2" t="s">
        <v>58</v>
      </c>
      <c r="K718" s="26" t="n">
        <v>1000</v>
      </c>
      <c r="L718" s="27" t="n">
        <f aca="false">M718+N718</f>
        <v>20300000</v>
      </c>
      <c r="M718" s="27" t="n">
        <v>15000000</v>
      </c>
      <c r="N718" s="27" t="n">
        <v>5300000</v>
      </c>
      <c r="O718" s="28" t="n">
        <v>1</v>
      </c>
      <c r="P718" s="4" t="n">
        <v>2000000</v>
      </c>
      <c r="Q718" s="28" t="n">
        <v>0</v>
      </c>
      <c r="R718" s="4"/>
      <c r="S718" s="4" t="n">
        <v>150</v>
      </c>
      <c r="T718" s="4" t="n">
        <v>180</v>
      </c>
      <c r="U718" s="4" t="n">
        <v>180</v>
      </c>
      <c r="V718" s="27" t="n">
        <f aca="false">U718*L718/1000000</f>
        <v>3654</v>
      </c>
      <c r="W718" s="22" t="n">
        <v>235</v>
      </c>
      <c r="X718" s="22" t="n">
        <v>216</v>
      </c>
      <c r="Y718" s="29" t="n">
        <f aca="false">(W718-U718)*100/U718</f>
        <v>30.5555555555556</v>
      </c>
      <c r="Z718" s="29" t="n">
        <f aca="false">(X718-U718)*100/U718</f>
        <v>20</v>
      </c>
      <c r="AA718" s="4" t="n">
        <f aca="false">(X718-U718)*L718/1000000</f>
        <v>730.8</v>
      </c>
      <c r="AB718" s="36" t="n">
        <v>8</v>
      </c>
      <c r="AC718" s="1" t="s">
        <v>594</v>
      </c>
      <c r="AD718" s="33" t="n">
        <v>68</v>
      </c>
      <c r="AE718" s="34"/>
      <c r="AF718" s="33"/>
      <c r="AG718" s="34"/>
      <c r="AH718" s="33"/>
    </row>
    <row r="719" customFormat="false" ht="16.5" hidden="false" customHeight="true" outlineLevel="0" collapsed="false">
      <c r="A719" s="1" t="n">
        <v>716</v>
      </c>
      <c r="B719" s="1" t="n">
        <v>20021210</v>
      </c>
      <c r="C719" s="18" t="n">
        <v>2751</v>
      </c>
      <c r="D719" s="2" t="s">
        <v>340</v>
      </c>
      <c r="E719" s="1" t="s">
        <v>850</v>
      </c>
      <c r="F719" s="1" t="s">
        <v>83</v>
      </c>
      <c r="G719" s="24" t="n">
        <v>19970331</v>
      </c>
      <c r="H719" s="25" t="n">
        <v>5.69444444444445</v>
      </c>
      <c r="I719" s="1"/>
      <c r="J719" s="2" t="s">
        <v>58</v>
      </c>
      <c r="K719" s="26" t="n">
        <v>1</v>
      </c>
      <c r="L719" s="27" t="n">
        <f aca="false">M719+N719</f>
        <v>1900</v>
      </c>
      <c r="M719" s="27" t="n">
        <v>1000</v>
      </c>
      <c r="N719" s="27" t="n">
        <v>900</v>
      </c>
      <c r="O719" s="28" t="n">
        <v>0</v>
      </c>
      <c r="P719" s="4"/>
      <c r="Q719" s="28" t="n">
        <v>1</v>
      </c>
      <c r="R719" s="4" t="n">
        <v>6</v>
      </c>
      <c r="S719" s="4" t="n">
        <v>200000</v>
      </c>
      <c r="T719" s="4" t="n">
        <v>300000</v>
      </c>
      <c r="U719" s="4" t="n">
        <v>300000</v>
      </c>
      <c r="V719" s="27" t="n">
        <f aca="false">U719*L719/1000000</f>
        <v>570</v>
      </c>
      <c r="W719" s="22" t="n">
        <v>340000</v>
      </c>
      <c r="X719" s="22" t="n">
        <v>340000</v>
      </c>
      <c r="Y719" s="29" t="n">
        <f aca="false">(W719-U719)*100/U719</f>
        <v>13.3333333333333</v>
      </c>
      <c r="Z719" s="29" t="n">
        <f aca="false">(X719-U719)*100/U719</f>
        <v>13.3333333333333</v>
      </c>
      <c r="AA719" s="4" t="n">
        <f aca="false">(X719-U719)*L719/1000000</f>
        <v>76</v>
      </c>
      <c r="AB719" s="36" t="n">
        <v>6</v>
      </c>
      <c r="AC719" s="1" t="s">
        <v>518</v>
      </c>
      <c r="AD719" s="33" t="n">
        <v>61</v>
      </c>
      <c r="AE719" s="32"/>
      <c r="AF719" s="33"/>
      <c r="AG719" s="32"/>
      <c r="AH719" s="33"/>
    </row>
    <row r="720" customFormat="false" ht="16.5" hidden="false" customHeight="true" outlineLevel="0" collapsed="false">
      <c r="A720" s="1" t="n">
        <v>717</v>
      </c>
      <c r="B720" s="1" t="n">
        <v>20021210</v>
      </c>
      <c r="C720" s="18" t="n">
        <v>6731</v>
      </c>
      <c r="D720" s="2" t="s">
        <v>337</v>
      </c>
      <c r="E720" s="1" t="s">
        <v>851</v>
      </c>
      <c r="F720" s="1" t="s">
        <v>57</v>
      </c>
      <c r="G720" s="24" t="n">
        <v>19820621</v>
      </c>
      <c r="H720" s="25" t="n">
        <v>20.4694444444444</v>
      </c>
      <c r="I720" s="1"/>
      <c r="J720" s="2" t="s">
        <v>58</v>
      </c>
      <c r="K720" s="26" t="n">
        <v>100</v>
      </c>
      <c r="L720" s="27" t="n">
        <f aca="false">M720+N720</f>
        <v>3162500</v>
      </c>
      <c r="M720" s="27" t="n">
        <v>2000000</v>
      </c>
      <c r="N720" s="27" t="n">
        <v>1162500</v>
      </c>
      <c r="O720" s="28" t="n">
        <v>1</v>
      </c>
      <c r="P720" s="4" t="n">
        <v>412500</v>
      </c>
      <c r="Q720" s="28" t="n">
        <v>1</v>
      </c>
      <c r="R720" s="4" t="n">
        <v>6</v>
      </c>
      <c r="S720" s="4" t="n">
        <v>1400</v>
      </c>
      <c r="T720" s="4" t="n">
        <v>1700</v>
      </c>
      <c r="U720" s="4" t="n">
        <v>1700</v>
      </c>
      <c r="V720" s="27" t="n">
        <f aca="false">U720*L720/1000000</f>
        <v>5376.25</v>
      </c>
      <c r="W720" s="22" t="n">
        <v>1785</v>
      </c>
      <c r="X720" s="22" t="n">
        <v>1660</v>
      </c>
      <c r="Y720" s="29" t="n">
        <f aca="false">(W720-U720)*100/U720</f>
        <v>5</v>
      </c>
      <c r="Z720" s="29" t="n">
        <f aca="false">(X720-U720)*100/U720</f>
        <v>-2.35294117647059</v>
      </c>
      <c r="AA720" s="4" t="n">
        <f aca="false">(X720-U720)*L720/1000000</f>
        <v>-126.5</v>
      </c>
      <c r="AB720" s="36" t="n">
        <v>8</v>
      </c>
      <c r="AC720" s="1" t="s">
        <v>246</v>
      </c>
      <c r="AD720" s="33" t="n">
        <v>65</v>
      </c>
      <c r="AE720" s="32"/>
      <c r="AF720" s="33"/>
      <c r="AG720" s="32"/>
      <c r="AH720" s="33"/>
    </row>
    <row r="721" customFormat="false" ht="16.5" hidden="false" customHeight="true" outlineLevel="0" collapsed="false">
      <c r="A721" s="1" t="n">
        <v>718</v>
      </c>
      <c r="B721" s="1" t="n">
        <v>20021210</v>
      </c>
      <c r="C721" s="18" t="n">
        <v>6732</v>
      </c>
      <c r="D721" s="2" t="s">
        <v>337</v>
      </c>
      <c r="E721" s="1" t="s">
        <v>852</v>
      </c>
      <c r="F721" s="1" t="s">
        <v>57</v>
      </c>
      <c r="G721" s="24" t="n">
        <v>19901121</v>
      </c>
      <c r="H721" s="25" t="n">
        <v>12.0527777777778</v>
      </c>
      <c r="I721" s="1"/>
      <c r="J721" s="2" t="s">
        <v>58</v>
      </c>
      <c r="K721" s="26" t="n">
        <v>1</v>
      </c>
      <c r="L721" s="27" t="n">
        <f aca="false">M721+N721</f>
        <v>3450</v>
      </c>
      <c r="M721" s="27" t="n">
        <v>2500</v>
      </c>
      <c r="N721" s="27" t="n">
        <v>950</v>
      </c>
      <c r="O721" s="28" t="n">
        <v>1</v>
      </c>
      <c r="P721" s="4" t="n">
        <v>450</v>
      </c>
      <c r="Q721" s="28" t="n">
        <v>0</v>
      </c>
      <c r="R721" s="4"/>
      <c r="S721" s="4" t="n">
        <v>200000</v>
      </c>
      <c r="T721" s="4" t="n">
        <v>270000</v>
      </c>
      <c r="U721" s="4" t="n">
        <v>270000</v>
      </c>
      <c r="V721" s="27" t="n">
        <f aca="false">U721*L721/1000000</f>
        <v>931.5</v>
      </c>
      <c r="W721" s="22" t="n">
        <v>400000</v>
      </c>
      <c r="X721" s="22" t="n">
        <v>365000</v>
      </c>
      <c r="Y721" s="29" t="n">
        <f aca="false">(W721-U721)*100/U721</f>
        <v>48.1481481481481</v>
      </c>
      <c r="Z721" s="29" t="n">
        <f aca="false">(X721-U721)*100/U721</f>
        <v>35.1851851851852</v>
      </c>
      <c r="AA721" s="4" t="n">
        <f aca="false">(X721-U721)*L721/1000000</f>
        <v>327.75</v>
      </c>
      <c r="AB721" s="36" t="n">
        <v>7</v>
      </c>
      <c r="AC721" s="1" t="s">
        <v>63</v>
      </c>
      <c r="AD721" s="33" t="n">
        <v>80</v>
      </c>
      <c r="AE721" s="32"/>
      <c r="AF721" s="33"/>
      <c r="AG721" s="32"/>
      <c r="AH721" s="33"/>
    </row>
    <row r="722" customFormat="false" ht="16.5" hidden="false" customHeight="true" outlineLevel="0" collapsed="false">
      <c r="A722" s="1" t="n">
        <v>719</v>
      </c>
      <c r="B722" s="1" t="n">
        <v>20021212</v>
      </c>
      <c r="C722" s="18" t="n">
        <v>6432</v>
      </c>
      <c r="D722" s="2" t="s">
        <v>340</v>
      </c>
      <c r="E722" s="1" t="s">
        <v>853</v>
      </c>
      <c r="F722" s="1" t="s">
        <v>79</v>
      </c>
      <c r="G722" s="24" t="n">
        <v>19630821</v>
      </c>
      <c r="H722" s="25" t="n">
        <v>39.3083333333333</v>
      </c>
      <c r="I722" s="1"/>
      <c r="J722" s="2" t="s">
        <v>58</v>
      </c>
      <c r="K722" s="26" t="n">
        <v>1000</v>
      </c>
      <c r="L722" s="27" t="n">
        <f aca="false">M722+N722</f>
        <v>1140000</v>
      </c>
      <c r="M722" s="27" t="n">
        <v>570000</v>
      </c>
      <c r="N722" s="27" t="n">
        <v>570000</v>
      </c>
      <c r="O722" s="28" t="n">
        <v>0</v>
      </c>
      <c r="P722" s="4"/>
      <c r="Q722" s="28" t="n">
        <v>0</v>
      </c>
      <c r="R722" s="4"/>
      <c r="S722" s="4" t="n">
        <v>650</v>
      </c>
      <c r="T722" s="4" t="n">
        <v>750</v>
      </c>
      <c r="U722" s="4" t="n">
        <v>720</v>
      </c>
      <c r="V722" s="27" t="n">
        <f aca="false">U722*L722/1000000</f>
        <v>820.8</v>
      </c>
      <c r="W722" s="22" t="n">
        <v>740</v>
      </c>
      <c r="X722" s="22" t="n">
        <v>740</v>
      </c>
      <c r="Y722" s="29" t="n">
        <f aca="false">(W722-U722)*100/U722</f>
        <v>2.77777777777778</v>
      </c>
      <c r="Z722" s="29" t="n">
        <f aca="false">(X722-U722)*100/U722</f>
        <v>2.77777777777778</v>
      </c>
      <c r="AA722" s="4" t="n">
        <f aca="false">(X722-U722)*L722/1000000</f>
        <v>22.8</v>
      </c>
      <c r="AB722" s="36" t="n">
        <v>6.52777777777778</v>
      </c>
      <c r="AC722" s="1" t="s">
        <v>594</v>
      </c>
      <c r="AD722" s="33" t="n">
        <v>65.18</v>
      </c>
      <c r="AE722" s="34"/>
      <c r="AF722" s="33"/>
      <c r="AG722" s="34"/>
      <c r="AH722" s="33"/>
    </row>
    <row r="723" customFormat="false" ht="16.5" hidden="false" customHeight="true" outlineLevel="0" collapsed="false">
      <c r="A723" s="1" t="n">
        <v>720</v>
      </c>
      <c r="B723" s="1" t="n">
        <v>20021213</v>
      </c>
      <c r="C723" s="18" t="n">
        <v>2345</v>
      </c>
      <c r="D723" s="2" t="s">
        <v>337</v>
      </c>
      <c r="E723" s="1" t="s">
        <v>854</v>
      </c>
      <c r="F723" s="1" t="s">
        <v>62</v>
      </c>
      <c r="G723" s="24" t="n">
        <v>19970612</v>
      </c>
      <c r="H723" s="25" t="n">
        <v>5.50277777777778</v>
      </c>
      <c r="I723" s="1"/>
      <c r="J723" s="2" t="s">
        <v>58</v>
      </c>
      <c r="K723" s="26" t="n">
        <v>1</v>
      </c>
      <c r="L723" s="27" t="n">
        <f aca="false">M723+N723</f>
        <v>1500</v>
      </c>
      <c r="M723" s="27" t="n">
        <v>1100</v>
      </c>
      <c r="N723" s="27" t="n">
        <v>400</v>
      </c>
      <c r="O723" s="28" t="n">
        <v>0</v>
      </c>
      <c r="P723" s="4"/>
      <c r="Q723" s="28" t="n">
        <v>0</v>
      </c>
      <c r="R723" s="4"/>
      <c r="S723" s="4" t="n">
        <v>165000</v>
      </c>
      <c r="T723" s="4" t="n">
        <v>185000</v>
      </c>
      <c r="U723" s="4" t="n">
        <v>185000</v>
      </c>
      <c r="V723" s="27" t="n">
        <f aca="false">U723*L723/1000000</f>
        <v>277.5</v>
      </c>
      <c r="W723" s="22" t="n">
        <v>185000</v>
      </c>
      <c r="X723" s="22" t="n">
        <v>158000</v>
      </c>
      <c r="Y723" s="29" t="n">
        <f aca="false">(W723-U723)*100/U723</f>
        <v>0</v>
      </c>
      <c r="Z723" s="29" t="n">
        <f aca="false">(X723-U723)*100/U723</f>
        <v>-14.5945945945946</v>
      </c>
      <c r="AA723" s="4" t="n">
        <f aca="false">(X723-U723)*L723/1000000</f>
        <v>-40.5</v>
      </c>
      <c r="AB723" s="36" t="n">
        <v>8</v>
      </c>
      <c r="AC723" s="1" t="s">
        <v>784</v>
      </c>
      <c r="AD723" s="33" t="n">
        <v>68</v>
      </c>
      <c r="AE723" s="32"/>
      <c r="AF723" s="33"/>
      <c r="AG723" s="32"/>
      <c r="AH723" s="33"/>
    </row>
    <row r="724" customFormat="false" ht="16.5" hidden="false" customHeight="true" outlineLevel="0" collapsed="false">
      <c r="A724" s="1" t="n">
        <v>721</v>
      </c>
      <c r="B724" s="1" t="n">
        <v>20021216</v>
      </c>
      <c r="C724" s="18" t="n">
        <v>2344</v>
      </c>
      <c r="D724" s="2" t="s">
        <v>340</v>
      </c>
      <c r="E724" s="1" t="s">
        <v>855</v>
      </c>
      <c r="F724" s="1" t="s">
        <v>62</v>
      </c>
      <c r="G724" s="24" t="n">
        <v>19690917</v>
      </c>
      <c r="H724" s="25" t="n">
        <v>33.2472222222222</v>
      </c>
      <c r="I724" s="1"/>
      <c r="J724" s="2" t="s">
        <v>58</v>
      </c>
      <c r="K724" s="26" t="n">
        <v>1000</v>
      </c>
      <c r="L724" s="27" t="n">
        <f aca="false">M724+N724</f>
        <v>800000</v>
      </c>
      <c r="M724" s="27" t="n">
        <v>700000</v>
      </c>
      <c r="N724" s="27" t="n">
        <v>100000</v>
      </c>
      <c r="O724" s="28" t="n">
        <v>0</v>
      </c>
      <c r="P724" s="4"/>
      <c r="Q724" s="28" t="n">
        <v>1</v>
      </c>
      <c r="R724" s="4" t="n">
        <v>6</v>
      </c>
      <c r="S724" s="4" t="n">
        <v>700</v>
      </c>
      <c r="T724" s="4" t="n">
        <v>800</v>
      </c>
      <c r="U724" s="4" t="n">
        <v>800</v>
      </c>
      <c r="V724" s="27" t="n">
        <f aca="false">U724*L724/1000000</f>
        <v>640</v>
      </c>
      <c r="W724" s="22" t="n">
        <v>805</v>
      </c>
      <c r="X724" s="22" t="n">
        <v>785</v>
      </c>
      <c r="Y724" s="29" t="n">
        <f aca="false">(W724-U724)*100/U724</f>
        <v>0.625</v>
      </c>
      <c r="Z724" s="29" t="n">
        <f aca="false">(X724-U724)*100/U724</f>
        <v>-1.875</v>
      </c>
      <c r="AA724" s="4" t="n">
        <f aca="false">(X724-U724)*L724/1000000</f>
        <v>-12</v>
      </c>
      <c r="AB724" s="36" t="n">
        <v>6</v>
      </c>
      <c r="AC724" s="1" t="s">
        <v>63</v>
      </c>
      <c r="AD724" s="33" t="n">
        <v>72</v>
      </c>
      <c r="AE724" s="32"/>
      <c r="AF724" s="33"/>
      <c r="AG724" s="32"/>
      <c r="AH724" s="33"/>
    </row>
    <row r="725" customFormat="false" ht="16.5" hidden="false" customHeight="true" outlineLevel="0" collapsed="false">
      <c r="A725" s="1" t="n">
        <v>722</v>
      </c>
      <c r="B725" s="1" t="n">
        <v>20021217</v>
      </c>
      <c r="C725" s="18" t="n">
        <v>2752</v>
      </c>
      <c r="D725" s="2" t="s">
        <v>841</v>
      </c>
      <c r="E725" s="1" t="s">
        <v>856</v>
      </c>
      <c r="F725" s="34" t="s">
        <v>99</v>
      </c>
      <c r="G725" s="24" t="n">
        <v>19991111</v>
      </c>
      <c r="H725" s="25" t="n">
        <v>3.1</v>
      </c>
      <c r="I725" s="34"/>
      <c r="J725" s="2" t="s">
        <v>58</v>
      </c>
      <c r="K725" s="26" t="n">
        <v>1</v>
      </c>
      <c r="L725" s="27" t="n">
        <f aca="false">M725+N725</f>
        <v>1800</v>
      </c>
      <c r="M725" s="27" t="n">
        <v>1000</v>
      </c>
      <c r="N725" s="27" t="n">
        <v>800</v>
      </c>
      <c r="O725" s="28" t="n">
        <v>0</v>
      </c>
      <c r="P725" s="4"/>
      <c r="Q725" s="28" t="n">
        <v>0</v>
      </c>
      <c r="R725" s="4"/>
      <c r="S725" s="4" t="n">
        <v>230000</v>
      </c>
      <c r="T725" s="4" t="n">
        <v>270000</v>
      </c>
      <c r="U725" s="4" t="n">
        <v>270000</v>
      </c>
      <c r="V725" s="27" t="n">
        <f aca="false">U725*L725/1000000</f>
        <v>486</v>
      </c>
      <c r="W725" s="22" t="n">
        <v>280000</v>
      </c>
      <c r="X725" s="22" t="n">
        <v>253000</v>
      </c>
      <c r="Y725" s="29" t="n">
        <f aca="false">(W725-U725)*100/U725</f>
        <v>3.7037037037037</v>
      </c>
      <c r="Z725" s="29" t="n">
        <f aca="false">(X725-U725)*100/U725</f>
        <v>-6.2962962962963</v>
      </c>
      <c r="AA725" s="4" t="n">
        <f aca="false">(X725-U725)*L725/1000000</f>
        <v>-30.6</v>
      </c>
      <c r="AB725" s="36" t="n">
        <v>7.77777777777778</v>
      </c>
      <c r="AC725" s="1" t="s">
        <v>594</v>
      </c>
      <c r="AD725" s="33" t="n">
        <v>70</v>
      </c>
      <c r="AE725" s="34"/>
      <c r="AF725" s="33"/>
      <c r="AG725" s="34"/>
      <c r="AH725" s="33"/>
    </row>
    <row r="726" customFormat="false" ht="16.5" hidden="false" customHeight="true" outlineLevel="0" collapsed="false">
      <c r="A726" s="1" t="n">
        <v>723</v>
      </c>
      <c r="B726" s="1" t="n">
        <v>20021218</v>
      </c>
      <c r="C726" s="18" t="n">
        <v>2753</v>
      </c>
      <c r="D726" s="2" t="s">
        <v>69</v>
      </c>
      <c r="E726" s="1" t="s">
        <v>857</v>
      </c>
      <c r="F726" s="34" t="s">
        <v>99</v>
      </c>
      <c r="G726" s="24" t="n">
        <v>19950622</v>
      </c>
      <c r="H726" s="25" t="n">
        <v>7.48888888888889</v>
      </c>
      <c r="I726" s="34"/>
      <c r="J726" s="2" t="s">
        <v>58</v>
      </c>
      <c r="K726" s="26" t="n">
        <v>1</v>
      </c>
      <c r="L726" s="27" t="n">
        <f aca="false">M726+N726</f>
        <v>2200</v>
      </c>
      <c r="M726" s="27" t="n">
        <v>1000</v>
      </c>
      <c r="N726" s="27" t="n">
        <v>1200</v>
      </c>
      <c r="O726" s="28" t="n">
        <v>1</v>
      </c>
      <c r="P726" s="4" t="n">
        <v>200</v>
      </c>
      <c r="Q726" s="28" t="n">
        <v>1</v>
      </c>
      <c r="R726" s="4" t="n">
        <v>6</v>
      </c>
      <c r="S726" s="4" t="n">
        <v>420000</v>
      </c>
      <c r="T726" s="4" t="n">
        <v>500000</v>
      </c>
      <c r="U726" s="4" t="n">
        <v>450000</v>
      </c>
      <c r="V726" s="27" t="n">
        <f aca="false">U726*L726/1000000</f>
        <v>990</v>
      </c>
      <c r="W726" s="22" t="n">
        <v>450000</v>
      </c>
      <c r="X726" s="22" t="n">
        <v>457000</v>
      </c>
      <c r="Y726" s="29" t="n">
        <f aca="false">(W726-U726)*100/U726</f>
        <v>0</v>
      </c>
      <c r="Z726" s="29" t="n">
        <f aca="false">(X726-U726)*100/U726</f>
        <v>1.55555555555556</v>
      </c>
      <c r="AA726" s="4" t="n">
        <f aca="false">(X726-U726)*L726/1000000</f>
        <v>15.4</v>
      </c>
      <c r="AB726" s="36" t="n">
        <v>6</v>
      </c>
      <c r="AC726" s="1" t="s">
        <v>63</v>
      </c>
      <c r="AD726" s="33" t="n">
        <v>66</v>
      </c>
      <c r="AE726" s="32"/>
      <c r="AF726" s="33"/>
      <c r="AG726" s="32"/>
      <c r="AH726" s="33"/>
    </row>
    <row r="727" customFormat="false" ht="16.5" hidden="false" customHeight="true" outlineLevel="0" collapsed="false">
      <c r="A727" s="1" t="n">
        <v>724</v>
      </c>
      <c r="B727" s="1" t="n">
        <v>20021218</v>
      </c>
      <c r="C727" s="18" t="n">
        <v>6730</v>
      </c>
      <c r="D727" s="2" t="s">
        <v>340</v>
      </c>
      <c r="E727" s="1" t="s">
        <v>858</v>
      </c>
      <c r="F727" s="1" t="s">
        <v>57</v>
      </c>
      <c r="G727" s="24" t="n">
        <v>19960201</v>
      </c>
      <c r="H727" s="25" t="n">
        <v>6.88055555555556</v>
      </c>
      <c r="I727" s="1"/>
      <c r="J727" s="2" t="s">
        <v>58</v>
      </c>
      <c r="K727" s="26" t="n">
        <v>1</v>
      </c>
      <c r="L727" s="27" t="n">
        <f aca="false">M727+N727</f>
        <v>2990</v>
      </c>
      <c r="M727" s="27" t="n">
        <v>1000</v>
      </c>
      <c r="N727" s="27" t="n">
        <v>1990</v>
      </c>
      <c r="O727" s="28" t="n">
        <v>1</v>
      </c>
      <c r="P727" s="4" t="n">
        <v>390</v>
      </c>
      <c r="Q727" s="28" t="n">
        <v>1</v>
      </c>
      <c r="R727" s="4" t="n">
        <v>6</v>
      </c>
      <c r="S727" s="4" t="n">
        <v>530000</v>
      </c>
      <c r="T727" s="4" t="n">
        <v>600000</v>
      </c>
      <c r="U727" s="4" t="n">
        <v>600000</v>
      </c>
      <c r="V727" s="27" t="n">
        <f aca="false">U727*L727/1000000</f>
        <v>1794</v>
      </c>
      <c r="W727" s="22" t="n">
        <v>600000</v>
      </c>
      <c r="X727" s="22" t="n">
        <v>600000</v>
      </c>
      <c r="Y727" s="29" t="n">
        <f aca="false">(W727-U727)*100/U727</f>
        <v>0</v>
      </c>
      <c r="Z727" s="29" t="n">
        <f aca="false">(X727-U727)*100/U727</f>
        <v>0</v>
      </c>
      <c r="AA727" s="4" t="n">
        <f aca="false">(X727-U727)*L727/1000000</f>
        <v>0</v>
      </c>
      <c r="AB727" s="36" t="n">
        <v>7</v>
      </c>
      <c r="AC727" s="1" t="s">
        <v>246</v>
      </c>
      <c r="AD727" s="33" t="n">
        <v>64</v>
      </c>
      <c r="AE727" s="32"/>
      <c r="AF727" s="33"/>
      <c r="AG727" s="32"/>
      <c r="AH727" s="33"/>
    </row>
    <row r="728" customFormat="false" ht="16.5" hidden="false" customHeight="true" outlineLevel="0" collapsed="false">
      <c r="A728" s="1" t="n">
        <v>725</v>
      </c>
      <c r="B728" s="1" t="n">
        <v>20021218</v>
      </c>
      <c r="C728" s="18" t="n">
        <v>8909</v>
      </c>
      <c r="D728" s="2" t="s">
        <v>340</v>
      </c>
      <c r="E728" s="1" t="s">
        <v>859</v>
      </c>
      <c r="F728" s="1" t="s">
        <v>152</v>
      </c>
      <c r="G728" s="24" t="n">
        <v>19900605</v>
      </c>
      <c r="H728" s="25" t="n">
        <v>12.5361111111111</v>
      </c>
      <c r="I728" s="1"/>
      <c r="J728" s="2" t="s">
        <v>58</v>
      </c>
      <c r="K728" s="26" t="n">
        <v>1</v>
      </c>
      <c r="L728" s="27" t="n">
        <f aca="false">M728+N728</f>
        <v>1600</v>
      </c>
      <c r="M728" s="27" t="n">
        <v>800</v>
      </c>
      <c r="N728" s="27" t="n">
        <v>800</v>
      </c>
      <c r="O728" s="28" t="n">
        <v>0</v>
      </c>
      <c r="P728" s="4"/>
      <c r="Q728" s="28" t="n">
        <v>0</v>
      </c>
      <c r="R728" s="4"/>
      <c r="S728" s="4" t="n">
        <v>90000</v>
      </c>
      <c r="T728" s="4" t="n">
        <v>110000</v>
      </c>
      <c r="U728" s="4" t="n">
        <v>100000</v>
      </c>
      <c r="V728" s="27" t="n">
        <f aca="false">U728*L728/1000000</f>
        <v>160</v>
      </c>
      <c r="W728" s="22" t="n">
        <v>110000</v>
      </c>
      <c r="X728" s="22" t="n">
        <v>110000</v>
      </c>
      <c r="Y728" s="29" t="n">
        <f aca="false">(W728-U728)*100/U728</f>
        <v>10</v>
      </c>
      <c r="Z728" s="29" t="n">
        <f aca="false">(X728-U728)*100/U728</f>
        <v>10</v>
      </c>
      <c r="AA728" s="4" t="n">
        <f aca="false">(X728-U728)*L728/1000000</f>
        <v>16</v>
      </c>
      <c r="AB728" s="36" t="n">
        <v>6.5</v>
      </c>
      <c r="AC728" s="1" t="s">
        <v>594</v>
      </c>
      <c r="AD728" s="33" t="n">
        <v>62</v>
      </c>
      <c r="AE728" s="32"/>
      <c r="AF728" s="33"/>
      <c r="AG728" s="32"/>
      <c r="AH728" s="33"/>
    </row>
    <row r="729" customFormat="false" ht="16.5" hidden="false" customHeight="true" outlineLevel="0" collapsed="false">
      <c r="A729" s="1" t="n">
        <v>726</v>
      </c>
      <c r="B729" s="1" t="n">
        <v>20021219</v>
      </c>
      <c r="C729" s="18" t="n">
        <v>2754</v>
      </c>
      <c r="D729" s="2" t="s">
        <v>340</v>
      </c>
      <c r="E729" s="1" t="s">
        <v>860</v>
      </c>
      <c r="F729" s="34" t="s">
        <v>99</v>
      </c>
      <c r="G729" s="24" t="n">
        <v>19690129</v>
      </c>
      <c r="H729" s="25" t="n">
        <v>33.8888888888889</v>
      </c>
      <c r="I729" s="34"/>
      <c r="J729" s="2" t="s">
        <v>58</v>
      </c>
      <c r="K729" s="26" t="n">
        <v>1000</v>
      </c>
      <c r="L729" s="27" t="n">
        <f aca="false">M729+N729</f>
        <v>800000</v>
      </c>
      <c r="M729" s="27" t="n">
        <v>600000</v>
      </c>
      <c r="N729" s="27" t="n">
        <v>200000</v>
      </c>
      <c r="O729" s="28" t="n">
        <v>0</v>
      </c>
      <c r="P729" s="4"/>
      <c r="Q729" s="28" t="n">
        <v>0</v>
      </c>
      <c r="R729" s="4"/>
      <c r="S729" s="4" t="n">
        <v>230</v>
      </c>
      <c r="T729" s="4" t="n">
        <v>280</v>
      </c>
      <c r="U729" s="4" t="n">
        <v>250</v>
      </c>
      <c r="V729" s="27" t="n">
        <f aca="false">U729*L729/1000000</f>
        <v>200</v>
      </c>
      <c r="W729" s="22" t="n">
        <v>255</v>
      </c>
      <c r="X729" s="22" t="n">
        <v>255</v>
      </c>
      <c r="Y729" s="29" t="n">
        <f aca="false">(W729-U729)*100/U729</f>
        <v>2</v>
      </c>
      <c r="Z729" s="29" t="n">
        <f aca="false">(X729-U729)*100/U729</f>
        <v>2</v>
      </c>
      <c r="AA729" s="4" t="n">
        <f aca="false">(X729-U729)*L729/1000000</f>
        <v>4</v>
      </c>
      <c r="AB729" s="36" t="n">
        <v>6</v>
      </c>
      <c r="AC729" s="1" t="s">
        <v>784</v>
      </c>
      <c r="AD729" s="33" t="n">
        <v>60</v>
      </c>
      <c r="AE729" s="32"/>
      <c r="AF729" s="33"/>
      <c r="AG729" s="32"/>
      <c r="AH729" s="33"/>
    </row>
    <row r="730" customFormat="false" ht="16.5" hidden="false" customHeight="true" outlineLevel="0" collapsed="false">
      <c r="A730" s="1" t="n">
        <v>727</v>
      </c>
      <c r="B730" s="1" t="n">
        <v>20021219</v>
      </c>
      <c r="C730" s="18" t="n">
        <v>6927</v>
      </c>
      <c r="D730" s="2" t="s">
        <v>340</v>
      </c>
      <c r="E730" s="1" t="s">
        <v>861</v>
      </c>
      <c r="F730" s="1" t="s">
        <v>57</v>
      </c>
      <c r="G730" s="24" t="n">
        <v>19761005</v>
      </c>
      <c r="H730" s="25" t="n">
        <v>26.2055555555556</v>
      </c>
      <c r="I730" s="1"/>
      <c r="J730" s="2" t="s">
        <v>58</v>
      </c>
      <c r="K730" s="26" t="n">
        <v>100</v>
      </c>
      <c r="L730" s="27" t="n">
        <f aca="false">M730+N730</f>
        <v>1725000</v>
      </c>
      <c r="M730" s="27" t="n">
        <v>500000</v>
      </c>
      <c r="N730" s="27" t="n">
        <v>1225000</v>
      </c>
      <c r="O730" s="28" t="n">
        <v>1</v>
      </c>
      <c r="P730" s="4" t="n">
        <v>225000</v>
      </c>
      <c r="Q730" s="28" t="n">
        <v>1</v>
      </c>
      <c r="R730" s="4" t="n">
        <v>6</v>
      </c>
      <c r="S730" s="4" t="n">
        <v>700</v>
      </c>
      <c r="T730" s="4" t="n">
        <v>800</v>
      </c>
      <c r="U730" s="4" t="n">
        <v>800</v>
      </c>
      <c r="V730" s="27" t="n">
        <f aca="false">U730*L730/1000000</f>
        <v>1380</v>
      </c>
      <c r="W730" s="22" t="n">
        <v>801</v>
      </c>
      <c r="X730" s="22" t="n">
        <v>801</v>
      </c>
      <c r="Y730" s="29" t="n">
        <f aca="false">(W730-U730)*100/U730</f>
        <v>0.125</v>
      </c>
      <c r="Z730" s="29" t="n">
        <f aca="false">(X730-U730)*100/U730</f>
        <v>0.125</v>
      </c>
      <c r="AA730" s="4" t="n">
        <f aca="false">(X730-U730)*L730/1000000</f>
        <v>1.725</v>
      </c>
      <c r="AB730" s="36" t="n">
        <v>6</v>
      </c>
      <c r="AC730" s="1" t="s">
        <v>63</v>
      </c>
      <c r="AD730" s="33" t="n">
        <v>65</v>
      </c>
      <c r="AE730" s="32"/>
      <c r="AF730" s="33"/>
      <c r="AG730" s="32"/>
      <c r="AH730" s="33"/>
    </row>
    <row r="731" customFormat="false" ht="16.5" hidden="false" customHeight="true" outlineLevel="0" collapsed="false">
      <c r="A731" s="1" t="n">
        <v>728</v>
      </c>
      <c r="B731" s="1" t="n">
        <v>20021220</v>
      </c>
      <c r="C731" s="18" t="n">
        <v>2756</v>
      </c>
      <c r="D731" s="2" t="s">
        <v>340</v>
      </c>
      <c r="E731" s="1" t="s">
        <v>862</v>
      </c>
      <c r="F731" s="34" t="s">
        <v>99</v>
      </c>
      <c r="G731" s="24" t="n">
        <v>19701219</v>
      </c>
      <c r="H731" s="25" t="n">
        <v>32.0027777777778</v>
      </c>
      <c r="I731" s="34"/>
      <c r="J731" s="2" t="s">
        <v>58</v>
      </c>
      <c r="K731" s="26" t="n">
        <v>500</v>
      </c>
      <c r="L731" s="27" t="n">
        <f aca="false">M731+N731</f>
        <v>800000</v>
      </c>
      <c r="M731" s="27" t="n">
        <v>800000</v>
      </c>
      <c r="N731" s="27" t="n">
        <v>0</v>
      </c>
      <c r="O731" s="28" t="n">
        <v>0</v>
      </c>
      <c r="P731" s="4"/>
      <c r="Q731" s="28" t="n">
        <v>0</v>
      </c>
      <c r="R731" s="4"/>
      <c r="S731" s="4" t="n">
        <v>400</v>
      </c>
      <c r="T731" s="4" t="n">
        <v>500</v>
      </c>
      <c r="U731" s="4" t="n">
        <v>400</v>
      </c>
      <c r="V731" s="27" t="n">
        <f aca="false">U731*L731/1000000</f>
        <v>320</v>
      </c>
      <c r="W731" s="22" t="n">
        <v>450</v>
      </c>
      <c r="X731" s="22" t="n">
        <v>415</v>
      </c>
      <c r="Y731" s="29" t="n">
        <f aca="false">(W731-U731)*100/U731</f>
        <v>12.5</v>
      </c>
      <c r="Z731" s="29" t="n">
        <f aca="false">(X731-U731)*100/U731</f>
        <v>3.75</v>
      </c>
      <c r="AA731" s="4" t="n">
        <f aca="false">(X731-U731)*L731/1000000</f>
        <v>12</v>
      </c>
      <c r="AB731" s="36" t="n">
        <v>6</v>
      </c>
      <c r="AC731" s="1" t="s">
        <v>828</v>
      </c>
      <c r="AD731" s="33" t="n">
        <v>60</v>
      </c>
      <c r="AE731" s="32"/>
      <c r="AF731" s="33"/>
      <c r="AG731" s="32"/>
      <c r="AH731" s="33"/>
    </row>
    <row r="732" customFormat="false" ht="16.5" hidden="false" customHeight="true" outlineLevel="0" collapsed="false">
      <c r="A732" s="1" t="n">
        <v>729</v>
      </c>
      <c r="B732" s="1" t="n">
        <v>20021220</v>
      </c>
      <c r="C732" s="18" t="n">
        <v>8910</v>
      </c>
      <c r="D732" s="2" t="s">
        <v>340</v>
      </c>
      <c r="E732" s="1" t="s">
        <v>863</v>
      </c>
      <c r="F732" s="1" t="s">
        <v>152</v>
      </c>
      <c r="G732" s="24" t="n">
        <v>19920205</v>
      </c>
      <c r="H732" s="25" t="n">
        <v>10.875</v>
      </c>
      <c r="I732" s="1"/>
      <c r="J732" s="2" t="s">
        <v>58</v>
      </c>
      <c r="K732" s="26" t="n">
        <v>1</v>
      </c>
      <c r="L732" s="27" t="n">
        <f aca="false">M732+N732</f>
        <v>1600</v>
      </c>
      <c r="M732" s="27" t="n">
        <v>800</v>
      </c>
      <c r="N732" s="27" t="n">
        <v>800</v>
      </c>
      <c r="O732" s="28" t="n">
        <v>0</v>
      </c>
      <c r="P732" s="4"/>
      <c r="Q732" s="28" t="n">
        <v>0</v>
      </c>
      <c r="R732" s="4"/>
      <c r="S732" s="4" t="n">
        <v>120000</v>
      </c>
      <c r="T732" s="4" t="n">
        <v>150000</v>
      </c>
      <c r="U732" s="4" t="n">
        <v>130000</v>
      </c>
      <c r="V732" s="27" t="n">
        <f aca="false">U732*L732/1000000</f>
        <v>208</v>
      </c>
      <c r="W732" s="22" t="n">
        <v>138000</v>
      </c>
      <c r="X732" s="22" t="n">
        <v>161000</v>
      </c>
      <c r="Y732" s="29" t="n">
        <f aca="false">(W732-U732)*100/U732</f>
        <v>6.15384615384615</v>
      </c>
      <c r="Z732" s="29" t="n">
        <f aca="false">(X732-U732)*100/U732</f>
        <v>23.8461538461538</v>
      </c>
      <c r="AA732" s="4" t="n">
        <f aca="false">(X732-U732)*L732/1000000</f>
        <v>49.6</v>
      </c>
      <c r="AB732" s="36" t="n">
        <v>6</v>
      </c>
      <c r="AC732" s="1" t="s">
        <v>387</v>
      </c>
      <c r="AD732" s="33" t="n">
        <v>60</v>
      </c>
      <c r="AE732" s="32"/>
      <c r="AF732" s="33"/>
      <c r="AG732" s="32"/>
      <c r="AH732" s="33"/>
    </row>
    <row r="733" customFormat="false" ht="16.5" hidden="false" customHeight="true" outlineLevel="0" collapsed="false">
      <c r="A733" s="1" t="n">
        <v>730</v>
      </c>
      <c r="B733" s="1" t="n">
        <v>20021225</v>
      </c>
      <c r="C733" s="18" t="n">
        <v>2347</v>
      </c>
      <c r="D733" s="2" t="s">
        <v>337</v>
      </c>
      <c r="E733" s="1" t="s">
        <v>864</v>
      </c>
      <c r="F733" s="1" t="s">
        <v>62</v>
      </c>
      <c r="G733" s="24" t="n">
        <v>19981109</v>
      </c>
      <c r="H733" s="25" t="n">
        <v>4.12777777777778</v>
      </c>
      <c r="I733" s="1"/>
      <c r="J733" s="2" t="s">
        <v>58</v>
      </c>
      <c r="K733" s="26" t="n">
        <v>1</v>
      </c>
      <c r="L733" s="27" t="n">
        <f aca="false">M733+N733</f>
        <v>3000</v>
      </c>
      <c r="M733" s="27" t="n">
        <v>1500</v>
      </c>
      <c r="N733" s="27" t="n">
        <v>1500</v>
      </c>
      <c r="O733" s="28" t="n">
        <v>0</v>
      </c>
      <c r="P733" s="4"/>
      <c r="Q733" s="28" t="n">
        <v>0</v>
      </c>
      <c r="R733" s="4"/>
      <c r="S733" s="4" t="n">
        <v>140000</v>
      </c>
      <c r="T733" s="4" t="n">
        <v>170000</v>
      </c>
      <c r="U733" s="4" t="n">
        <v>170000</v>
      </c>
      <c r="V733" s="27" t="n">
        <f aca="false">U733*L733/1000000</f>
        <v>510</v>
      </c>
      <c r="W733" s="22" t="n">
        <v>170000</v>
      </c>
      <c r="X733" s="22" t="n">
        <v>156000</v>
      </c>
      <c r="Y733" s="29" t="n">
        <f aca="false">(W733-U733)*100/U733</f>
        <v>0</v>
      </c>
      <c r="Z733" s="29" t="n">
        <f aca="false">(X733-U733)*100/U733</f>
        <v>-8.23529411764706</v>
      </c>
      <c r="AA733" s="4" t="n">
        <f aca="false">(X733-U733)*L733/1000000</f>
        <v>-42</v>
      </c>
      <c r="AB733" s="36" t="n">
        <v>8</v>
      </c>
      <c r="AC733" s="1" t="s">
        <v>387</v>
      </c>
      <c r="AD733" s="33" t="n">
        <v>63</v>
      </c>
      <c r="AE733" s="32"/>
      <c r="AF733" s="33"/>
      <c r="AG733" s="32"/>
      <c r="AH733" s="33"/>
    </row>
    <row r="734" customFormat="false" ht="16.5" hidden="false" customHeight="true" outlineLevel="0" collapsed="false">
      <c r="A734" s="1" t="n">
        <v>731</v>
      </c>
      <c r="B734" s="18" t="n">
        <v>20030128</v>
      </c>
      <c r="C734" s="18" t="n">
        <v>2350</v>
      </c>
      <c r="D734" s="2" t="s">
        <v>841</v>
      </c>
      <c r="E734" s="1" t="s">
        <v>865</v>
      </c>
      <c r="F734" s="1" t="s">
        <v>62</v>
      </c>
      <c r="G734" s="24" t="n">
        <v>19991001</v>
      </c>
      <c r="H734" s="25" t="n">
        <v>3.325</v>
      </c>
      <c r="I734" s="1"/>
      <c r="J734" s="2" t="s">
        <v>58</v>
      </c>
      <c r="K734" s="26" t="n">
        <v>1</v>
      </c>
      <c r="L734" s="27" t="n">
        <f aca="false">M734+N734</f>
        <v>2200</v>
      </c>
      <c r="M734" s="4" t="n">
        <v>1700</v>
      </c>
      <c r="N734" s="4" t="n">
        <v>500</v>
      </c>
      <c r="O734" s="28" t="n">
        <v>0</v>
      </c>
      <c r="P734" s="56"/>
      <c r="Q734" s="28" t="n">
        <v>0</v>
      </c>
      <c r="R734" s="56"/>
      <c r="S734" s="26" t="n">
        <v>155000</v>
      </c>
      <c r="T734" s="26" t="n">
        <v>190000</v>
      </c>
      <c r="U734" s="4" t="n">
        <v>190000</v>
      </c>
      <c r="V734" s="27" t="n">
        <f aca="false">U734*L734/1000000</f>
        <v>418</v>
      </c>
      <c r="W734" s="4" t="n">
        <v>260000</v>
      </c>
      <c r="X734" s="26" t="n">
        <v>300000</v>
      </c>
      <c r="Y734" s="29" t="n">
        <f aca="false">(W734-U734)*100/U734</f>
        <v>36.8421052631579</v>
      </c>
      <c r="Z734" s="29" t="n">
        <f aca="false">(X734-U734)*100/U734</f>
        <v>57.8947368421053</v>
      </c>
      <c r="AA734" s="4" t="n">
        <f aca="false">(X734-U734)*L734/1000000</f>
        <v>242</v>
      </c>
      <c r="AB734" s="36" t="n">
        <v>8</v>
      </c>
      <c r="AC734" s="1" t="s">
        <v>814</v>
      </c>
      <c r="AD734" s="33" t="n">
        <v>50</v>
      </c>
      <c r="AE734" s="34"/>
      <c r="AF734" s="33"/>
      <c r="AG734" s="34"/>
      <c r="AH734" s="33"/>
    </row>
    <row r="735" customFormat="false" ht="16.5" hidden="false" customHeight="true" outlineLevel="0" collapsed="false">
      <c r="A735" s="1" t="n">
        <v>732</v>
      </c>
      <c r="B735" s="18" t="n">
        <v>20030129</v>
      </c>
      <c r="C735" s="18" t="n">
        <v>2349</v>
      </c>
      <c r="D735" s="2" t="s">
        <v>340</v>
      </c>
      <c r="E735" s="1" t="s">
        <v>866</v>
      </c>
      <c r="F735" s="1" t="s">
        <v>62</v>
      </c>
      <c r="G735" s="24" t="n">
        <v>19670530</v>
      </c>
      <c r="H735" s="25" t="n">
        <v>35.6638888888889</v>
      </c>
      <c r="I735" s="1"/>
      <c r="J735" s="2" t="s">
        <v>58</v>
      </c>
      <c r="K735" s="26" t="n">
        <v>100</v>
      </c>
      <c r="L735" s="27" t="n">
        <f aca="false">M735+N735</f>
        <v>120000</v>
      </c>
      <c r="M735" s="4" t="n">
        <v>60000</v>
      </c>
      <c r="N735" s="4" t="n">
        <v>60000</v>
      </c>
      <c r="O735" s="28" t="n">
        <v>0</v>
      </c>
      <c r="P735" s="56"/>
      <c r="Q735" s="28" t="n">
        <v>0</v>
      </c>
      <c r="R735" s="56"/>
      <c r="S735" s="26" t="n">
        <v>4000</v>
      </c>
      <c r="T735" s="26" t="n">
        <v>4700</v>
      </c>
      <c r="U735" s="4" t="n">
        <v>4200</v>
      </c>
      <c r="V735" s="27" t="n">
        <f aca="false">U735*L735/1000000</f>
        <v>504</v>
      </c>
      <c r="W735" s="4" t="n">
        <v>4900</v>
      </c>
      <c r="X735" s="26" t="n">
        <v>4430</v>
      </c>
      <c r="Y735" s="29" t="n">
        <f aca="false">(W735-U735)*100/U735</f>
        <v>16.6666666666667</v>
      </c>
      <c r="Z735" s="29" t="n">
        <f aca="false">(X735-U735)*100/U735</f>
        <v>5.47619047619048</v>
      </c>
      <c r="AA735" s="4" t="n">
        <f aca="false">(X735-U735)*L735/1000000</f>
        <v>27.6</v>
      </c>
      <c r="AB735" s="36" t="n">
        <v>6</v>
      </c>
      <c r="AC735" s="1" t="s">
        <v>387</v>
      </c>
      <c r="AD735" s="33" t="n">
        <v>63</v>
      </c>
      <c r="AE735" s="32"/>
      <c r="AF735" s="33"/>
      <c r="AG735" s="32"/>
      <c r="AH735" s="33"/>
    </row>
    <row r="736" customFormat="false" ht="16.5" hidden="false" customHeight="true" outlineLevel="0" collapsed="false">
      <c r="A736" s="1" t="n">
        <v>733</v>
      </c>
      <c r="B736" s="18" t="n">
        <v>20030130</v>
      </c>
      <c r="C736" s="18" t="n">
        <v>2351</v>
      </c>
      <c r="D736" s="2" t="s">
        <v>337</v>
      </c>
      <c r="E736" s="1" t="s">
        <v>867</v>
      </c>
      <c r="F736" s="1" t="s">
        <v>62</v>
      </c>
      <c r="G736" s="24" t="n">
        <v>19840215</v>
      </c>
      <c r="H736" s="25" t="n">
        <v>18.9583333333333</v>
      </c>
      <c r="I736" s="1"/>
      <c r="J736" s="2" t="s">
        <v>58</v>
      </c>
      <c r="K736" s="26" t="n">
        <v>1</v>
      </c>
      <c r="L736" s="27" t="n">
        <f aca="false">M736+N736</f>
        <v>2500</v>
      </c>
      <c r="M736" s="4" t="n">
        <v>1000</v>
      </c>
      <c r="N736" s="4" t="n">
        <v>1500</v>
      </c>
      <c r="O736" s="28" t="n">
        <v>0</v>
      </c>
      <c r="P736" s="56"/>
      <c r="Q736" s="28" t="n">
        <v>0</v>
      </c>
      <c r="R736" s="56"/>
      <c r="S736" s="26" t="n">
        <v>110000</v>
      </c>
      <c r="T736" s="26" t="n">
        <v>140000</v>
      </c>
      <c r="U736" s="4" t="n">
        <v>125000</v>
      </c>
      <c r="V736" s="27" t="n">
        <f aca="false">U736*L736/1000000</f>
        <v>312.5</v>
      </c>
      <c r="W736" s="4" t="n">
        <v>252000</v>
      </c>
      <c r="X736" s="26" t="n">
        <v>212000</v>
      </c>
      <c r="Y736" s="29" t="n">
        <f aca="false">(W736-U736)*100/U736</f>
        <v>101.6</v>
      </c>
      <c r="Z736" s="29" t="n">
        <f aca="false">(X736-U736)*100/U736</f>
        <v>69.6</v>
      </c>
      <c r="AA736" s="4" t="n">
        <f aca="false">(X736-U736)*L736/1000000</f>
        <v>217.5</v>
      </c>
      <c r="AB736" s="36" t="n">
        <v>7</v>
      </c>
      <c r="AC736" s="1" t="s">
        <v>659</v>
      </c>
      <c r="AD736" s="33" t="n">
        <v>60</v>
      </c>
      <c r="AE736" s="32"/>
      <c r="AF736" s="33"/>
      <c r="AG736" s="32"/>
      <c r="AH736" s="33"/>
    </row>
    <row r="737" customFormat="false" ht="16.5" hidden="false" customHeight="true" outlineLevel="0" collapsed="false">
      <c r="A737" s="1" t="n">
        <v>734</v>
      </c>
      <c r="B737" s="18" t="n">
        <v>20030130</v>
      </c>
      <c r="C737" s="18" t="n">
        <v>7843</v>
      </c>
      <c r="D737" s="2" t="s">
        <v>340</v>
      </c>
      <c r="E737" s="1" t="s">
        <v>868</v>
      </c>
      <c r="F737" s="34" t="s">
        <v>73</v>
      </c>
      <c r="G737" s="24" t="n">
        <v>19931112</v>
      </c>
      <c r="H737" s="25" t="n">
        <v>9.21666666666667</v>
      </c>
      <c r="I737" s="34"/>
      <c r="J737" s="2" t="s">
        <v>58</v>
      </c>
      <c r="K737" s="26" t="n">
        <v>1</v>
      </c>
      <c r="L737" s="27" t="n">
        <f aca="false">M737+N737</f>
        <v>1640</v>
      </c>
      <c r="M737" s="4" t="n">
        <v>0</v>
      </c>
      <c r="N737" s="4" t="n">
        <v>1640</v>
      </c>
      <c r="O737" s="28" t="n">
        <v>0</v>
      </c>
      <c r="P737" s="56"/>
      <c r="Q737" s="28" t="n">
        <v>0</v>
      </c>
      <c r="R737" s="56"/>
      <c r="S737" s="26" t="n">
        <v>800000</v>
      </c>
      <c r="T737" s="26" t="n">
        <v>1200000</v>
      </c>
      <c r="U737" s="4" t="n">
        <v>1200000</v>
      </c>
      <c r="V737" s="27" t="n">
        <f aca="false">U737*L737/1000000</f>
        <v>1968</v>
      </c>
      <c r="W737" s="4" t="n">
        <v>2010000</v>
      </c>
      <c r="X737" s="4" t="n">
        <v>2010000</v>
      </c>
      <c r="Y737" s="29" t="n">
        <f aca="false">(W737-U737)*100/U737</f>
        <v>67.5</v>
      </c>
      <c r="Z737" s="29" t="n">
        <f aca="false">(X737-U737)*100/U737</f>
        <v>67.5</v>
      </c>
      <c r="AA737" s="4" t="n">
        <f aca="false">(X737-U737)*L737/1000000</f>
        <v>1328.4</v>
      </c>
      <c r="AB737" s="36" t="n">
        <v>6</v>
      </c>
      <c r="AC737" s="1" t="s">
        <v>828</v>
      </c>
      <c r="AD737" s="33" t="n">
        <v>64.27</v>
      </c>
      <c r="AE737" s="34"/>
      <c r="AF737" s="33"/>
      <c r="AG737" s="34"/>
      <c r="AH737" s="33"/>
    </row>
    <row r="738" customFormat="false" ht="16.5" hidden="false" customHeight="true" outlineLevel="0" collapsed="false">
      <c r="A738" s="1" t="n">
        <v>735</v>
      </c>
      <c r="B738" s="18" t="n">
        <v>20030204</v>
      </c>
      <c r="C738" s="18" t="n">
        <v>2758</v>
      </c>
      <c r="D738" s="2" t="s">
        <v>337</v>
      </c>
      <c r="E738" s="1" t="s">
        <v>869</v>
      </c>
      <c r="F738" s="34" t="s">
        <v>99</v>
      </c>
      <c r="G738" s="24" t="n">
        <v>19810114</v>
      </c>
      <c r="H738" s="25" t="n">
        <v>22.0555555555556</v>
      </c>
      <c r="I738" s="34"/>
      <c r="J738" s="2" t="s">
        <v>58</v>
      </c>
      <c r="K738" s="26" t="n">
        <v>1</v>
      </c>
      <c r="L738" s="27" t="n">
        <f aca="false">M738+N738</f>
        <v>7000</v>
      </c>
      <c r="M738" s="4" t="n">
        <v>6500</v>
      </c>
      <c r="N738" s="4" t="n">
        <v>500</v>
      </c>
      <c r="O738" s="28" t="n">
        <v>0</v>
      </c>
      <c r="P738" s="56"/>
      <c r="Q738" s="28" t="n">
        <v>1</v>
      </c>
      <c r="R738" s="56" t="n">
        <v>6</v>
      </c>
      <c r="S738" s="26" t="n">
        <v>60000</v>
      </c>
      <c r="T738" s="26" t="n">
        <v>95000</v>
      </c>
      <c r="U738" s="4" t="n">
        <v>80000</v>
      </c>
      <c r="V738" s="27" t="n">
        <f aca="false">U738*L738/1000000</f>
        <v>560</v>
      </c>
      <c r="W738" s="26" t="n">
        <v>76000</v>
      </c>
      <c r="X738" s="4" t="n">
        <v>72400</v>
      </c>
      <c r="Y738" s="29" t="n">
        <f aca="false">(W738-U738)*100/U738</f>
        <v>-5</v>
      </c>
      <c r="Z738" s="29" t="n">
        <f aca="false">(X738-U738)*100/U738</f>
        <v>-9.5</v>
      </c>
      <c r="AA738" s="4" t="n">
        <f aca="false">(X738-U738)*L738/1000000</f>
        <v>-53.2</v>
      </c>
      <c r="AB738" s="36" t="n">
        <v>7</v>
      </c>
      <c r="AC738" s="1" t="s">
        <v>782</v>
      </c>
      <c r="AD738" s="33" t="n">
        <v>60</v>
      </c>
      <c r="AE738" s="32"/>
      <c r="AF738" s="33"/>
      <c r="AG738" s="32"/>
      <c r="AH738" s="33"/>
    </row>
    <row r="739" customFormat="false" ht="16.5" hidden="false" customHeight="true" outlineLevel="0" collapsed="false">
      <c r="A739" s="1" t="n">
        <v>736</v>
      </c>
      <c r="B739" s="18" t="n">
        <v>20030206</v>
      </c>
      <c r="C739" s="18" t="n">
        <v>8912</v>
      </c>
      <c r="D739" s="2" t="s">
        <v>337</v>
      </c>
      <c r="E739" s="1" t="s">
        <v>870</v>
      </c>
      <c r="F739" s="1" t="s">
        <v>152</v>
      </c>
      <c r="G739" s="24" t="n">
        <v>20000112</v>
      </c>
      <c r="H739" s="25" t="n">
        <v>3.06666666666667</v>
      </c>
      <c r="I739" s="1"/>
      <c r="J739" s="2" t="s">
        <v>58</v>
      </c>
      <c r="K739" s="26" t="n">
        <v>1</v>
      </c>
      <c r="L739" s="27" t="n">
        <f aca="false">M739+N739</f>
        <v>5300</v>
      </c>
      <c r="M739" s="4" t="n">
        <v>3000</v>
      </c>
      <c r="N739" s="4" t="n">
        <v>2300</v>
      </c>
      <c r="O739" s="28" t="n">
        <v>0</v>
      </c>
      <c r="P739" s="56"/>
      <c r="Q739" s="28" t="n">
        <v>0</v>
      </c>
      <c r="R739" s="56"/>
      <c r="S739" s="26" t="n">
        <v>60000</v>
      </c>
      <c r="T739" s="26" t="n">
        <v>80000</v>
      </c>
      <c r="U739" s="4" t="n">
        <v>80000</v>
      </c>
      <c r="V739" s="27" t="n">
        <f aca="false">U739*L739/1000000</f>
        <v>424</v>
      </c>
      <c r="W739" s="4" t="n">
        <v>128000</v>
      </c>
      <c r="X739" s="4" t="n">
        <v>127000</v>
      </c>
      <c r="Y739" s="29" t="n">
        <f aca="false">(W739-U739)*100/U739</f>
        <v>60</v>
      </c>
      <c r="Z739" s="29" t="n">
        <f aca="false">(X739-U739)*100/U739</f>
        <v>58.75</v>
      </c>
      <c r="AA739" s="4" t="n">
        <f aca="false">(X739-U739)*L739/1000000</f>
        <v>249.1</v>
      </c>
      <c r="AB739" s="36" t="n">
        <v>10</v>
      </c>
      <c r="AC739" s="1" t="s">
        <v>871</v>
      </c>
      <c r="AD739" s="33" t="n">
        <v>65</v>
      </c>
      <c r="AE739" s="32"/>
      <c r="AF739" s="33"/>
      <c r="AG739" s="32"/>
      <c r="AH739" s="33"/>
    </row>
    <row r="740" customFormat="false" ht="16.5" hidden="false" customHeight="true" outlineLevel="0" collapsed="false">
      <c r="A740" s="1" t="n">
        <v>737</v>
      </c>
      <c r="B740" s="18" t="n">
        <v>20030207</v>
      </c>
      <c r="C740" s="18" t="n">
        <v>8906</v>
      </c>
      <c r="D740" s="2" t="s">
        <v>340</v>
      </c>
      <c r="E740" s="1" t="s">
        <v>872</v>
      </c>
      <c r="F740" s="1" t="s">
        <v>152</v>
      </c>
      <c r="G740" s="24" t="n">
        <v>19800801</v>
      </c>
      <c r="H740" s="25" t="n">
        <v>22.5166666666667</v>
      </c>
      <c r="I740" s="1"/>
      <c r="J740" s="2" t="s">
        <v>58</v>
      </c>
      <c r="K740" s="26" t="n">
        <v>1000</v>
      </c>
      <c r="L740" s="27" t="n">
        <f aca="false">M740+N740</f>
        <v>700000</v>
      </c>
      <c r="M740" s="4" t="n">
        <v>700000</v>
      </c>
      <c r="N740" s="4" t="n">
        <v>0</v>
      </c>
      <c r="O740" s="28" t="n">
        <v>0</v>
      </c>
      <c r="P740" s="56"/>
      <c r="Q740" s="28" t="n">
        <v>0</v>
      </c>
      <c r="R740" s="56"/>
      <c r="S740" s="26" t="n">
        <v>210</v>
      </c>
      <c r="T740" s="26" t="n">
        <v>240</v>
      </c>
      <c r="U740" s="4" t="n">
        <v>240</v>
      </c>
      <c r="V740" s="27" t="n">
        <f aca="false">U740*L740/1000000</f>
        <v>168</v>
      </c>
      <c r="W740" s="4" t="n">
        <v>300</v>
      </c>
      <c r="X740" s="4" t="n">
        <v>300</v>
      </c>
      <c r="Y740" s="29" t="n">
        <f aca="false">(W740-U740)*100/U740</f>
        <v>25</v>
      </c>
      <c r="Z740" s="29" t="n">
        <f aca="false">(X740-U740)*100/U740</f>
        <v>25</v>
      </c>
      <c r="AA740" s="4" t="n">
        <f aca="false">(X740-U740)*L740/1000000</f>
        <v>42</v>
      </c>
      <c r="AB740" s="36" t="n">
        <v>6.5</v>
      </c>
      <c r="AC740" s="1" t="s">
        <v>594</v>
      </c>
      <c r="AD740" s="33" t="n">
        <v>58</v>
      </c>
      <c r="AE740" s="32"/>
      <c r="AF740" s="33"/>
      <c r="AG740" s="32"/>
      <c r="AH740" s="33"/>
    </row>
    <row r="741" customFormat="false" ht="16.5" hidden="false" customHeight="true" outlineLevel="0" collapsed="false">
      <c r="A741" s="1" t="n">
        <v>738</v>
      </c>
      <c r="B741" s="18" t="n">
        <v>20030213</v>
      </c>
      <c r="C741" s="18" t="n">
        <v>8911</v>
      </c>
      <c r="D741" s="2" t="s">
        <v>340</v>
      </c>
      <c r="E741" s="1" t="s">
        <v>873</v>
      </c>
      <c r="F741" s="1" t="s">
        <v>152</v>
      </c>
      <c r="G741" s="24" t="n">
        <v>19940126</v>
      </c>
      <c r="H741" s="25" t="n">
        <v>9.04722222222222</v>
      </c>
      <c r="I741" s="1"/>
      <c r="J741" s="2" t="s">
        <v>58</v>
      </c>
      <c r="K741" s="26" t="n">
        <v>1</v>
      </c>
      <c r="L741" s="27" t="n">
        <f aca="false">M741+N741</f>
        <v>1150</v>
      </c>
      <c r="M741" s="4" t="n">
        <v>1000</v>
      </c>
      <c r="N741" s="4" t="n">
        <v>150</v>
      </c>
      <c r="O741" s="28" t="n">
        <v>1</v>
      </c>
      <c r="P741" s="56" t="n">
        <v>150</v>
      </c>
      <c r="Q741" s="28" t="n">
        <v>0</v>
      </c>
      <c r="R741" s="56"/>
      <c r="S741" s="26" t="n">
        <v>55000</v>
      </c>
      <c r="T741" s="26" t="n">
        <v>60000</v>
      </c>
      <c r="U741" s="4" t="n">
        <v>60000</v>
      </c>
      <c r="V741" s="27" t="n">
        <f aca="false">U741*L741/1000000</f>
        <v>69</v>
      </c>
      <c r="W741" s="4" t="n">
        <v>100000</v>
      </c>
      <c r="X741" s="4" t="n">
        <v>100000</v>
      </c>
      <c r="Y741" s="29" t="n">
        <f aca="false">(W741-U741)*100/U741</f>
        <v>66.6666666666667</v>
      </c>
      <c r="Z741" s="29" t="n">
        <f aca="false">(X741-U741)*100/U741</f>
        <v>66.6666666666667</v>
      </c>
      <c r="AA741" s="4" t="n">
        <f aca="false">(X741-U741)*L741/1000000</f>
        <v>46</v>
      </c>
      <c r="AB741" s="36" t="n">
        <v>6.5</v>
      </c>
      <c r="AC741" s="1" t="s">
        <v>594</v>
      </c>
      <c r="AD741" s="33" t="n">
        <v>61</v>
      </c>
      <c r="AE741" s="32"/>
      <c r="AF741" s="33"/>
      <c r="AG741" s="32"/>
      <c r="AH741" s="33"/>
    </row>
    <row r="742" customFormat="false" ht="16.5" hidden="false" customHeight="true" outlineLevel="0" collapsed="false">
      <c r="A742" s="1" t="n">
        <v>739</v>
      </c>
      <c r="B742" s="18" t="n">
        <v>20030214</v>
      </c>
      <c r="C742" s="18" t="n">
        <v>2759</v>
      </c>
      <c r="D742" s="2" t="s">
        <v>340</v>
      </c>
      <c r="E742" s="1" t="s">
        <v>874</v>
      </c>
      <c r="F742" s="1" t="s">
        <v>83</v>
      </c>
      <c r="G742" s="24" t="n">
        <v>19970611</v>
      </c>
      <c r="H742" s="25" t="n">
        <v>5.675</v>
      </c>
      <c r="I742" s="1"/>
      <c r="J742" s="2" t="s">
        <v>58</v>
      </c>
      <c r="K742" s="26" t="n">
        <v>1</v>
      </c>
      <c r="L742" s="27" t="n">
        <f aca="false">M742+N742</f>
        <v>8050</v>
      </c>
      <c r="M742" s="4" t="n">
        <v>4700</v>
      </c>
      <c r="N742" s="4" t="n">
        <v>3350</v>
      </c>
      <c r="O742" s="28" t="n">
        <v>1</v>
      </c>
      <c r="P742" s="4" t="n">
        <v>1050</v>
      </c>
      <c r="Q742" s="28" t="n">
        <v>0</v>
      </c>
      <c r="R742" s="4"/>
      <c r="S742" s="26" t="n">
        <v>160000</v>
      </c>
      <c r="T742" s="26" t="n">
        <v>200000</v>
      </c>
      <c r="U742" s="4" t="n">
        <v>180000</v>
      </c>
      <c r="V742" s="27" t="n">
        <f aca="false">U742*L742/1000000</f>
        <v>1449</v>
      </c>
      <c r="W742" s="4" t="n">
        <v>185000</v>
      </c>
      <c r="X742" s="4" t="n">
        <v>171000</v>
      </c>
      <c r="Y742" s="29" t="n">
        <f aca="false">(W742-U742)*100/U742</f>
        <v>2.77777777777778</v>
      </c>
      <c r="Z742" s="29" t="n">
        <f aca="false">(X742-U742)*100/U742</f>
        <v>-5</v>
      </c>
      <c r="AA742" s="4" t="n">
        <f aca="false">(X742-U742)*L742/1000000</f>
        <v>-72.45</v>
      </c>
      <c r="AB742" s="36" t="n">
        <v>6</v>
      </c>
      <c r="AC742" s="1" t="s">
        <v>63</v>
      </c>
      <c r="AD742" s="33" t="n">
        <v>69</v>
      </c>
      <c r="AE742" s="32"/>
      <c r="AF742" s="33"/>
      <c r="AG742" s="32"/>
      <c r="AH742" s="33"/>
    </row>
    <row r="743" customFormat="false" ht="16.5" hidden="false" customHeight="true" outlineLevel="0" collapsed="false">
      <c r="A743" s="1" t="n">
        <v>740</v>
      </c>
      <c r="B743" s="18" t="n">
        <v>20030214</v>
      </c>
      <c r="C743" s="18" t="n">
        <v>4827</v>
      </c>
      <c r="D743" s="2" t="s">
        <v>875</v>
      </c>
      <c r="E743" s="1" t="s">
        <v>876</v>
      </c>
      <c r="F743" s="1" t="s">
        <v>62</v>
      </c>
      <c r="G743" s="24" t="n">
        <v>19870806</v>
      </c>
      <c r="H743" s="25" t="n">
        <v>15.5222222222222</v>
      </c>
      <c r="I743" s="1"/>
      <c r="J743" s="2" t="s">
        <v>58</v>
      </c>
      <c r="K743" s="26" t="n">
        <v>1</v>
      </c>
      <c r="L743" s="27" t="n">
        <f aca="false">M743+N743</f>
        <v>2000</v>
      </c>
      <c r="M743" s="4" t="n">
        <v>2000</v>
      </c>
      <c r="N743" s="4" t="n">
        <v>0</v>
      </c>
      <c r="O743" s="28" t="n">
        <v>0</v>
      </c>
      <c r="P743" s="56"/>
      <c r="Q743" s="28" t="n">
        <v>0</v>
      </c>
      <c r="R743" s="56"/>
      <c r="S743" s="26" t="n">
        <v>50000</v>
      </c>
      <c r="T743" s="26" t="n">
        <v>60000</v>
      </c>
      <c r="U743" s="4" t="n">
        <v>60000</v>
      </c>
      <c r="V743" s="27" t="n">
        <f aca="false">U743*L743/1000000</f>
        <v>120</v>
      </c>
      <c r="W743" s="4" t="n">
        <v>35000</v>
      </c>
      <c r="X743" s="4" t="n">
        <v>34150</v>
      </c>
      <c r="Y743" s="29" t="n">
        <f aca="false">(W743-U743)*100/U743</f>
        <v>-41.6666666666667</v>
      </c>
      <c r="Z743" s="29" t="n">
        <f aca="false">(X743-U743)*100/U743</f>
        <v>-43.0833333333333</v>
      </c>
      <c r="AA743" s="4" t="n">
        <f aca="false">(X743-U743)*L743/1000000</f>
        <v>-51.7</v>
      </c>
      <c r="AB743" s="36" t="n">
        <v>8.33333333333333</v>
      </c>
      <c r="AC743" s="1" t="s">
        <v>877</v>
      </c>
      <c r="AD743" s="33" t="n">
        <v>45</v>
      </c>
      <c r="AE743" s="34"/>
      <c r="AF743" s="33"/>
      <c r="AG743" s="34"/>
      <c r="AH743" s="33"/>
    </row>
    <row r="744" customFormat="false" ht="16.5" hidden="false" customHeight="true" outlineLevel="0" collapsed="false">
      <c r="A744" s="1" t="n">
        <v>741</v>
      </c>
      <c r="B744" s="18" t="n">
        <v>20030218</v>
      </c>
      <c r="C744" s="18" t="n">
        <v>2353</v>
      </c>
      <c r="D744" s="2" t="s">
        <v>340</v>
      </c>
      <c r="E744" s="1" t="s">
        <v>878</v>
      </c>
      <c r="F744" s="1" t="s">
        <v>62</v>
      </c>
      <c r="G744" s="24" t="n">
        <v>19911224</v>
      </c>
      <c r="H744" s="25" t="n">
        <v>11.15</v>
      </c>
      <c r="I744" s="1"/>
      <c r="J744" s="2" t="s">
        <v>58</v>
      </c>
      <c r="K744" s="26" t="n">
        <v>1</v>
      </c>
      <c r="L744" s="27" t="n">
        <f aca="false">M744+N744</f>
        <v>2000</v>
      </c>
      <c r="M744" s="4" t="n">
        <v>1000</v>
      </c>
      <c r="N744" s="4" t="n">
        <v>1000</v>
      </c>
      <c r="O744" s="28" t="n">
        <v>0</v>
      </c>
      <c r="P744" s="56"/>
      <c r="Q744" s="28" t="n">
        <v>0</v>
      </c>
      <c r="R744" s="56"/>
      <c r="S744" s="26" t="n">
        <v>105000</v>
      </c>
      <c r="T744" s="26" t="n">
        <v>130000</v>
      </c>
      <c r="U744" s="4" t="n">
        <v>130000</v>
      </c>
      <c r="V744" s="27" t="n">
        <f aca="false">U744*L744/1000000</f>
        <v>260</v>
      </c>
      <c r="W744" s="4" t="n">
        <v>320000</v>
      </c>
      <c r="X744" s="4" t="n">
        <v>380000</v>
      </c>
      <c r="Y744" s="29" t="n">
        <f aca="false">(W744-U744)*100/U744</f>
        <v>146.153846153846</v>
      </c>
      <c r="Z744" s="29" t="n">
        <f aca="false">(X744-U744)*100/U744</f>
        <v>192.307692307692</v>
      </c>
      <c r="AA744" s="4" t="n">
        <f aca="false">(X744-U744)*L744/1000000</f>
        <v>500</v>
      </c>
      <c r="AB744" s="36" t="n">
        <v>7</v>
      </c>
      <c r="AC744" s="1" t="s">
        <v>594</v>
      </c>
      <c r="AD744" s="33" t="n">
        <v>60</v>
      </c>
      <c r="AE744" s="32"/>
      <c r="AF744" s="33"/>
      <c r="AG744" s="32"/>
      <c r="AH744" s="33"/>
    </row>
    <row r="745" customFormat="false" ht="16.5" hidden="false" customHeight="true" outlineLevel="0" collapsed="false">
      <c r="A745" s="1" t="n">
        <v>742</v>
      </c>
      <c r="B745" s="18" t="n">
        <v>20030219</v>
      </c>
      <c r="C745" s="18" t="n">
        <v>1724</v>
      </c>
      <c r="D745" s="2" t="s">
        <v>340</v>
      </c>
      <c r="E745" s="1" t="s">
        <v>879</v>
      </c>
      <c r="F745" s="1" t="s">
        <v>85</v>
      </c>
      <c r="G745" s="24" t="n">
        <v>19620502</v>
      </c>
      <c r="H745" s="25" t="n">
        <v>40.7972222222222</v>
      </c>
      <c r="I745" s="1"/>
      <c r="J745" s="2" t="s">
        <v>58</v>
      </c>
      <c r="K745" s="26" t="n">
        <v>1000</v>
      </c>
      <c r="L745" s="27" t="n">
        <f aca="false">M745+N745</f>
        <v>1000000</v>
      </c>
      <c r="M745" s="4" t="n">
        <v>500000</v>
      </c>
      <c r="N745" s="4" t="n">
        <v>500000</v>
      </c>
      <c r="O745" s="28" t="n">
        <v>0</v>
      </c>
      <c r="P745" s="56"/>
      <c r="Q745" s="28" t="n">
        <v>0</v>
      </c>
      <c r="R745" s="56"/>
      <c r="S745" s="26" t="n">
        <v>480</v>
      </c>
      <c r="T745" s="26" t="n">
        <v>540</v>
      </c>
      <c r="U745" s="27" t="n">
        <v>540</v>
      </c>
      <c r="V745" s="27" t="n">
        <f aca="false">U745*L745/1000000</f>
        <v>540</v>
      </c>
      <c r="W745" s="4" t="n">
        <v>610</v>
      </c>
      <c r="X745" s="4" t="n">
        <v>610</v>
      </c>
      <c r="Y745" s="29" t="n">
        <f aca="false">(W745-U745)*100/U745</f>
        <v>12.962962962963</v>
      </c>
      <c r="Z745" s="29" t="n">
        <f aca="false">(X745-U745)*100/U745</f>
        <v>12.962962962963</v>
      </c>
      <c r="AA745" s="4" t="n">
        <f aca="false">(X745-U745)*L745/1000000</f>
        <v>70</v>
      </c>
      <c r="AB745" s="36" t="n">
        <v>6.5</v>
      </c>
      <c r="AC745" s="1" t="s">
        <v>499</v>
      </c>
      <c r="AD745" s="33" t="n">
        <v>65</v>
      </c>
      <c r="AE745" s="32"/>
      <c r="AF745" s="33"/>
      <c r="AG745" s="32"/>
      <c r="AH745" s="33"/>
    </row>
    <row r="746" customFormat="false" ht="16.5" hidden="false" customHeight="true" outlineLevel="0" collapsed="false">
      <c r="A746" s="1" t="n">
        <v>743</v>
      </c>
      <c r="B746" s="18" t="n">
        <v>20030221</v>
      </c>
      <c r="C746" s="17" t="n">
        <v>2354</v>
      </c>
      <c r="D746" s="2" t="s">
        <v>69</v>
      </c>
      <c r="E746" s="1" t="s">
        <v>880</v>
      </c>
      <c r="F746" s="1" t="s">
        <v>62</v>
      </c>
      <c r="G746" s="24" t="n">
        <v>19780201</v>
      </c>
      <c r="H746" s="25" t="n">
        <v>25.0555555555556</v>
      </c>
      <c r="I746" s="1"/>
      <c r="J746" s="2" t="s">
        <v>58</v>
      </c>
      <c r="K746" s="26" t="n">
        <v>100</v>
      </c>
      <c r="L746" s="27" t="n">
        <f aca="false">M746+N746</f>
        <v>3000000</v>
      </c>
      <c r="M746" s="4" t="n">
        <v>1000000</v>
      </c>
      <c r="N746" s="4" t="n">
        <v>2000000</v>
      </c>
      <c r="O746" s="28" t="n">
        <v>0</v>
      </c>
      <c r="P746" s="56"/>
      <c r="Q746" s="28" t="n">
        <v>0</v>
      </c>
      <c r="R746" s="56"/>
      <c r="S746" s="26" t="n">
        <v>620</v>
      </c>
      <c r="T746" s="26" t="n">
        <v>720</v>
      </c>
      <c r="U746" s="4" t="n">
        <v>620</v>
      </c>
      <c r="V746" s="27" t="n">
        <f aca="false">U746*L746/1000000</f>
        <v>1860</v>
      </c>
      <c r="W746" s="4" t="n">
        <v>620</v>
      </c>
      <c r="X746" s="4" t="n">
        <v>605</v>
      </c>
      <c r="Y746" s="29" t="n">
        <f aca="false">(W746-U746)*100/U746</f>
        <v>0</v>
      </c>
      <c r="Z746" s="29" t="n">
        <f aca="false">(X746-U746)*100/U746</f>
        <v>-2.41935483870968</v>
      </c>
      <c r="AA746" s="4" t="n">
        <f aca="false">(X746-U746)*L746/1000000</f>
        <v>-45</v>
      </c>
      <c r="AB746" s="36" t="n">
        <v>6.12903225806452</v>
      </c>
      <c r="AC746" s="1" t="s">
        <v>63</v>
      </c>
      <c r="AD746" s="33" t="n">
        <v>70</v>
      </c>
      <c r="AE746" s="32"/>
      <c r="AF746" s="33"/>
      <c r="AG746" s="32"/>
      <c r="AH746" s="33"/>
    </row>
    <row r="747" customFormat="false" ht="16.5" hidden="false" customHeight="true" outlineLevel="0" collapsed="false">
      <c r="A747" s="1" t="n">
        <v>744</v>
      </c>
      <c r="B747" s="18" t="n">
        <v>20030225</v>
      </c>
      <c r="C747" s="17" t="n">
        <v>2355</v>
      </c>
      <c r="D747" s="2" t="s">
        <v>337</v>
      </c>
      <c r="E747" s="1" t="s">
        <v>881</v>
      </c>
      <c r="F747" s="1" t="s">
        <v>62</v>
      </c>
      <c r="G747" s="24" t="n">
        <v>19971022</v>
      </c>
      <c r="H747" s="25" t="n">
        <v>5.34166666666667</v>
      </c>
      <c r="I747" s="1"/>
      <c r="J747" s="2" t="s">
        <v>58</v>
      </c>
      <c r="K747" s="26" t="n">
        <v>1</v>
      </c>
      <c r="L747" s="27" t="n">
        <f aca="false">M747+N747</f>
        <v>6900</v>
      </c>
      <c r="M747" s="4" t="n">
        <v>5000</v>
      </c>
      <c r="N747" s="4" t="n">
        <v>1900</v>
      </c>
      <c r="O747" s="28" t="n">
        <v>1</v>
      </c>
      <c r="P747" s="56" t="n">
        <v>900</v>
      </c>
      <c r="Q747" s="28" t="n">
        <v>0</v>
      </c>
      <c r="R747" s="56"/>
      <c r="S747" s="26" t="n">
        <v>45000</v>
      </c>
      <c r="T747" s="26" t="n">
        <v>55000</v>
      </c>
      <c r="U747" s="4" t="n">
        <v>55000</v>
      </c>
      <c r="V747" s="27" t="n">
        <f aca="false">U747*L747/1000000</f>
        <v>379.5</v>
      </c>
      <c r="W747" s="4" t="n">
        <v>150000</v>
      </c>
      <c r="X747" s="4" t="n">
        <v>180000</v>
      </c>
      <c r="Y747" s="29" t="n">
        <f aca="false">(W747-U747)*100/U747</f>
        <v>172.727272727273</v>
      </c>
      <c r="Z747" s="29" t="n">
        <f aca="false">(X747-U747)*100/U747</f>
        <v>227.272727272727</v>
      </c>
      <c r="AA747" s="4" t="n">
        <f aca="false">(X747-U747)*L747/1000000</f>
        <v>862.5</v>
      </c>
      <c r="AB747" s="36" t="n">
        <v>7.5</v>
      </c>
      <c r="AC747" s="1" t="s">
        <v>594</v>
      </c>
      <c r="AD747" s="33" t="n">
        <v>70</v>
      </c>
      <c r="AE747" s="32"/>
      <c r="AF747" s="33"/>
      <c r="AG747" s="32"/>
      <c r="AH747" s="33"/>
    </row>
    <row r="748" customFormat="false" ht="16.5" hidden="false" customHeight="true" outlineLevel="0" collapsed="false">
      <c r="A748" s="1" t="n">
        <v>745</v>
      </c>
      <c r="B748" s="18" t="n">
        <v>20030225</v>
      </c>
      <c r="C748" s="18" t="n">
        <v>6729</v>
      </c>
      <c r="D748" s="2" t="s">
        <v>340</v>
      </c>
      <c r="E748" s="1" t="s">
        <v>882</v>
      </c>
      <c r="F748" s="1" t="s">
        <v>57</v>
      </c>
      <c r="G748" s="24" t="n">
        <v>19460917</v>
      </c>
      <c r="H748" s="25" t="n">
        <v>56.4388888888889</v>
      </c>
      <c r="I748" s="1"/>
      <c r="J748" s="2" t="s">
        <v>58</v>
      </c>
      <c r="K748" s="26" t="n">
        <v>1000</v>
      </c>
      <c r="L748" s="27" t="n">
        <f aca="false">M748+N748</f>
        <v>2553000</v>
      </c>
      <c r="M748" s="4" t="n">
        <v>500000</v>
      </c>
      <c r="N748" s="4" t="n">
        <v>2053000</v>
      </c>
      <c r="O748" s="28" t="n">
        <v>1</v>
      </c>
      <c r="P748" s="4" t="n">
        <v>333000</v>
      </c>
      <c r="Q748" s="28" t="n">
        <v>0</v>
      </c>
      <c r="R748" s="4"/>
      <c r="S748" s="26" t="n">
        <v>900</v>
      </c>
      <c r="T748" s="26" t="n">
        <v>1050</v>
      </c>
      <c r="U748" s="4" t="n">
        <v>1050</v>
      </c>
      <c r="V748" s="27" t="n">
        <f aca="false">U748*L748/1000000</f>
        <v>2680.65</v>
      </c>
      <c r="W748" s="4" t="n">
        <v>1250</v>
      </c>
      <c r="X748" s="4" t="n">
        <v>1250</v>
      </c>
      <c r="Y748" s="29" t="n">
        <f aca="false">(W748-U748)*100/U748</f>
        <v>19.047619047619</v>
      </c>
      <c r="Z748" s="29" t="n">
        <f aca="false">(X748-U748)*100/U748</f>
        <v>19.047619047619</v>
      </c>
      <c r="AA748" s="4" t="n">
        <f aca="false">(X748-U748)*L748/1000000</f>
        <v>510.6</v>
      </c>
      <c r="AB748" s="36" t="n">
        <v>6</v>
      </c>
      <c r="AC748" s="1" t="s">
        <v>63</v>
      </c>
      <c r="AD748" s="33" t="n">
        <v>64.82</v>
      </c>
      <c r="AE748" s="32"/>
      <c r="AF748" s="33"/>
      <c r="AG748" s="32"/>
      <c r="AH748" s="33"/>
    </row>
    <row r="749" customFormat="false" ht="16.5" hidden="false" customHeight="true" outlineLevel="0" collapsed="false">
      <c r="A749" s="1" t="n">
        <v>746</v>
      </c>
      <c r="B749" s="18" t="n">
        <v>20030226</v>
      </c>
      <c r="C749" s="18" t="n">
        <v>8737</v>
      </c>
      <c r="D749" s="2" t="s">
        <v>66</v>
      </c>
      <c r="E749" s="1" t="s">
        <v>883</v>
      </c>
      <c r="F749" s="1" t="s">
        <v>328</v>
      </c>
      <c r="G749" s="24" t="n">
        <v>19500914</v>
      </c>
      <c r="H749" s="25" t="n">
        <v>52.45</v>
      </c>
      <c r="I749" s="1"/>
      <c r="J749" s="2" t="s">
        <v>58</v>
      </c>
      <c r="K749" s="26" t="n">
        <v>1000</v>
      </c>
      <c r="L749" s="27" t="n">
        <f aca="false">M749+N749</f>
        <v>1760000</v>
      </c>
      <c r="M749" s="4" t="n">
        <v>1000000</v>
      </c>
      <c r="N749" s="4" t="n">
        <v>760000</v>
      </c>
      <c r="O749" s="28" t="n">
        <v>0</v>
      </c>
      <c r="P749" s="56"/>
      <c r="Q749" s="28" t="n">
        <v>0</v>
      </c>
      <c r="R749" s="56"/>
      <c r="S749" s="26" t="n">
        <v>320</v>
      </c>
      <c r="T749" s="26" t="n">
        <v>380</v>
      </c>
      <c r="U749" s="4" t="n">
        <v>320</v>
      </c>
      <c r="V749" s="27" t="n">
        <f aca="false">U749*L749/1000000</f>
        <v>563.2</v>
      </c>
      <c r="W749" s="4" t="n">
        <v>350</v>
      </c>
      <c r="X749" s="4" t="n">
        <v>343</v>
      </c>
      <c r="Y749" s="29" t="n">
        <f aca="false">(W749-U749)*100/U749</f>
        <v>9.375</v>
      </c>
      <c r="Z749" s="29" t="n">
        <f aca="false">(X749-U749)*100/U749</f>
        <v>7.1875</v>
      </c>
      <c r="AA749" s="4" t="n">
        <f aca="false">(X749-U749)*L749/1000000</f>
        <v>40.48</v>
      </c>
      <c r="AB749" s="36" t="n">
        <v>6.99999999999999</v>
      </c>
      <c r="AC749" s="1" t="s">
        <v>594</v>
      </c>
      <c r="AD749" s="33" t="n">
        <v>70</v>
      </c>
      <c r="AE749" s="32"/>
      <c r="AF749" s="33"/>
      <c r="AG749" s="32"/>
      <c r="AH749" s="33"/>
    </row>
    <row r="750" customFormat="false" ht="16.5" hidden="false" customHeight="true" outlineLevel="0" collapsed="false">
      <c r="A750" s="1" t="n">
        <v>747</v>
      </c>
      <c r="B750" s="18" t="n">
        <v>20030227</v>
      </c>
      <c r="C750" s="17" t="n">
        <v>4235</v>
      </c>
      <c r="D750" s="2" t="s">
        <v>340</v>
      </c>
      <c r="E750" s="1" t="s">
        <v>884</v>
      </c>
      <c r="F750" s="2" t="s">
        <v>68</v>
      </c>
      <c r="G750" s="24" t="n">
        <v>19660112</v>
      </c>
      <c r="H750" s="25" t="n">
        <v>37.125</v>
      </c>
      <c r="J750" s="2" t="s">
        <v>58</v>
      </c>
      <c r="K750" s="26" t="n">
        <v>1000</v>
      </c>
      <c r="L750" s="27" t="n">
        <f aca="false">M750+N750</f>
        <v>1050000</v>
      </c>
      <c r="M750" s="4" t="n">
        <v>500000</v>
      </c>
      <c r="N750" s="4" t="n">
        <v>550000</v>
      </c>
      <c r="O750" s="28" t="n">
        <v>0</v>
      </c>
      <c r="P750" s="56"/>
      <c r="Q750" s="28" t="n">
        <v>0</v>
      </c>
      <c r="R750" s="56"/>
      <c r="S750" s="26" t="n">
        <v>190</v>
      </c>
      <c r="T750" s="26" t="n">
        <v>220</v>
      </c>
      <c r="U750" s="4" t="n">
        <v>220</v>
      </c>
      <c r="V750" s="27" t="n">
        <f aca="false">U750*L750/1000000</f>
        <v>231</v>
      </c>
      <c r="W750" s="4" t="n">
        <v>230</v>
      </c>
      <c r="X750" s="4" t="n">
        <v>230</v>
      </c>
      <c r="Y750" s="29" t="n">
        <f aca="false">(W750-U750)*100/U750</f>
        <v>4.54545454545455</v>
      </c>
      <c r="Z750" s="29" t="n">
        <f aca="false">(X750-U750)*100/U750</f>
        <v>4.54545454545455</v>
      </c>
      <c r="AA750" s="4" t="n">
        <f aca="false">(X750-U750)*L750/1000000</f>
        <v>10.5</v>
      </c>
      <c r="AB750" s="36" t="n">
        <v>7</v>
      </c>
      <c r="AC750" s="1" t="s">
        <v>594</v>
      </c>
      <c r="AD750" s="33" t="n">
        <v>70.1</v>
      </c>
      <c r="AE750" s="32"/>
      <c r="AF750" s="33"/>
      <c r="AG750" s="32"/>
      <c r="AH750" s="33"/>
    </row>
    <row r="751" customFormat="false" ht="16.5" hidden="false" customHeight="true" outlineLevel="0" collapsed="false">
      <c r="A751" s="1" t="n">
        <v>748</v>
      </c>
      <c r="B751" s="18" t="n">
        <v>20030228</v>
      </c>
      <c r="C751" s="17" t="n">
        <v>7842</v>
      </c>
      <c r="D751" s="2" t="s">
        <v>340</v>
      </c>
      <c r="E751" s="1" t="s">
        <v>885</v>
      </c>
      <c r="F751" s="34" t="s">
        <v>73</v>
      </c>
      <c r="G751" s="24" t="n">
        <v>19910225</v>
      </c>
      <c r="H751" s="25" t="n">
        <v>12.0083333333333</v>
      </c>
      <c r="I751" s="34"/>
      <c r="J751" s="2" t="s">
        <v>58</v>
      </c>
      <c r="K751" s="26" t="n">
        <v>100</v>
      </c>
      <c r="L751" s="27" t="n">
        <f aca="false">M751+N751</f>
        <v>1000000</v>
      </c>
      <c r="M751" s="4" t="n">
        <v>1000000</v>
      </c>
      <c r="N751" s="4" t="n">
        <v>0</v>
      </c>
      <c r="O751" s="28" t="n">
        <v>0</v>
      </c>
      <c r="P751" s="56"/>
      <c r="Q751" s="28" t="n">
        <v>0</v>
      </c>
      <c r="R751" s="56"/>
      <c r="S751" s="26" t="n">
        <v>430</v>
      </c>
      <c r="T751" s="26" t="n">
        <v>500</v>
      </c>
      <c r="U751" s="4" t="n">
        <v>500</v>
      </c>
      <c r="V751" s="27" t="n">
        <f aca="false">U751*L751/1000000</f>
        <v>500</v>
      </c>
      <c r="W751" s="4" t="n">
        <v>530</v>
      </c>
      <c r="X751" s="4" t="n">
        <v>530</v>
      </c>
      <c r="Y751" s="29" t="n">
        <f aca="false">(W751-U751)*100/U751</f>
        <v>6</v>
      </c>
      <c r="Z751" s="29" t="n">
        <f aca="false">(X751-U751)*100/U751</f>
        <v>6</v>
      </c>
      <c r="AA751" s="4" t="n">
        <f aca="false">(X751-U751)*L751/1000000</f>
        <v>30</v>
      </c>
      <c r="AB751" s="36" t="n">
        <v>6.5</v>
      </c>
      <c r="AC751" s="1" t="s">
        <v>594</v>
      </c>
      <c r="AD751" s="33" t="n">
        <v>60</v>
      </c>
      <c r="AE751" s="32"/>
      <c r="AF751" s="33"/>
      <c r="AG751" s="32"/>
      <c r="AH751" s="33"/>
    </row>
    <row r="752" customFormat="false" ht="16.5" hidden="false" customHeight="true" outlineLevel="0" collapsed="false">
      <c r="A752" s="1" t="n">
        <v>749</v>
      </c>
      <c r="B752" s="18" t="n">
        <v>20030304</v>
      </c>
      <c r="C752" s="18" t="n">
        <v>2315</v>
      </c>
      <c r="D752" s="2" t="s">
        <v>340</v>
      </c>
      <c r="E752" s="1" t="s">
        <v>886</v>
      </c>
      <c r="F752" s="1" t="s">
        <v>62</v>
      </c>
      <c r="G752" s="24" t="n">
        <v>19890714</v>
      </c>
      <c r="H752" s="25" t="n">
        <v>13.6388888888889</v>
      </c>
      <c r="I752" s="1"/>
      <c r="J752" s="2" t="s">
        <v>58</v>
      </c>
      <c r="K752" s="26" t="n">
        <v>1</v>
      </c>
      <c r="L752" s="27" t="n">
        <f aca="false">M752+N752</f>
        <v>4400</v>
      </c>
      <c r="M752" s="4" t="n">
        <v>2200</v>
      </c>
      <c r="N752" s="4" t="n">
        <v>2200</v>
      </c>
      <c r="O752" s="28" t="n">
        <v>0</v>
      </c>
      <c r="P752" s="56"/>
      <c r="Q752" s="28" t="n">
        <v>0</v>
      </c>
      <c r="R752" s="56"/>
      <c r="S752" s="26" t="n">
        <v>200000</v>
      </c>
      <c r="T752" s="26" t="n">
        <v>240000</v>
      </c>
      <c r="U752" s="4" t="n">
        <v>240000</v>
      </c>
      <c r="V752" s="27" t="n">
        <f aca="false">U752*L752/1000000</f>
        <v>1056</v>
      </c>
      <c r="W752" s="4" t="n">
        <v>243000</v>
      </c>
      <c r="X752" s="4" t="n">
        <v>243000</v>
      </c>
      <c r="Y752" s="29" t="n">
        <f aca="false">(W752-U752)*100/U752</f>
        <v>1.25</v>
      </c>
      <c r="Z752" s="29" t="n">
        <f aca="false">(X752-U752)*100/U752</f>
        <v>1.25</v>
      </c>
      <c r="AA752" s="4" t="n">
        <f aca="false">(X752-U752)*L752/1000000</f>
        <v>13.2</v>
      </c>
      <c r="AB752" s="36" t="n">
        <v>6</v>
      </c>
      <c r="AC752" s="1" t="s">
        <v>613</v>
      </c>
      <c r="AD752" s="33" t="n">
        <v>60</v>
      </c>
      <c r="AE752" s="32"/>
      <c r="AF752" s="33"/>
      <c r="AG752" s="32"/>
      <c r="AH752" s="33"/>
    </row>
    <row r="753" customFormat="false" ht="16.5" hidden="false" customHeight="true" outlineLevel="0" collapsed="false">
      <c r="A753" s="1" t="n">
        <v>750</v>
      </c>
      <c r="B753" s="18" t="n">
        <v>20030306</v>
      </c>
      <c r="C753" s="18" t="n">
        <v>2356</v>
      </c>
      <c r="D753" s="2" t="s">
        <v>337</v>
      </c>
      <c r="E753" s="1" t="s">
        <v>887</v>
      </c>
      <c r="F753" s="1" t="s">
        <v>62</v>
      </c>
      <c r="G753" s="24" t="n">
        <v>19960723</v>
      </c>
      <c r="H753" s="25" t="n">
        <v>6.61944444444444</v>
      </c>
      <c r="I753" s="1"/>
      <c r="J753" s="2" t="s">
        <v>58</v>
      </c>
      <c r="K753" s="26" t="n">
        <v>1</v>
      </c>
      <c r="L753" s="27" t="n">
        <f aca="false">M753+N753</f>
        <v>2760</v>
      </c>
      <c r="M753" s="4" t="n">
        <v>1200</v>
      </c>
      <c r="N753" s="4" t="n">
        <v>1560</v>
      </c>
      <c r="O753" s="28" t="n">
        <v>1</v>
      </c>
      <c r="P753" s="56" t="n">
        <v>360</v>
      </c>
      <c r="Q753" s="28" t="n">
        <v>0</v>
      </c>
      <c r="R753" s="56"/>
      <c r="S753" s="26" t="n">
        <v>140000</v>
      </c>
      <c r="T753" s="26" t="n">
        <v>160000</v>
      </c>
      <c r="U753" s="4" t="n">
        <v>160000</v>
      </c>
      <c r="V753" s="27" t="n">
        <f aca="false">U753*L753/1000000</f>
        <v>441.6</v>
      </c>
      <c r="W753" s="4" t="n">
        <v>160000</v>
      </c>
      <c r="X753" s="4" t="n">
        <v>148000</v>
      </c>
      <c r="Y753" s="29" t="n">
        <f aca="false">(W753-U753)*100/U753</f>
        <v>0</v>
      </c>
      <c r="Z753" s="29" t="n">
        <f aca="false">(X753-U753)*100/U753</f>
        <v>-7.5</v>
      </c>
      <c r="AA753" s="4" t="n">
        <f aca="false">(X753-U753)*L753/1000000</f>
        <v>-33.12</v>
      </c>
      <c r="AB753" s="36" t="n">
        <v>8</v>
      </c>
      <c r="AC753" s="1" t="s">
        <v>784</v>
      </c>
      <c r="AD753" s="33" t="n">
        <v>65</v>
      </c>
      <c r="AE753" s="32"/>
      <c r="AF753" s="33"/>
      <c r="AG753" s="32"/>
      <c r="AH753" s="33"/>
    </row>
    <row r="754" customFormat="false" ht="16.5" hidden="false" customHeight="true" outlineLevel="0" collapsed="false">
      <c r="A754" s="1" t="n">
        <v>751</v>
      </c>
      <c r="B754" s="18" t="n">
        <v>20030306</v>
      </c>
      <c r="C754" s="18" t="n">
        <v>2761</v>
      </c>
      <c r="D754" s="2" t="s">
        <v>340</v>
      </c>
      <c r="E754" s="1" t="s">
        <v>888</v>
      </c>
      <c r="F754" s="1" t="s">
        <v>83</v>
      </c>
      <c r="G754" s="24" t="n">
        <v>19470326</v>
      </c>
      <c r="H754" s="25" t="n">
        <v>55.9444444444444</v>
      </c>
      <c r="I754" s="1"/>
      <c r="J754" s="2" t="s">
        <v>58</v>
      </c>
      <c r="K754" s="26" t="n">
        <v>1000</v>
      </c>
      <c r="L754" s="27" t="n">
        <f aca="false">M754+N754</f>
        <v>2000000</v>
      </c>
      <c r="M754" s="4" t="n">
        <v>1000000</v>
      </c>
      <c r="N754" s="4" t="n">
        <v>1000000</v>
      </c>
      <c r="O754" s="28" t="n">
        <v>0</v>
      </c>
      <c r="P754" s="56"/>
      <c r="Q754" s="28" t="n">
        <v>0</v>
      </c>
      <c r="R754" s="56"/>
      <c r="S754" s="26" t="n">
        <v>800</v>
      </c>
      <c r="T754" s="26" t="n">
        <v>920</v>
      </c>
      <c r="U754" s="4" t="n">
        <v>920</v>
      </c>
      <c r="V754" s="27" t="n">
        <f aca="false">U754*L754/1000000</f>
        <v>1840</v>
      </c>
      <c r="W754" s="4" t="n">
        <v>850</v>
      </c>
      <c r="X754" s="4" t="n">
        <v>850</v>
      </c>
      <c r="Y754" s="29" t="n">
        <f aca="false">(W754-U754)*100/U754</f>
        <v>-7.60869565217391</v>
      </c>
      <c r="Z754" s="29" t="n">
        <f aca="false">(X754-U754)*100/U754</f>
        <v>-7.60869565217391</v>
      </c>
      <c r="AA754" s="4" t="n">
        <f aca="false">(X754-U754)*L754/1000000</f>
        <v>-140</v>
      </c>
      <c r="AB754" s="36" t="n">
        <v>6</v>
      </c>
      <c r="AC754" s="1" t="s">
        <v>518</v>
      </c>
      <c r="AD754" s="33" t="n">
        <v>65</v>
      </c>
      <c r="AE754" s="32"/>
      <c r="AF754" s="33"/>
      <c r="AG754" s="32"/>
      <c r="AH754" s="33"/>
    </row>
    <row r="755" customFormat="false" ht="16.5" hidden="false" customHeight="true" outlineLevel="0" collapsed="false">
      <c r="A755" s="1" t="n">
        <v>752</v>
      </c>
      <c r="B755" s="18" t="n">
        <v>20030306</v>
      </c>
      <c r="C755" s="18" t="n">
        <v>2762</v>
      </c>
      <c r="D755" s="2" t="s">
        <v>340</v>
      </c>
      <c r="E755" s="1" t="s">
        <v>889</v>
      </c>
      <c r="F755" s="34" t="s">
        <v>99</v>
      </c>
      <c r="G755" s="24" t="n">
        <v>19770416</v>
      </c>
      <c r="H755" s="25" t="n">
        <v>25.8888888888889</v>
      </c>
      <c r="I755" s="34"/>
      <c r="J755" s="2" t="s">
        <v>58</v>
      </c>
      <c r="K755" s="26" t="n">
        <v>1</v>
      </c>
      <c r="L755" s="27" t="n">
        <f aca="false">M755+N755</f>
        <v>12075</v>
      </c>
      <c r="M755" s="4" t="n">
        <v>6000</v>
      </c>
      <c r="N755" s="4" t="n">
        <v>6075</v>
      </c>
      <c r="O755" s="28" t="n">
        <v>1</v>
      </c>
      <c r="P755" s="4" t="n">
        <v>1575</v>
      </c>
      <c r="Q755" s="28" t="n">
        <v>1</v>
      </c>
      <c r="R755" s="4" t="n">
        <v>6</v>
      </c>
      <c r="S755" s="26" t="n">
        <v>175000</v>
      </c>
      <c r="T755" s="26" t="n">
        <v>215000</v>
      </c>
      <c r="U755" s="4" t="n">
        <v>185000</v>
      </c>
      <c r="V755" s="27" t="n">
        <f aca="false">U755*L755/1000000</f>
        <v>2233.875</v>
      </c>
      <c r="W755" s="4" t="n">
        <v>120000</v>
      </c>
      <c r="X755" s="4" t="n">
        <v>120000</v>
      </c>
      <c r="Y755" s="29" t="n">
        <f aca="false">(W755-U755)*100/U755</f>
        <v>-35.1351351351351</v>
      </c>
      <c r="Z755" s="29" t="n">
        <f aca="false">(X755-U755)*100/U755</f>
        <v>-35.1351351351351</v>
      </c>
      <c r="AA755" s="4" t="n">
        <f aca="false">(X755-U755)*L755/1000000</f>
        <v>-784.875</v>
      </c>
      <c r="AB755" s="36" t="n">
        <v>7</v>
      </c>
      <c r="AC755" s="1" t="s">
        <v>246</v>
      </c>
      <c r="AD755" s="33" t="n">
        <v>71</v>
      </c>
      <c r="AE755" s="32"/>
      <c r="AF755" s="33"/>
      <c r="AG755" s="32"/>
      <c r="AH755" s="33"/>
    </row>
    <row r="756" customFormat="false" ht="16.5" hidden="false" customHeight="true" outlineLevel="0" collapsed="false">
      <c r="A756" s="1" t="n">
        <v>753</v>
      </c>
      <c r="B756" s="18" t="n">
        <v>20030306</v>
      </c>
      <c r="C756" s="18" t="n">
        <v>6156</v>
      </c>
      <c r="D756" s="2" t="s">
        <v>340</v>
      </c>
      <c r="E756" s="1" t="s">
        <v>890</v>
      </c>
      <c r="F756" s="1" t="s">
        <v>79</v>
      </c>
      <c r="G756" s="24" t="n">
        <v>19700925</v>
      </c>
      <c r="H756" s="25" t="n">
        <v>32.4472222222222</v>
      </c>
      <c r="I756" s="1"/>
      <c r="J756" s="2" t="s">
        <v>58</v>
      </c>
      <c r="K756" s="26" t="n">
        <v>1</v>
      </c>
      <c r="L756" s="27" t="n">
        <f aca="false">M756+N756</f>
        <v>1650</v>
      </c>
      <c r="M756" s="4" t="n">
        <v>1000</v>
      </c>
      <c r="N756" s="4" t="n">
        <v>650</v>
      </c>
      <c r="O756" s="28" t="n">
        <v>1</v>
      </c>
      <c r="P756" s="4" t="n">
        <v>150</v>
      </c>
      <c r="Q756" s="28" t="n">
        <v>0</v>
      </c>
      <c r="R756" s="4"/>
      <c r="S756" s="26" t="n">
        <v>500000</v>
      </c>
      <c r="T756" s="26" t="n">
        <v>600000</v>
      </c>
      <c r="U756" s="4" t="n">
        <v>585000</v>
      </c>
      <c r="V756" s="27" t="n">
        <f aca="false">U756*L756/1000000</f>
        <v>965.25</v>
      </c>
      <c r="W756" s="4" t="n">
        <v>590000</v>
      </c>
      <c r="X756" s="4" t="n">
        <v>585000</v>
      </c>
      <c r="Y756" s="29" t="n">
        <f aca="false">(W756-U756)*100/U756</f>
        <v>0.854700854700855</v>
      </c>
      <c r="Z756" s="29" t="n">
        <f aca="false">(X756-U756)*100/U756</f>
        <v>0</v>
      </c>
      <c r="AA756" s="4" t="n">
        <f aca="false">(X756-U756)*L756/1000000</f>
        <v>0</v>
      </c>
      <c r="AB756" s="36" t="n">
        <v>6</v>
      </c>
      <c r="AC756" s="1" t="s">
        <v>63</v>
      </c>
      <c r="AD756" s="33" t="n">
        <v>70</v>
      </c>
      <c r="AE756" s="32"/>
      <c r="AF756" s="33"/>
      <c r="AG756" s="32"/>
      <c r="AH756" s="33"/>
    </row>
    <row r="757" customFormat="false" ht="16.5" hidden="false" customHeight="true" outlineLevel="0" collapsed="false">
      <c r="A757" s="1" t="n">
        <v>754</v>
      </c>
      <c r="B757" s="18" t="n">
        <v>20030307</v>
      </c>
      <c r="C757" s="18" t="n">
        <v>2760</v>
      </c>
      <c r="D757" s="2" t="s">
        <v>69</v>
      </c>
      <c r="E757" s="1" t="s">
        <v>891</v>
      </c>
      <c r="F757" s="1" t="s">
        <v>83</v>
      </c>
      <c r="G757" s="24" t="n">
        <v>19860303</v>
      </c>
      <c r="H757" s="25" t="n">
        <v>17.0111111111111</v>
      </c>
      <c r="I757" s="1"/>
      <c r="J757" s="2" t="s">
        <v>58</v>
      </c>
      <c r="K757" s="26" t="n">
        <v>1</v>
      </c>
      <c r="L757" s="27" t="n">
        <f aca="false">M757+N757</f>
        <v>7000</v>
      </c>
      <c r="M757" s="4" t="n">
        <v>7000</v>
      </c>
      <c r="N757" s="4" t="n">
        <v>0</v>
      </c>
      <c r="O757" s="28" t="n">
        <v>0</v>
      </c>
      <c r="P757" s="4"/>
      <c r="Q757" s="28" t="n">
        <v>0</v>
      </c>
      <c r="R757" s="4"/>
      <c r="S757" s="26" t="n">
        <v>570000</v>
      </c>
      <c r="T757" s="26" t="n">
        <v>630000</v>
      </c>
      <c r="U757" s="4" t="n">
        <v>570000</v>
      </c>
      <c r="V757" s="27" t="n">
        <f aca="false">U757*L757/1000000</f>
        <v>3990</v>
      </c>
      <c r="W757" s="4" t="n">
        <v>470000</v>
      </c>
      <c r="X757" s="4" t="n">
        <v>470000</v>
      </c>
      <c r="Y757" s="29" t="n">
        <f aca="false">(W757-U757)*100/U757</f>
        <v>-17.5438596491228</v>
      </c>
      <c r="Z757" s="29" t="n">
        <f aca="false">(X757-U757)*100/U757</f>
        <v>-17.5438596491228</v>
      </c>
      <c r="AA757" s="4" t="n">
        <f aca="false">(X757-U757)*L757/1000000</f>
        <v>-700</v>
      </c>
      <c r="AB757" s="36" t="n">
        <v>6</v>
      </c>
      <c r="AC757" s="1" t="s">
        <v>63</v>
      </c>
      <c r="AD757" s="33" t="n">
        <v>55</v>
      </c>
      <c r="AE757" s="32"/>
      <c r="AF757" s="33"/>
      <c r="AG757" s="32"/>
      <c r="AH757" s="33"/>
    </row>
    <row r="758" customFormat="false" ht="16.5" hidden="false" customHeight="true" outlineLevel="0" collapsed="false">
      <c r="A758" s="1" t="n">
        <v>755</v>
      </c>
      <c r="B758" s="18" t="n">
        <v>20030312</v>
      </c>
      <c r="C758" s="18" t="n">
        <v>2763</v>
      </c>
      <c r="D758" s="2" t="s">
        <v>340</v>
      </c>
      <c r="E758" s="1" t="s">
        <v>892</v>
      </c>
      <c r="F758" s="1" t="s">
        <v>83</v>
      </c>
      <c r="G758" s="24" t="n">
        <v>19850801</v>
      </c>
      <c r="H758" s="25" t="n">
        <v>17.6138888888889</v>
      </c>
      <c r="I758" s="1"/>
      <c r="J758" s="2" t="s">
        <v>58</v>
      </c>
      <c r="K758" s="26" t="n">
        <v>1</v>
      </c>
      <c r="L758" s="27" t="n">
        <f aca="false">M758+N758</f>
        <v>3220</v>
      </c>
      <c r="M758" s="4" t="n">
        <v>1400</v>
      </c>
      <c r="N758" s="4" t="n">
        <v>1820</v>
      </c>
      <c r="O758" s="28" t="n">
        <v>1</v>
      </c>
      <c r="P758" s="56" t="n">
        <v>420</v>
      </c>
      <c r="Q758" s="28" t="n">
        <v>1</v>
      </c>
      <c r="R758" s="23" t="n">
        <v>6</v>
      </c>
      <c r="S758" s="26" t="n">
        <v>260000</v>
      </c>
      <c r="T758" s="26" t="n">
        <v>311000</v>
      </c>
      <c r="U758" s="4" t="n">
        <v>260000</v>
      </c>
      <c r="V758" s="27" t="n">
        <f aca="false">U758*L758/1000000</f>
        <v>837.2</v>
      </c>
      <c r="W758" s="4" t="n">
        <v>200000</v>
      </c>
      <c r="X758" s="4" t="n">
        <v>200000</v>
      </c>
      <c r="Y758" s="29" t="n">
        <f aca="false">(W758-U758)*100/U758</f>
        <v>-23.0769230769231</v>
      </c>
      <c r="Z758" s="29" t="n">
        <f aca="false">(X758-U758)*100/U758</f>
        <v>-23.0769230769231</v>
      </c>
      <c r="AA758" s="4" t="n">
        <f aca="false">(X758-U758)*L758/1000000</f>
        <v>-193.2</v>
      </c>
      <c r="AB758" s="36" t="n">
        <v>7</v>
      </c>
      <c r="AC758" s="1" t="s">
        <v>246</v>
      </c>
      <c r="AD758" s="33" t="n">
        <v>69</v>
      </c>
      <c r="AE758" s="32"/>
      <c r="AF758" s="33"/>
      <c r="AG758" s="32"/>
      <c r="AH758" s="33"/>
    </row>
    <row r="759" customFormat="false" ht="16.5" hidden="false" customHeight="true" outlineLevel="0" collapsed="false">
      <c r="A759" s="1" t="n">
        <v>756</v>
      </c>
      <c r="B759" s="18" t="n">
        <v>20030312</v>
      </c>
      <c r="C759" s="18" t="n">
        <v>7841</v>
      </c>
      <c r="D759" s="2" t="s">
        <v>340</v>
      </c>
      <c r="E759" s="1" t="s">
        <v>893</v>
      </c>
      <c r="F759" s="34" t="s">
        <v>73</v>
      </c>
      <c r="G759" s="24" t="n">
        <v>19501108</v>
      </c>
      <c r="H759" s="25" t="n">
        <v>52.3444444444444</v>
      </c>
      <c r="I759" s="34"/>
      <c r="J759" s="2" t="s">
        <v>58</v>
      </c>
      <c r="K759" s="26" t="n">
        <v>1000</v>
      </c>
      <c r="L759" s="27" t="n">
        <f aca="false">M759+N759</f>
        <v>2600000</v>
      </c>
      <c r="M759" s="4" t="n">
        <v>1000000</v>
      </c>
      <c r="N759" s="4" t="n">
        <v>1600000</v>
      </c>
      <c r="O759" s="28" t="n">
        <v>1</v>
      </c>
      <c r="P759" s="4" t="n">
        <v>300000</v>
      </c>
      <c r="Q759" s="28" t="n">
        <v>0</v>
      </c>
      <c r="R759" s="4"/>
      <c r="S759" s="26" t="n">
        <v>1000</v>
      </c>
      <c r="T759" s="26" t="n">
        <v>1130</v>
      </c>
      <c r="U759" s="4" t="n">
        <v>1130</v>
      </c>
      <c r="V759" s="27" t="n">
        <f aca="false">U759*L759/1000000</f>
        <v>2938</v>
      </c>
      <c r="W759" s="4" t="n">
        <v>1100</v>
      </c>
      <c r="X759" s="4" t="n">
        <v>1070</v>
      </c>
      <c r="Y759" s="29" t="n">
        <f aca="false">(W759-U759)*100/U759</f>
        <v>-2.65486725663717</v>
      </c>
      <c r="Z759" s="29" t="n">
        <f aca="false">(X759-U759)*100/U759</f>
        <v>-5.30973451327434</v>
      </c>
      <c r="AA759" s="4" t="n">
        <f aca="false">(X759-U759)*L759/1000000</f>
        <v>-156</v>
      </c>
      <c r="AB759" s="36" t="n">
        <v>6.01769911504425</v>
      </c>
      <c r="AC759" s="1" t="s">
        <v>63</v>
      </c>
      <c r="AD759" s="33" t="n">
        <v>68</v>
      </c>
      <c r="AE759" s="32"/>
      <c r="AF759" s="33"/>
      <c r="AG759" s="32"/>
      <c r="AH759" s="33"/>
    </row>
    <row r="760" customFormat="false" ht="16.5" hidden="false" customHeight="true" outlineLevel="0" collapsed="false">
      <c r="A760" s="1" t="n">
        <v>757</v>
      </c>
      <c r="B760" s="18" t="n">
        <v>20030313</v>
      </c>
      <c r="C760" s="18" t="n">
        <v>1723</v>
      </c>
      <c r="D760" s="2" t="s">
        <v>340</v>
      </c>
      <c r="E760" s="1" t="s">
        <v>894</v>
      </c>
      <c r="F760" s="1" t="s">
        <v>85</v>
      </c>
      <c r="G760" s="24" t="n">
        <v>19590926</v>
      </c>
      <c r="H760" s="25" t="n">
        <v>43.4638888888889</v>
      </c>
      <c r="I760" s="1"/>
      <c r="J760" s="2" t="s">
        <v>58</v>
      </c>
      <c r="K760" s="26" t="n">
        <v>1000</v>
      </c>
      <c r="L760" s="27" t="n">
        <f aca="false">M760+N760</f>
        <v>1500000</v>
      </c>
      <c r="M760" s="4" t="n">
        <v>750000</v>
      </c>
      <c r="N760" s="4" t="n">
        <v>750000</v>
      </c>
      <c r="O760" s="28" t="n">
        <v>0</v>
      </c>
      <c r="P760" s="56"/>
      <c r="Q760" s="28" t="n">
        <v>0</v>
      </c>
      <c r="R760" s="56"/>
      <c r="S760" s="26" t="n">
        <v>350</v>
      </c>
      <c r="T760" s="26" t="n">
        <v>400</v>
      </c>
      <c r="U760" s="4" t="n">
        <v>365</v>
      </c>
      <c r="V760" s="27" t="n">
        <f aca="false">U760*L760/1000000</f>
        <v>547.5</v>
      </c>
      <c r="W760" s="4" t="n">
        <v>315</v>
      </c>
      <c r="X760" s="4" t="n">
        <v>369</v>
      </c>
      <c r="Y760" s="29" t="n">
        <f aca="false">(W760-U760)*100/U760</f>
        <v>-13.6986301369863</v>
      </c>
      <c r="Z760" s="29" t="n">
        <f aca="false">(X760-U760)*100/U760</f>
        <v>1.0958904109589</v>
      </c>
      <c r="AA760" s="4" t="n">
        <f aca="false">(X760-U760)*L760/1000000</f>
        <v>6</v>
      </c>
      <c r="AB760" s="36" t="n">
        <v>6.02739726027397</v>
      </c>
      <c r="AC760" s="1" t="s">
        <v>63</v>
      </c>
      <c r="AD760" s="33" t="n">
        <v>70</v>
      </c>
      <c r="AE760" s="32"/>
      <c r="AF760" s="33"/>
      <c r="AG760" s="32"/>
      <c r="AH760" s="33"/>
    </row>
    <row r="761" customFormat="false" ht="16.5" hidden="false" customHeight="true" outlineLevel="0" collapsed="false">
      <c r="A761" s="1" t="n">
        <v>758</v>
      </c>
      <c r="B761" s="18" t="n">
        <v>20030313</v>
      </c>
      <c r="C761" s="18" t="n">
        <v>2764</v>
      </c>
      <c r="D761" s="2" t="s">
        <v>340</v>
      </c>
      <c r="E761" s="1" t="s">
        <v>895</v>
      </c>
      <c r="F761" s="34" t="s">
        <v>99</v>
      </c>
      <c r="G761" s="24" t="n">
        <v>19820408</v>
      </c>
      <c r="H761" s="25" t="n">
        <v>20.9305555555556</v>
      </c>
      <c r="I761" s="34"/>
      <c r="J761" s="2" t="s">
        <v>58</v>
      </c>
      <c r="K761" s="26" t="n">
        <v>1</v>
      </c>
      <c r="L761" s="27" t="n">
        <f aca="false">M761+N761</f>
        <v>2070</v>
      </c>
      <c r="M761" s="4" t="n">
        <v>1800</v>
      </c>
      <c r="N761" s="4" t="n">
        <v>270</v>
      </c>
      <c r="O761" s="28" t="n">
        <v>1</v>
      </c>
      <c r="P761" s="56" t="n">
        <v>270</v>
      </c>
      <c r="Q761" s="28" t="n">
        <v>1</v>
      </c>
      <c r="R761" s="57" t="n">
        <v>6</v>
      </c>
      <c r="S761" s="26" t="n">
        <v>190000</v>
      </c>
      <c r="T761" s="26" t="n">
        <v>225000</v>
      </c>
      <c r="U761" s="4" t="n">
        <v>225000</v>
      </c>
      <c r="V761" s="27" t="n">
        <f aca="false">U761*L761/1000000</f>
        <v>465.75</v>
      </c>
      <c r="W761" s="4" t="n">
        <v>228000</v>
      </c>
      <c r="X761" s="4" t="n">
        <v>228000</v>
      </c>
      <c r="Y761" s="29" t="n">
        <f aca="false">(W761-U761)*100/U761</f>
        <v>1.33333333333333</v>
      </c>
      <c r="Z761" s="29" t="n">
        <f aca="false">(X761-U761)*100/U761</f>
        <v>1.33333333333333</v>
      </c>
      <c r="AA761" s="4" t="n">
        <f aca="false">(X761-U761)*L761/1000000</f>
        <v>6.21</v>
      </c>
      <c r="AB761" s="36" t="n">
        <v>8</v>
      </c>
      <c r="AC761" s="1" t="s">
        <v>246</v>
      </c>
      <c r="AD761" s="33" t="n">
        <v>72</v>
      </c>
      <c r="AE761" s="32"/>
      <c r="AF761" s="33"/>
      <c r="AG761" s="32"/>
      <c r="AH761" s="33"/>
    </row>
    <row r="762" customFormat="false" ht="16.5" hidden="false" customHeight="true" outlineLevel="0" collapsed="false">
      <c r="A762" s="1" t="n">
        <v>759</v>
      </c>
      <c r="B762" s="18" t="n">
        <v>20030314</v>
      </c>
      <c r="C762" s="18" t="n">
        <v>2766</v>
      </c>
      <c r="D762" s="2" t="s">
        <v>337</v>
      </c>
      <c r="E762" s="1" t="s">
        <v>896</v>
      </c>
      <c r="F762" s="1" t="s">
        <v>83</v>
      </c>
      <c r="G762" s="24" t="n">
        <v>19990726</v>
      </c>
      <c r="H762" s="25" t="n">
        <v>3.63333333333333</v>
      </c>
      <c r="I762" s="1"/>
      <c r="J762" s="2" t="s">
        <v>58</v>
      </c>
      <c r="K762" s="26" t="n">
        <v>1</v>
      </c>
      <c r="L762" s="27" t="n">
        <f aca="false">M762+N762</f>
        <v>4025</v>
      </c>
      <c r="M762" s="4" t="n">
        <v>3000</v>
      </c>
      <c r="N762" s="4" t="n">
        <v>1025</v>
      </c>
      <c r="O762" s="28" t="n">
        <v>1</v>
      </c>
      <c r="P762" s="56" t="n">
        <v>525</v>
      </c>
      <c r="Q762" s="28" t="n">
        <v>1</v>
      </c>
      <c r="R762" s="56" t="n">
        <v>6</v>
      </c>
      <c r="S762" s="26" t="n">
        <v>175000</v>
      </c>
      <c r="T762" s="26" t="n">
        <v>200000</v>
      </c>
      <c r="U762" s="4" t="n">
        <v>200000</v>
      </c>
      <c r="V762" s="27" t="n">
        <f aca="false">U762*L762/1000000</f>
        <v>805</v>
      </c>
      <c r="W762" s="4" t="n">
        <v>600000</v>
      </c>
      <c r="X762" s="4" t="n">
        <v>560000</v>
      </c>
      <c r="Y762" s="29" t="n">
        <f aca="false">(W762-U762)*100/U762</f>
        <v>200</v>
      </c>
      <c r="Z762" s="29" t="n">
        <f aca="false">(X762-U762)*100/U762</f>
        <v>180</v>
      </c>
      <c r="AA762" s="4" t="n">
        <f aca="false">(X762-U762)*L762/1000000</f>
        <v>1449</v>
      </c>
      <c r="AB762" s="36" t="n">
        <v>7</v>
      </c>
      <c r="AC762" s="1" t="s">
        <v>246</v>
      </c>
      <c r="AD762" s="33" t="n">
        <v>67</v>
      </c>
      <c r="AE762" s="32"/>
      <c r="AF762" s="33"/>
      <c r="AG762" s="32"/>
      <c r="AH762" s="33"/>
    </row>
    <row r="763" customFormat="false" ht="16.5" hidden="false" customHeight="true" outlineLevel="0" collapsed="false">
      <c r="A763" s="1" t="n">
        <v>760</v>
      </c>
      <c r="B763" s="18" t="n">
        <v>20030319</v>
      </c>
      <c r="C763" s="18" t="n">
        <v>2767</v>
      </c>
      <c r="D763" s="2" t="s">
        <v>340</v>
      </c>
      <c r="E763" s="1" t="s">
        <v>897</v>
      </c>
      <c r="F763" s="1" t="s">
        <v>83</v>
      </c>
      <c r="G763" s="24" t="n">
        <v>19880610</v>
      </c>
      <c r="H763" s="25" t="n">
        <v>14.775</v>
      </c>
      <c r="I763" s="1"/>
      <c r="J763" s="2" t="s">
        <v>58</v>
      </c>
      <c r="K763" s="26" t="n">
        <v>1</v>
      </c>
      <c r="L763" s="27" t="n">
        <f aca="false">M763+N763</f>
        <v>4000</v>
      </c>
      <c r="M763" s="4" t="n">
        <v>3000</v>
      </c>
      <c r="N763" s="4" t="n">
        <v>1000</v>
      </c>
      <c r="O763" s="28" t="n">
        <v>0</v>
      </c>
      <c r="P763" s="56"/>
      <c r="Q763" s="28" t="n">
        <v>0</v>
      </c>
      <c r="R763" s="56"/>
      <c r="S763" s="26" t="n">
        <v>600000</v>
      </c>
      <c r="T763" s="26" t="n">
        <v>700000</v>
      </c>
      <c r="U763" s="4" t="n">
        <v>600000</v>
      </c>
      <c r="V763" s="27" t="n">
        <f aca="false">U763*L763/1000000</f>
        <v>2400</v>
      </c>
      <c r="W763" s="4" t="n">
        <v>600000</v>
      </c>
      <c r="X763" s="4" t="n">
        <v>600000</v>
      </c>
      <c r="Y763" s="29" t="n">
        <f aca="false">(W763-U763)*100/U763</f>
        <v>0</v>
      </c>
      <c r="Z763" s="29" t="n">
        <f aca="false">(X763-U763)*100/U763</f>
        <v>0</v>
      </c>
      <c r="AA763" s="4" t="n">
        <f aca="false">(X763-U763)*L763/1000000</f>
        <v>0</v>
      </c>
      <c r="AB763" s="36" t="n">
        <v>6</v>
      </c>
      <c r="AC763" s="1" t="s">
        <v>387</v>
      </c>
      <c r="AD763" s="33" t="n">
        <v>65</v>
      </c>
      <c r="AE763" s="32"/>
      <c r="AF763" s="33"/>
      <c r="AG763" s="32"/>
      <c r="AH763" s="33"/>
    </row>
    <row r="764" customFormat="false" ht="16.5" hidden="false" customHeight="true" outlineLevel="0" collapsed="false">
      <c r="A764" s="1" t="n">
        <v>761</v>
      </c>
      <c r="B764" s="18" t="n">
        <v>20030320</v>
      </c>
      <c r="C764" s="18" t="n">
        <v>2359</v>
      </c>
      <c r="D764" s="2" t="s">
        <v>69</v>
      </c>
      <c r="E764" s="1" t="s">
        <v>898</v>
      </c>
      <c r="F764" s="1" t="s">
        <v>62</v>
      </c>
      <c r="G764" s="24" t="n">
        <v>19691211</v>
      </c>
      <c r="H764" s="25" t="n">
        <v>33.275</v>
      </c>
      <c r="I764" s="1"/>
      <c r="J764" s="2" t="s">
        <v>58</v>
      </c>
      <c r="K764" s="26" t="n">
        <v>100</v>
      </c>
      <c r="L764" s="27" t="n">
        <f aca="false">M764+N764</f>
        <v>1000000</v>
      </c>
      <c r="M764" s="4" t="n">
        <v>300000</v>
      </c>
      <c r="N764" s="4" t="n">
        <v>700000</v>
      </c>
      <c r="O764" s="28" t="n">
        <v>0</v>
      </c>
      <c r="P764" s="56"/>
      <c r="Q764" s="28" t="n">
        <v>0</v>
      </c>
      <c r="R764" s="56"/>
      <c r="S764" s="26" t="n">
        <v>500</v>
      </c>
      <c r="T764" s="26" t="n">
        <v>650</v>
      </c>
      <c r="U764" s="4" t="n">
        <v>500</v>
      </c>
      <c r="V764" s="27" t="n">
        <f aca="false">U764*L764/1000000</f>
        <v>500</v>
      </c>
      <c r="W764" s="4" t="n">
        <v>495</v>
      </c>
      <c r="X764" s="4" t="n">
        <v>500</v>
      </c>
      <c r="Y764" s="29" t="n">
        <f aca="false">(W764-U764)*100/U764</f>
        <v>-1</v>
      </c>
      <c r="Z764" s="29" t="n">
        <f aca="false">(X764-U764)*100/U764</f>
        <v>0</v>
      </c>
      <c r="AA764" s="4" t="n">
        <f aca="false">(X764-U764)*L764/1000000</f>
        <v>0</v>
      </c>
      <c r="AB764" s="36" t="n">
        <v>6</v>
      </c>
      <c r="AC764" s="1" t="s">
        <v>63</v>
      </c>
      <c r="AD764" s="33" t="n">
        <v>75</v>
      </c>
      <c r="AE764" s="32"/>
      <c r="AF764" s="33"/>
      <c r="AG764" s="32"/>
      <c r="AH764" s="33"/>
    </row>
    <row r="765" customFormat="false" ht="16.5" hidden="false" customHeight="true" outlineLevel="0" collapsed="false">
      <c r="A765" s="1" t="n">
        <v>762</v>
      </c>
      <c r="B765" s="18" t="n">
        <v>20030320</v>
      </c>
      <c r="C765" s="18" t="n">
        <v>2361</v>
      </c>
      <c r="D765" s="2" t="s">
        <v>337</v>
      </c>
      <c r="E765" s="1" t="s">
        <v>899</v>
      </c>
      <c r="F765" s="1" t="s">
        <v>62</v>
      </c>
      <c r="G765" s="24" t="n">
        <v>19960206</v>
      </c>
      <c r="H765" s="25" t="n">
        <v>7.12222222222222</v>
      </c>
      <c r="I765" s="1"/>
      <c r="J765" s="2" t="s">
        <v>58</v>
      </c>
      <c r="K765" s="26" t="n">
        <v>1</v>
      </c>
      <c r="L765" s="27" t="n">
        <f aca="false">M765+N765</f>
        <v>11730</v>
      </c>
      <c r="M765" s="4" t="n">
        <v>6000</v>
      </c>
      <c r="N765" s="4" t="n">
        <v>5730</v>
      </c>
      <c r="O765" s="28" t="n">
        <v>1</v>
      </c>
      <c r="P765" s="56" t="n">
        <v>1530</v>
      </c>
      <c r="Q765" s="28" t="n">
        <v>1</v>
      </c>
      <c r="R765" s="56" t="n">
        <v>6</v>
      </c>
      <c r="S765" s="26" t="n">
        <v>32000</v>
      </c>
      <c r="T765" s="26" t="n">
        <v>36000</v>
      </c>
      <c r="U765" s="4" t="n">
        <v>36000</v>
      </c>
      <c r="V765" s="27" t="n">
        <f aca="false">U765*L765/1000000</f>
        <v>422.28</v>
      </c>
      <c r="W765" s="4" t="n">
        <v>35200</v>
      </c>
      <c r="X765" s="4" t="n">
        <v>35200</v>
      </c>
      <c r="Y765" s="29" t="n">
        <f aca="false">(W765-U765)*100/U765</f>
        <v>-2.22222222222222</v>
      </c>
      <c r="Z765" s="29" t="n">
        <f aca="false">(X765-U765)*100/U765</f>
        <v>-2.22222222222222</v>
      </c>
      <c r="AA765" s="4" t="n">
        <f aca="false">(X765-U765)*L765/1000000</f>
        <v>-9.384</v>
      </c>
      <c r="AB765" s="36" t="n">
        <v>8</v>
      </c>
      <c r="AC765" s="1" t="s">
        <v>246</v>
      </c>
      <c r="AD765" s="33" t="n">
        <v>65</v>
      </c>
      <c r="AE765" s="32"/>
      <c r="AF765" s="33"/>
      <c r="AG765" s="32"/>
      <c r="AH765" s="33"/>
    </row>
    <row r="766" customFormat="false" ht="16.5" hidden="false" customHeight="true" outlineLevel="0" collapsed="false">
      <c r="A766" s="1" t="n">
        <v>763</v>
      </c>
      <c r="B766" s="18" t="n">
        <v>20030325</v>
      </c>
      <c r="C766" s="18" t="n">
        <v>2360</v>
      </c>
      <c r="D766" s="2" t="s">
        <v>340</v>
      </c>
      <c r="E766" s="1" t="s">
        <v>900</v>
      </c>
      <c r="F766" s="1" t="s">
        <v>62</v>
      </c>
      <c r="G766" s="24" t="n">
        <v>19880831</v>
      </c>
      <c r="H766" s="25" t="n">
        <v>14.5694444444444</v>
      </c>
      <c r="I766" s="1"/>
      <c r="J766" s="2" t="s">
        <v>58</v>
      </c>
      <c r="K766" s="26" t="n">
        <v>1</v>
      </c>
      <c r="L766" s="27" t="n">
        <f aca="false">M766+N766</f>
        <v>4052</v>
      </c>
      <c r="M766" s="4" t="n">
        <v>2000</v>
      </c>
      <c r="N766" s="4" t="n">
        <v>2052</v>
      </c>
      <c r="O766" s="28" t="n">
        <v>0</v>
      </c>
      <c r="P766" s="56"/>
      <c r="Q766" s="28" t="n">
        <v>1</v>
      </c>
      <c r="R766" s="56" t="n">
        <v>6</v>
      </c>
      <c r="S766" s="26" t="n">
        <v>120000</v>
      </c>
      <c r="T766" s="26" t="n">
        <v>150000</v>
      </c>
      <c r="U766" s="4" t="n">
        <v>120000</v>
      </c>
      <c r="V766" s="27" t="n">
        <f aca="false">U766*L766/1000000</f>
        <v>486.24</v>
      </c>
      <c r="W766" s="4" t="n">
        <v>98000</v>
      </c>
      <c r="X766" s="4" t="n">
        <v>122000</v>
      </c>
      <c r="Y766" s="29" t="n">
        <f aca="false">(W766-U766)*100/U766</f>
        <v>-18.3333333333333</v>
      </c>
      <c r="Z766" s="29" t="n">
        <f aca="false">(X766-U766)*100/U766</f>
        <v>1.66666666666667</v>
      </c>
      <c r="AA766" s="4" t="n">
        <f aca="false">(X766-U766)*L766/1000000</f>
        <v>8.104</v>
      </c>
      <c r="AB766" s="36" t="n">
        <v>6</v>
      </c>
      <c r="AC766" s="1" t="s">
        <v>63</v>
      </c>
      <c r="AD766" s="33" t="n">
        <v>73.03</v>
      </c>
      <c r="AE766" s="32"/>
      <c r="AF766" s="33"/>
      <c r="AG766" s="32"/>
      <c r="AH766" s="33"/>
    </row>
    <row r="767" customFormat="false" ht="16.5" hidden="false" customHeight="true" outlineLevel="0" collapsed="false">
      <c r="A767" s="1" t="n">
        <v>764</v>
      </c>
      <c r="B767" s="18" t="n">
        <v>20030326</v>
      </c>
      <c r="C767" s="18" t="n">
        <v>4924</v>
      </c>
      <c r="D767" s="2" t="s">
        <v>340</v>
      </c>
      <c r="E767" s="1" t="s">
        <v>901</v>
      </c>
      <c r="F767" s="2" t="s">
        <v>68</v>
      </c>
      <c r="G767" s="24" t="n">
        <v>19990226</v>
      </c>
      <c r="H767" s="25" t="n">
        <v>4.08333333333333</v>
      </c>
      <c r="J767" s="2" t="s">
        <v>58</v>
      </c>
      <c r="K767" s="26" t="n">
        <v>1</v>
      </c>
      <c r="L767" s="27" t="n">
        <f aca="false">M767+N767</f>
        <v>12000</v>
      </c>
      <c r="M767" s="4" t="n">
        <v>6000</v>
      </c>
      <c r="N767" s="4" t="n">
        <v>6000</v>
      </c>
      <c r="O767" s="28" t="n">
        <v>0</v>
      </c>
      <c r="P767" s="56"/>
      <c r="Q767" s="28" t="n">
        <v>1</v>
      </c>
      <c r="R767" s="56" t="n">
        <v>6</v>
      </c>
      <c r="S767" s="26" t="n">
        <v>370000</v>
      </c>
      <c r="T767" s="26" t="n">
        <v>440000</v>
      </c>
      <c r="U767" s="4" t="n">
        <v>440000</v>
      </c>
      <c r="V767" s="27" t="n">
        <f aca="false">U767*L767/1000000</f>
        <v>5280</v>
      </c>
      <c r="W767" s="4" t="n">
        <v>445000</v>
      </c>
      <c r="X767" s="4" t="n">
        <v>445000</v>
      </c>
      <c r="Y767" s="29" t="n">
        <f aca="false">(W767-U767)*100/U767</f>
        <v>1.13636363636364</v>
      </c>
      <c r="Z767" s="29" t="n">
        <f aca="false">(X767-U767)*100/U767</f>
        <v>1.13636363636364</v>
      </c>
      <c r="AA767" s="4" t="n">
        <f aca="false">(X767-U767)*L767/1000000</f>
        <v>60</v>
      </c>
      <c r="AB767" s="36" t="n">
        <v>7</v>
      </c>
      <c r="AC767" s="1" t="s">
        <v>246</v>
      </c>
      <c r="AD767" s="33" t="n">
        <v>77</v>
      </c>
      <c r="AE767" s="32"/>
      <c r="AF767" s="33"/>
      <c r="AG767" s="32"/>
      <c r="AH767" s="33"/>
    </row>
    <row r="768" customFormat="false" ht="16.5" hidden="false" customHeight="true" outlineLevel="0" collapsed="false">
      <c r="A768" s="1" t="n">
        <v>765</v>
      </c>
      <c r="B768" s="18" t="n">
        <v>20030401</v>
      </c>
      <c r="C768" s="18" t="n">
        <v>8796</v>
      </c>
      <c r="D768" s="2" t="s">
        <v>127</v>
      </c>
      <c r="E768" s="1" t="s">
        <v>902</v>
      </c>
      <c r="F768" s="34" t="s">
        <v>768</v>
      </c>
      <c r="G768" s="24" t="n">
        <v>19480216</v>
      </c>
      <c r="H768" s="25" t="n">
        <v>55.125</v>
      </c>
      <c r="I768" s="34"/>
      <c r="J768" s="2" t="s">
        <v>58</v>
      </c>
      <c r="K768" s="26" t="n">
        <v>1</v>
      </c>
      <c r="L768" s="27" t="n">
        <f aca="false">M768+N768</f>
        <v>868175</v>
      </c>
      <c r="M768" s="4" t="n">
        <v>0</v>
      </c>
      <c r="N768" s="4" t="n">
        <v>868175</v>
      </c>
      <c r="O768" s="28" t="n">
        <v>1</v>
      </c>
      <c r="P768" s="4" t="n">
        <v>20000</v>
      </c>
      <c r="Q768" s="28" t="n">
        <v>0</v>
      </c>
      <c r="R768" s="56"/>
      <c r="S768" s="26" t="n">
        <v>70000</v>
      </c>
      <c r="T768" s="26" t="n">
        <v>90000</v>
      </c>
      <c r="U768" s="4" t="n">
        <v>75000</v>
      </c>
      <c r="V768" s="27" t="n">
        <f aca="false">U768*L768/1000000</f>
        <v>65113.125</v>
      </c>
      <c r="W768" s="4" t="n">
        <v>75600</v>
      </c>
      <c r="X768" s="4" t="n">
        <v>77200</v>
      </c>
      <c r="Y768" s="29" t="n">
        <f aca="false">(W768-U768)*100/U768</f>
        <v>0.8</v>
      </c>
      <c r="Z768" s="29" t="n">
        <f aca="false">(X768-U768)*100/U768</f>
        <v>2.93333333333333</v>
      </c>
      <c r="AA768" s="4" t="n">
        <f aca="false">(X768-U768)*L768/1000000</f>
        <v>1909.985</v>
      </c>
      <c r="AB768" s="36" t="n">
        <v>3.13066666666667</v>
      </c>
      <c r="AC768" s="1" t="s">
        <v>594</v>
      </c>
      <c r="AD768" s="33" t="n">
        <v>57.3</v>
      </c>
      <c r="AE768" s="32"/>
      <c r="AF768" s="33"/>
      <c r="AG768" s="32"/>
      <c r="AH768" s="33"/>
    </row>
    <row r="769" customFormat="false" ht="16.5" hidden="false" customHeight="true" outlineLevel="0" collapsed="false">
      <c r="A769" s="1" t="n">
        <v>766</v>
      </c>
      <c r="B769" s="18" t="n">
        <v>20030410</v>
      </c>
      <c r="C769" s="18" t="n">
        <v>2769</v>
      </c>
      <c r="D769" s="2" t="s">
        <v>340</v>
      </c>
      <c r="E769" s="1" t="s">
        <v>903</v>
      </c>
      <c r="F769" s="34" t="s">
        <v>99</v>
      </c>
      <c r="G769" s="24" t="n">
        <v>19881019</v>
      </c>
      <c r="H769" s="25" t="n">
        <v>14.475</v>
      </c>
      <c r="I769" s="34"/>
      <c r="J769" s="2" t="s">
        <v>58</v>
      </c>
      <c r="K769" s="26" t="n">
        <v>1</v>
      </c>
      <c r="L769" s="27" t="n">
        <f aca="false">M769+N769</f>
        <v>2300</v>
      </c>
      <c r="M769" s="4" t="n">
        <v>900</v>
      </c>
      <c r="N769" s="4" t="n">
        <v>1400</v>
      </c>
      <c r="O769" s="28" t="n">
        <v>1</v>
      </c>
      <c r="P769" s="4" t="n">
        <v>300</v>
      </c>
      <c r="Q769" s="28" t="n">
        <v>1</v>
      </c>
      <c r="R769" s="56" t="n">
        <v>6</v>
      </c>
      <c r="S769" s="26" t="n">
        <v>320000</v>
      </c>
      <c r="T769" s="26" t="n">
        <v>380000</v>
      </c>
      <c r="U769" s="4" t="n">
        <v>380000</v>
      </c>
      <c r="V769" s="27" t="n">
        <f aca="false">U769*L769/1000000</f>
        <v>874</v>
      </c>
      <c r="W769" s="4" t="n">
        <v>521000</v>
      </c>
      <c r="X769" s="4" t="n">
        <v>521000</v>
      </c>
      <c r="Y769" s="29" t="n">
        <f aca="false">(W769-U769)*100/U769</f>
        <v>37.1052631578947</v>
      </c>
      <c r="Z769" s="29" t="n">
        <f aca="false">(X769-U769)*100/U769</f>
        <v>37.1052631578947</v>
      </c>
      <c r="AA769" s="4" t="n">
        <f aca="false">(X769-U769)*L769/1000000</f>
        <v>324.3</v>
      </c>
      <c r="AB769" s="36" t="n">
        <v>6</v>
      </c>
      <c r="AC769" s="1" t="s">
        <v>63</v>
      </c>
      <c r="AD769" s="33" t="n">
        <v>70</v>
      </c>
      <c r="AE769" s="32"/>
      <c r="AF769" s="33"/>
      <c r="AG769" s="32"/>
      <c r="AH769" s="33"/>
    </row>
    <row r="770" customFormat="false" ht="16.5" hidden="false" customHeight="true" outlineLevel="0" collapsed="false">
      <c r="A770" s="1" t="n">
        <v>767</v>
      </c>
      <c r="B770" s="18" t="n">
        <v>20030410</v>
      </c>
      <c r="C770" s="18" t="n">
        <v>7745</v>
      </c>
      <c r="D770" s="2" t="s">
        <v>340</v>
      </c>
      <c r="E770" s="1" t="s">
        <v>904</v>
      </c>
      <c r="F770" s="1" t="s">
        <v>103</v>
      </c>
      <c r="G770" s="24" t="n">
        <v>19770506</v>
      </c>
      <c r="H770" s="25" t="n">
        <v>25.9277777777778</v>
      </c>
      <c r="I770" s="1"/>
      <c r="J770" s="2" t="s">
        <v>58</v>
      </c>
      <c r="K770" s="26" t="n">
        <v>1000</v>
      </c>
      <c r="L770" s="27" t="n">
        <f aca="false">M770+N770</f>
        <v>2250000</v>
      </c>
      <c r="M770" s="4" t="n">
        <v>1200000</v>
      </c>
      <c r="N770" s="4" t="n">
        <v>1050000</v>
      </c>
      <c r="O770" s="28" t="n">
        <v>1</v>
      </c>
      <c r="P770" s="4" t="n">
        <v>250000</v>
      </c>
      <c r="Q770" s="28" t="n">
        <v>0</v>
      </c>
      <c r="R770" s="56"/>
      <c r="S770" s="26" t="n">
        <v>750</v>
      </c>
      <c r="T770" s="26" t="n">
        <v>950</v>
      </c>
      <c r="U770" s="4" t="n">
        <v>800</v>
      </c>
      <c r="V770" s="27" t="n">
        <f aca="false">U770*L770/1000000</f>
        <v>1800</v>
      </c>
      <c r="W770" s="4" t="n">
        <v>830</v>
      </c>
      <c r="X770" s="4" t="n">
        <v>970</v>
      </c>
      <c r="Y770" s="29" t="n">
        <f aca="false">(W770-U770)*100/U770</f>
        <v>3.75</v>
      </c>
      <c r="Z770" s="29" t="n">
        <f aca="false">(X770-U770)*100/U770</f>
        <v>21.25</v>
      </c>
      <c r="AA770" s="4" t="n">
        <f aca="false">(X770-U770)*L770/1000000</f>
        <v>382.5</v>
      </c>
      <c r="AB770" s="36" t="n">
        <v>6</v>
      </c>
      <c r="AC770" s="1" t="s">
        <v>387</v>
      </c>
      <c r="AD770" s="33" t="n">
        <v>60</v>
      </c>
      <c r="AE770" s="32"/>
      <c r="AF770" s="33"/>
      <c r="AG770" s="32"/>
      <c r="AH770" s="33"/>
    </row>
    <row r="771" customFormat="false" ht="16.5" hidden="false" customHeight="true" outlineLevel="0" collapsed="false">
      <c r="A771" s="1" t="n">
        <v>768</v>
      </c>
      <c r="B771" s="18" t="n">
        <v>20030416</v>
      </c>
      <c r="C771" s="18" t="n">
        <v>3710</v>
      </c>
      <c r="D771" s="2" t="s">
        <v>841</v>
      </c>
      <c r="E771" s="1" t="s">
        <v>905</v>
      </c>
      <c r="F771" s="1" t="s">
        <v>62</v>
      </c>
      <c r="G771" s="24" t="n">
        <v>19791203</v>
      </c>
      <c r="H771" s="25" t="n">
        <v>23.3694444444444</v>
      </c>
      <c r="I771" s="1"/>
      <c r="J771" s="2" t="s">
        <v>58</v>
      </c>
      <c r="K771" s="26" t="n">
        <v>1000</v>
      </c>
      <c r="L771" s="27" t="n">
        <f aca="false">M771+N771</f>
        <v>820000</v>
      </c>
      <c r="M771" s="4" t="n">
        <v>500000</v>
      </c>
      <c r="N771" s="4" t="n">
        <v>320000</v>
      </c>
      <c r="O771" s="28" t="n">
        <v>0</v>
      </c>
      <c r="P771" s="56"/>
      <c r="Q771" s="28" t="n">
        <v>0</v>
      </c>
      <c r="R771" s="56"/>
      <c r="S771" s="26" t="n">
        <v>390</v>
      </c>
      <c r="T771" s="26" t="n">
        <v>440</v>
      </c>
      <c r="U771" s="4" t="n">
        <v>440</v>
      </c>
      <c r="V771" s="27" t="n">
        <f aca="false">U771*L771/1000000</f>
        <v>360.8</v>
      </c>
      <c r="W771" s="4" t="n">
        <v>800</v>
      </c>
      <c r="X771" s="4" t="n">
        <v>701</v>
      </c>
      <c r="Y771" s="29" t="n">
        <f aca="false">(W771-U771)*100/U771</f>
        <v>81.8181818181818</v>
      </c>
      <c r="Z771" s="29" t="n">
        <f aca="false">(X771-U771)*100/U771</f>
        <v>59.3181818181818</v>
      </c>
      <c r="AA771" s="4" t="n">
        <f aca="false">(X771-U771)*L771/1000000</f>
        <v>214.02</v>
      </c>
      <c r="AB771" s="36" t="n">
        <v>7.04545454545455</v>
      </c>
      <c r="AC771" s="1" t="s">
        <v>814</v>
      </c>
      <c r="AD771" s="33" t="n">
        <v>50.37</v>
      </c>
      <c r="AE771" s="32"/>
      <c r="AF771" s="33"/>
      <c r="AG771" s="32"/>
      <c r="AH771" s="33"/>
    </row>
    <row r="772" customFormat="false" ht="16.5" hidden="false" customHeight="true" outlineLevel="0" collapsed="false">
      <c r="A772" s="1" t="n">
        <v>769</v>
      </c>
      <c r="B772" s="18" t="n">
        <v>20030421</v>
      </c>
      <c r="C772" s="18" t="n">
        <v>6726</v>
      </c>
      <c r="D772" s="2" t="s">
        <v>337</v>
      </c>
      <c r="E772" s="1" t="s">
        <v>906</v>
      </c>
      <c r="F772" s="1" t="s">
        <v>57</v>
      </c>
      <c r="G772" s="24" t="n">
        <v>19940615</v>
      </c>
      <c r="H772" s="25" t="n">
        <v>8.85</v>
      </c>
      <c r="I772" s="1"/>
      <c r="J772" s="2" t="s">
        <v>58</v>
      </c>
      <c r="K772" s="26" t="n">
        <v>1</v>
      </c>
      <c r="L772" s="27" t="n">
        <f aca="false">M772+N772</f>
        <v>1420</v>
      </c>
      <c r="M772" s="4" t="n">
        <v>1000</v>
      </c>
      <c r="N772" s="4" t="n">
        <v>420</v>
      </c>
      <c r="O772" s="28" t="n">
        <v>0</v>
      </c>
      <c r="P772" s="56"/>
      <c r="Q772" s="28" t="n">
        <v>0</v>
      </c>
      <c r="R772" s="56"/>
      <c r="S772" s="26" t="n">
        <v>200000</v>
      </c>
      <c r="T772" s="26" t="n">
        <v>250000</v>
      </c>
      <c r="U772" s="4" t="n">
        <v>250000</v>
      </c>
      <c r="V772" s="27" t="n">
        <f aca="false">U772*L772/1000000</f>
        <v>355</v>
      </c>
      <c r="W772" s="4" t="n">
        <v>518000</v>
      </c>
      <c r="X772" s="4" t="n">
        <v>537000</v>
      </c>
      <c r="Y772" s="29" t="n">
        <f aca="false">(W772-U772)*100/U772</f>
        <v>107.2</v>
      </c>
      <c r="Z772" s="29" t="n">
        <f aca="false">(X772-U772)*100/U772</f>
        <v>114.8</v>
      </c>
      <c r="AA772" s="4" t="n">
        <f aca="false">(X772-U772)*L772/1000000</f>
        <v>407.54</v>
      </c>
      <c r="AB772" s="36" t="n">
        <v>8</v>
      </c>
      <c r="AC772" s="1" t="s">
        <v>387</v>
      </c>
      <c r="AD772" s="33" t="n">
        <v>72.96</v>
      </c>
      <c r="AE772" s="32"/>
      <c r="AF772" s="33"/>
      <c r="AG772" s="32"/>
      <c r="AH772" s="33"/>
    </row>
    <row r="773" customFormat="false" ht="16.5" hidden="false" customHeight="true" outlineLevel="0" collapsed="false">
      <c r="A773" s="1" t="n">
        <v>770</v>
      </c>
      <c r="B773" s="18" t="n">
        <v>20030422</v>
      </c>
      <c r="C773" s="18" t="n">
        <v>2363</v>
      </c>
      <c r="D773" s="2" t="s">
        <v>337</v>
      </c>
      <c r="E773" s="1" t="s">
        <v>907</v>
      </c>
      <c r="F773" s="1" t="s">
        <v>62</v>
      </c>
      <c r="G773" s="24" t="n">
        <v>19940408</v>
      </c>
      <c r="H773" s="25" t="n">
        <v>9.03888888888889</v>
      </c>
      <c r="I773" s="1"/>
      <c r="J773" s="2" t="s">
        <v>58</v>
      </c>
      <c r="K773" s="26" t="n">
        <v>1</v>
      </c>
      <c r="L773" s="27" t="n">
        <f aca="false">M773+N773</f>
        <v>1500</v>
      </c>
      <c r="M773" s="4" t="n">
        <v>800</v>
      </c>
      <c r="N773" s="4" t="n">
        <v>700</v>
      </c>
      <c r="O773" s="28" t="n">
        <v>0</v>
      </c>
      <c r="P773" s="56"/>
      <c r="Q773" s="28" t="n">
        <v>0</v>
      </c>
      <c r="R773" s="56"/>
      <c r="S773" s="26" t="n">
        <v>350000</v>
      </c>
      <c r="T773" s="26" t="n">
        <v>420000</v>
      </c>
      <c r="U773" s="4" t="n">
        <v>420000</v>
      </c>
      <c r="V773" s="27" t="n">
        <f aca="false">U773*L773/1000000</f>
        <v>630</v>
      </c>
      <c r="W773" s="4" t="n">
        <v>711000</v>
      </c>
      <c r="X773" s="4" t="n">
        <v>620000</v>
      </c>
      <c r="Y773" s="29" t="n">
        <f aca="false">(W773-U773)*100/U773</f>
        <v>69.2857142857143</v>
      </c>
      <c r="Z773" s="29" t="n">
        <f aca="false">(X773-U773)*100/U773</f>
        <v>47.6190476190476</v>
      </c>
      <c r="AA773" s="4" t="n">
        <f aca="false">(X773-U773)*L773/1000000</f>
        <v>300</v>
      </c>
      <c r="AB773" s="36" t="n">
        <v>7.5</v>
      </c>
      <c r="AC773" s="1" t="s">
        <v>594</v>
      </c>
      <c r="AD773" s="33" t="n">
        <v>65</v>
      </c>
      <c r="AE773" s="32"/>
      <c r="AF773" s="33"/>
      <c r="AG773" s="32"/>
      <c r="AH773" s="33"/>
    </row>
    <row r="774" customFormat="false" ht="16.5" hidden="false" customHeight="true" outlineLevel="0" collapsed="false">
      <c r="A774" s="1" t="n">
        <v>771</v>
      </c>
      <c r="B774" s="18" t="n">
        <v>20030422</v>
      </c>
      <c r="C774" s="18" t="n">
        <v>8913</v>
      </c>
      <c r="D774" s="2" t="s">
        <v>340</v>
      </c>
      <c r="E774" s="1" t="s">
        <v>908</v>
      </c>
      <c r="F774" s="1" t="s">
        <v>152</v>
      </c>
      <c r="G774" s="24" t="n">
        <v>19960605</v>
      </c>
      <c r="H774" s="25" t="n">
        <v>6.88055555555556</v>
      </c>
      <c r="I774" s="1"/>
      <c r="J774" s="2" t="s">
        <v>58</v>
      </c>
      <c r="K774" s="26" t="n">
        <v>1</v>
      </c>
      <c r="L774" s="27" t="n">
        <f aca="false">M774+N774</f>
        <v>1200</v>
      </c>
      <c r="M774" s="4" t="n">
        <v>600</v>
      </c>
      <c r="N774" s="4" t="n">
        <v>600</v>
      </c>
      <c r="O774" s="28" t="n">
        <v>0</v>
      </c>
      <c r="P774" s="56"/>
      <c r="Q774" s="28" t="n">
        <v>0</v>
      </c>
      <c r="R774" s="56"/>
      <c r="S774" s="26" t="n">
        <v>250000</v>
      </c>
      <c r="T774" s="26" t="n">
        <v>350000</v>
      </c>
      <c r="U774" s="4" t="n">
        <v>300000</v>
      </c>
      <c r="V774" s="27" t="n">
        <f aca="false">U774*L774/1000000</f>
        <v>360</v>
      </c>
      <c r="W774" s="4" t="n">
        <v>400000</v>
      </c>
      <c r="X774" s="4" t="n">
        <v>400000</v>
      </c>
      <c r="Y774" s="29" t="n">
        <f aca="false">(W774-U774)*100/U774</f>
        <v>33.3333333333333</v>
      </c>
      <c r="Z774" s="29" t="n">
        <f aca="false">(X774-U774)*100/U774</f>
        <v>33.3333333333333</v>
      </c>
      <c r="AA774" s="4" t="n">
        <f aca="false">(X774-U774)*L774/1000000</f>
        <v>120</v>
      </c>
      <c r="AB774" s="36" t="n">
        <v>6</v>
      </c>
      <c r="AC774" s="1" t="s">
        <v>387</v>
      </c>
      <c r="AD774" s="33" t="n">
        <v>57</v>
      </c>
      <c r="AE774" s="32"/>
      <c r="AF774" s="33"/>
      <c r="AG774" s="32"/>
      <c r="AH774" s="33"/>
    </row>
    <row r="775" customFormat="false" ht="16.5" hidden="false" customHeight="true" outlineLevel="0" collapsed="false">
      <c r="A775" s="1" t="n">
        <v>772</v>
      </c>
      <c r="B775" s="18" t="n">
        <v>20030424</v>
      </c>
      <c r="C775" s="18" t="n">
        <v>4465</v>
      </c>
      <c r="D775" s="2" t="s">
        <v>69</v>
      </c>
      <c r="E775" s="1" t="s">
        <v>909</v>
      </c>
      <c r="F775" s="2" t="s">
        <v>68</v>
      </c>
      <c r="G775" s="24" t="n">
        <v>19630424</v>
      </c>
      <c r="H775" s="25" t="n">
        <v>40</v>
      </c>
      <c r="J775" s="2" t="s">
        <v>58</v>
      </c>
      <c r="K775" s="26" t="n">
        <v>1000</v>
      </c>
      <c r="L775" s="27" t="n">
        <f aca="false">M775+N775</f>
        <v>1400000</v>
      </c>
      <c r="M775" s="4" t="n">
        <v>1100000</v>
      </c>
      <c r="N775" s="4" t="n">
        <v>300000</v>
      </c>
      <c r="O775" s="28" t="n">
        <v>0</v>
      </c>
      <c r="P775" s="56"/>
      <c r="Q775" s="28" t="n">
        <v>0</v>
      </c>
      <c r="R775" s="56"/>
      <c r="S775" s="26" t="n">
        <v>450</v>
      </c>
      <c r="T775" s="26" t="n">
        <v>500</v>
      </c>
      <c r="U775" s="4" t="n">
        <v>480</v>
      </c>
      <c r="V775" s="27" t="n">
        <f aca="false">U775*L775/1000000</f>
        <v>672</v>
      </c>
      <c r="W775" s="4" t="n">
        <v>530</v>
      </c>
      <c r="X775" s="4" t="n">
        <v>525</v>
      </c>
      <c r="Y775" s="29" t="n">
        <f aca="false">(W775-U775)*100/U775</f>
        <v>10.4166666666667</v>
      </c>
      <c r="Z775" s="29" t="n">
        <f aca="false">(X775-U775)*100/U775</f>
        <v>9.375</v>
      </c>
      <c r="AA775" s="4" t="n">
        <f aca="false">(X775-U775)*L775/1000000</f>
        <v>63</v>
      </c>
      <c r="AB775" s="36" t="n">
        <v>6.5</v>
      </c>
      <c r="AC775" s="1" t="s">
        <v>594</v>
      </c>
      <c r="AD775" s="33" t="n">
        <v>60</v>
      </c>
      <c r="AE775" s="32"/>
      <c r="AF775" s="33"/>
      <c r="AG775" s="32"/>
      <c r="AH775" s="33"/>
    </row>
    <row r="776" customFormat="false" ht="16.5" hidden="false" customHeight="true" outlineLevel="0" collapsed="false">
      <c r="A776" s="1" t="n">
        <v>773</v>
      </c>
      <c r="B776" s="18" t="n">
        <v>20030424</v>
      </c>
      <c r="C776" s="18" t="n">
        <v>6727</v>
      </c>
      <c r="D776" s="2" t="s">
        <v>340</v>
      </c>
      <c r="E776" s="1" t="s">
        <v>910</v>
      </c>
      <c r="F776" s="1" t="s">
        <v>57</v>
      </c>
      <c r="G776" s="24" t="n">
        <v>19830712</v>
      </c>
      <c r="H776" s="25" t="n">
        <v>19.7833333333333</v>
      </c>
      <c r="I776" s="1"/>
      <c r="J776" s="2" t="s">
        <v>58</v>
      </c>
      <c r="K776" s="26" t="n">
        <v>1</v>
      </c>
      <c r="L776" s="27" t="n">
        <f aca="false">M776+N776</f>
        <v>3000</v>
      </c>
      <c r="M776" s="4" t="n">
        <v>1300</v>
      </c>
      <c r="N776" s="4" t="n">
        <v>1700</v>
      </c>
      <c r="O776" s="28" t="n">
        <v>0</v>
      </c>
      <c r="P776" s="56"/>
      <c r="Q776" s="28" t="n">
        <v>0</v>
      </c>
      <c r="R776" s="56"/>
      <c r="S776" s="26" t="n">
        <v>360000</v>
      </c>
      <c r="T776" s="26" t="n">
        <v>390000</v>
      </c>
      <c r="U776" s="4" t="n">
        <v>390000</v>
      </c>
      <c r="V776" s="27" t="n">
        <f aca="false">U776*L776/1000000</f>
        <v>1170</v>
      </c>
      <c r="W776" s="4" t="n">
        <v>650000</v>
      </c>
      <c r="X776" s="4" t="n">
        <v>650000</v>
      </c>
      <c r="Y776" s="29" t="n">
        <f aca="false">(W776-U776)*100/U776</f>
        <v>66.6666666666667</v>
      </c>
      <c r="Z776" s="29" t="n">
        <f aca="false">(X776-U776)*100/U776</f>
        <v>66.6666666666667</v>
      </c>
      <c r="AA776" s="4" t="n">
        <f aca="false">(X776-U776)*L776/1000000</f>
        <v>780</v>
      </c>
      <c r="AB776" s="36" t="n">
        <v>7</v>
      </c>
      <c r="AC776" s="1" t="s">
        <v>378</v>
      </c>
      <c r="AD776" s="33" t="n">
        <v>61</v>
      </c>
      <c r="AE776" s="32"/>
      <c r="AF776" s="33"/>
      <c r="AG776" s="32"/>
      <c r="AH776" s="33"/>
    </row>
    <row r="777" customFormat="false" ht="16.5" hidden="false" customHeight="true" outlineLevel="0" collapsed="false">
      <c r="A777" s="1" t="n">
        <v>774</v>
      </c>
      <c r="B777" s="18" t="n">
        <v>20030425</v>
      </c>
      <c r="C777" s="18" t="n">
        <v>2364</v>
      </c>
      <c r="D777" s="2" t="s">
        <v>66</v>
      </c>
      <c r="E777" s="1" t="s">
        <v>911</v>
      </c>
      <c r="F777" s="1" t="s">
        <v>62</v>
      </c>
      <c r="G777" s="24" t="n">
        <v>19801024</v>
      </c>
      <c r="H777" s="25" t="n">
        <v>22.5027777777778</v>
      </c>
      <c r="I777" s="1"/>
      <c r="J777" s="2" t="s">
        <v>58</v>
      </c>
      <c r="K777" s="26" t="n">
        <v>1000</v>
      </c>
      <c r="L777" s="27" t="n">
        <f aca="false">M777+N777</f>
        <v>1000000</v>
      </c>
      <c r="M777" s="4" t="n">
        <v>500000</v>
      </c>
      <c r="N777" s="4" t="n">
        <v>500000</v>
      </c>
      <c r="O777" s="28" t="n">
        <v>0</v>
      </c>
      <c r="P777" s="56"/>
      <c r="Q777" s="28" t="n">
        <v>0</v>
      </c>
      <c r="R777" s="56"/>
      <c r="S777" s="26" t="n">
        <v>100</v>
      </c>
      <c r="T777" s="26" t="n">
        <v>120</v>
      </c>
      <c r="U777" s="4" t="n">
        <v>120</v>
      </c>
      <c r="V777" s="27" t="n">
        <f aca="false">U777*L777/1000000</f>
        <v>120</v>
      </c>
      <c r="W777" s="4" t="n">
        <v>160</v>
      </c>
      <c r="X777" s="4" t="n">
        <v>150</v>
      </c>
      <c r="Y777" s="29" t="n">
        <f aca="false">(W777-U777)*100/U777</f>
        <v>33.3333333333333</v>
      </c>
      <c r="Z777" s="29" t="n">
        <f aca="false">(X777-U777)*100/U777</f>
        <v>25</v>
      </c>
      <c r="AA777" s="4" t="n">
        <f aca="false">(X777-U777)*L777/1000000</f>
        <v>30</v>
      </c>
      <c r="AB777" s="36" t="n">
        <v>7</v>
      </c>
      <c r="AC777" s="1" t="s">
        <v>387</v>
      </c>
      <c r="AD777" s="33" t="n">
        <v>65</v>
      </c>
      <c r="AE777" s="32"/>
      <c r="AF777" s="33"/>
      <c r="AG777" s="32"/>
      <c r="AH777" s="33"/>
    </row>
    <row r="778" customFormat="false" ht="16.5" hidden="false" customHeight="true" outlineLevel="0" collapsed="false">
      <c r="A778" s="1" t="n">
        <v>775</v>
      </c>
      <c r="B778" s="18" t="n">
        <v>20030425</v>
      </c>
      <c r="C778" s="18" t="n">
        <v>3711</v>
      </c>
      <c r="D778" s="2" t="s">
        <v>340</v>
      </c>
      <c r="E778" s="1" t="s">
        <v>912</v>
      </c>
      <c r="F778" s="1" t="s">
        <v>62</v>
      </c>
      <c r="G778" s="24" t="n">
        <v>19651001</v>
      </c>
      <c r="H778" s="25" t="n">
        <v>37.5666666666667</v>
      </c>
      <c r="I778" s="1"/>
      <c r="J778" s="2" t="s">
        <v>58</v>
      </c>
      <c r="K778" s="26" t="n">
        <v>1</v>
      </c>
      <c r="L778" s="27" t="n">
        <f aca="false">M778+N778</f>
        <v>8000</v>
      </c>
      <c r="M778" s="4" t="n">
        <v>1000</v>
      </c>
      <c r="N778" s="4" t="n">
        <v>7000</v>
      </c>
      <c r="O778" s="28" t="n">
        <v>0</v>
      </c>
      <c r="P778" s="56"/>
      <c r="Q778" s="28" t="n">
        <v>1</v>
      </c>
      <c r="R778" s="56" t="n">
        <v>6</v>
      </c>
      <c r="S778" s="26" t="n">
        <v>200000</v>
      </c>
      <c r="T778" s="26" t="n">
        <v>250000</v>
      </c>
      <c r="U778" s="4" t="n">
        <v>250000</v>
      </c>
      <c r="V778" s="27" t="n">
        <f aca="false">U778*L778/1000000</f>
        <v>2000</v>
      </c>
      <c r="W778" s="4" t="n">
        <v>380000</v>
      </c>
      <c r="X778" s="4" t="n">
        <v>380000</v>
      </c>
      <c r="Y778" s="29" t="n">
        <f aca="false">(W778-U778)*100/U778</f>
        <v>52</v>
      </c>
      <c r="Z778" s="29" t="n">
        <f aca="false">(X778-U778)*100/U778</f>
        <v>52</v>
      </c>
      <c r="AA778" s="4" t="n">
        <f aca="false">(X778-U778)*L778/1000000</f>
        <v>1040</v>
      </c>
      <c r="AB778" s="36" t="n">
        <v>6.5</v>
      </c>
      <c r="AC778" s="1" t="s">
        <v>913</v>
      </c>
      <c r="AD778" s="33" t="n">
        <v>70</v>
      </c>
      <c r="AE778" s="32"/>
      <c r="AF778" s="33"/>
      <c r="AG778" s="32"/>
      <c r="AH778" s="33"/>
    </row>
    <row r="779" customFormat="false" ht="16.5" hidden="false" customHeight="true" outlineLevel="0" collapsed="false">
      <c r="A779" s="1" t="n">
        <v>776</v>
      </c>
      <c r="B779" s="18" t="n">
        <v>20030425</v>
      </c>
      <c r="C779" s="18" t="n">
        <v>6405</v>
      </c>
      <c r="D779" s="2" t="s">
        <v>340</v>
      </c>
      <c r="E779" s="1" t="s">
        <v>914</v>
      </c>
      <c r="F779" s="1" t="s">
        <v>79</v>
      </c>
      <c r="G779" s="24" t="n">
        <v>19610113</v>
      </c>
      <c r="H779" s="25" t="n">
        <v>42.2833333333333</v>
      </c>
      <c r="I779" s="1"/>
      <c r="J779" s="2" t="s">
        <v>58</v>
      </c>
      <c r="K779" s="26" t="n">
        <v>1000</v>
      </c>
      <c r="L779" s="27" t="n">
        <f aca="false">M779+N779</f>
        <v>900000</v>
      </c>
      <c r="M779" s="4" t="n">
        <v>500000</v>
      </c>
      <c r="N779" s="4" t="n">
        <v>400000</v>
      </c>
      <c r="O779" s="28" t="n">
        <v>1</v>
      </c>
      <c r="P779" s="4" t="n">
        <v>100000</v>
      </c>
      <c r="Q779" s="28" t="n">
        <v>0</v>
      </c>
      <c r="R779" s="56"/>
      <c r="S779" s="26" t="n">
        <v>350</v>
      </c>
      <c r="T779" s="26" t="n">
        <v>380</v>
      </c>
      <c r="U779" s="4" t="n">
        <v>380</v>
      </c>
      <c r="V779" s="27" t="n">
        <f aca="false">U779*L779/1000000</f>
        <v>342</v>
      </c>
      <c r="W779" s="4" t="n">
        <v>601</v>
      </c>
      <c r="X779" s="4" t="n">
        <v>601</v>
      </c>
      <c r="Y779" s="29" t="n">
        <f aca="false">(W779-U779)*100/U779</f>
        <v>58.1578947368421</v>
      </c>
      <c r="Z779" s="29" t="n">
        <f aca="false">(X779-U779)*100/U779</f>
        <v>58.1578947368421</v>
      </c>
      <c r="AA779" s="4" t="n">
        <f aca="false">(X779-U779)*L779/1000000</f>
        <v>198.9</v>
      </c>
      <c r="AB779" s="36" t="n">
        <v>6.5</v>
      </c>
      <c r="AC779" s="1" t="s">
        <v>594</v>
      </c>
      <c r="AD779" s="33" t="n">
        <v>65</v>
      </c>
      <c r="AE779" s="32"/>
      <c r="AF779" s="33"/>
      <c r="AG779" s="32"/>
      <c r="AH779" s="33"/>
    </row>
    <row r="780" customFormat="false" ht="16.5" hidden="false" customHeight="true" outlineLevel="0" collapsed="false">
      <c r="A780" s="1" t="n">
        <v>777</v>
      </c>
      <c r="B780" s="18" t="n">
        <v>20030501</v>
      </c>
      <c r="C780" s="18" t="n">
        <v>7853</v>
      </c>
      <c r="D780" s="2" t="s">
        <v>337</v>
      </c>
      <c r="E780" s="1" t="s">
        <v>915</v>
      </c>
      <c r="F780" s="34" t="s">
        <v>73</v>
      </c>
      <c r="G780" s="24" t="n">
        <v>19860313</v>
      </c>
      <c r="H780" s="25" t="n">
        <v>17.1333333333333</v>
      </c>
      <c r="I780" s="34"/>
      <c r="J780" s="2" t="s">
        <v>58</v>
      </c>
      <c r="K780" s="26" t="n">
        <v>1</v>
      </c>
      <c r="L780" s="27" t="n">
        <f aca="false">M780+N780</f>
        <v>15000</v>
      </c>
      <c r="M780" s="4" t="n">
        <v>13500</v>
      </c>
      <c r="N780" s="4" t="n">
        <v>1500</v>
      </c>
      <c r="O780" s="28" t="n">
        <v>1</v>
      </c>
      <c r="P780" s="56" t="n">
        <v>1500</v>
      </c>
      <c r="Q780" s="28" t="n">
        <v>0</v>
      </c>
      <c r="R780" s="56"/>
      <c r="S780" s="26" t="n">
        <v>20000</v>
      </c>
      <c r="T780" s="26" t="n">
        <v>25000</v>
      </c>
      <c r="U780" s="4" t="n">
        <v>25000</v>
      </c>
      <c r="V780" s="27" t="n">
        <f aca="false">U780*L780/1000000</f>
        <v>375</v>
      </c>
      <c r="W780" s="4" t="n">
        <v>41000</v>
      </c>
      <c r="X780" s="4" t="n">
        <v>45000</v>
      </c>
      <c r="Y780" s="29" t="n">
        <f aca="false">(W780-U780)*100/U780</f>
        <v>64</v>
      </c>
      <c r="Z780" s="29" t="n">
        <f aca="false">(X780-U780)*100/U780</f>
        <v>80</v>
      </c>
      <c r="AA780" s="4" t="n">
        <f aca="false">(X780-U780)*L780/1000000</f>
        <v>300</v>
      </c>
      <c r="AB780" s="36" t="n">
        <v>7</v>
      </c>
      <c r="AC780" s="1" t="s">
        <v>828</v>
      </c>
      <c r="AD780" s="33" t="n">
        <v>60</v>
      </c>
      <c r="AE780" s="32"/>
      <c r="AF780" s="33"/>
      <c r="AG780" s="32"/>
      <c r="AH780" s="33"/>
    </row>
    <row r="781" customFormat="false" ht="16.5" hidden="false" customHeight="true" outlineLevel="0" collapsed="false">
      <c r="A781" s="1" t="n">
        <v>778</v>
      </c>
      <c r="B781" s="18" t="n">
        <v>20030530</v>
      </c>
      <c r="C781" s="18" t="n">
        <v>3712</v>
      </c>
      <c r="D781" s="2" t="s">
        <v>337</v>
      </c>
      <c r="E781" s="1" t="s">
        <v>916</v>
      </c>
      <c r="F781" s="1" t="s">
        <v>197</v>
      </c>
      <c r="G781" s="24" t="n">
        <v>19861001</v>
      </c>
      <c r="H781" s="25" t="n">
        <v>16.6638888888889</v>
      </c>
      <c r="I781" s="1"/>
      <c r="J781" s="2" t="s">
        <v>58</v>
      </c>
      <c r="K781" s="26" t="n">
        <v>1</v>
      </c>
      <c r="L781" s="27" t="n">
        <f aca="false">M781+N781</f>
        <v>1500</v>
      </c>
      <c r="M781" s="4" t="n">
        <v>1500</v>
      </c>
      <c r="N781" s="4" t="n">
        <v>0</v>
      </c>
      <c r="O781" s="28" t="n">
        <v>0</v>
      </c>
      <c r="P781" s="56"/>
      <c r="Q781" s="28" t="n">
        <v>0</v>
      </c>
      <c r="R781" s="56"/>
      <c r="S781" s="26" t="n">
        <v>230000</v>
      </c>
      <c r="T781" s="26" t="n">
        <v>280000</v>
      </c>
      <c r="U781" s="4" t="n">
        <v>280000</v>
      </c>
      <c r="V781" s="27" t="n">
        <f aca="false">U781*L781/1000000</f>
        <v>420</v>
      </c>
      <c r="W781" s="4" t="n">
        <v>850000</v>
      </c>
      <c r="X781" s="4" t="n">
        <v>950000</v>
      </c>
      <c r="Y781" s="29" t="n">
        <f aca="false">(W781-U781)*100/U781</f>
        <v>203.571428571429</v>
      </c>
      <c r="Z781" s="29" t="n">
        <f aca="false">(X781-U781)*100/U781</f>
        <v>239.285714285714</v>
      </c>
      <c r="AA781" s="4" t="n">
        <f aca="false">(X781-U781)*L781/1000000</f>
        <v>1005</v>
      </c>
      <c r="AB781" s="36" t="n">
        <v>8</v>
      </c>
      <c r="AC781" s="1" t="s">
        <v>387</v>
      </c>
      <c r="AD781" s="33" t="n">
        <v>70</v>
      </c>
      <c r="AE781" s="32"/>
      <c r="AF781" s="33"/>
      <c r="AG781" s="32"/>
      <c r="AH781" s="33"/>
    </row>
    <row r="782" customFormat="false" ht="16.5" hidden="false" customHeight="true" outlineLevel="0" collapsed="false">
      <c r="A782" s="1" t="n">
        <v>779</v>
      </c>
      <c r="B782" s="18" t="n">
        <v>20030610</v>
      </c>
      <c r="C782" s="18" t="n">
        <v>2772</v>
      </c>
      <c r="D782" s="2" t="s">
        <v>340</v>
      </c>
      <c r="E782" s="1" t="s">
        <v>917</v>
      </c>
      <c r="F782" s="34" t="s">
        <v>99</v>
      </c>
      <c r="G782" s="24" t="n">
        <v>19900928</v>
      </c>
      <c r="H782" s="25" t="n">
        <v>12.7</v>
      </c>
      <c r="I782" s="34"/>
      <c r="J782" s="2" t="s">
        <v>58</v>
      </c>
      <c r="K782" s="26" t="n">
        <v>1</v>
      </c>
      <c r="L782" s="27" t="n">
        <f aca="false">M782+N782</f>
        <v>1200</v>
      </c>
      <c r="M782" s="4" t="n">
        <v>600</v>
      </c>
      <c r="N782" s="4" t="n">
        <v>600</v>
      </c>
      <c r="O782" s="28" t="n">
        <v>0</v>
      </c>
      <c r="P782" s="56"/>
      <c r="Q782" s="28" t="n">
        <v>0</v>
      </c>
      <c r="R782" s="56"/>
      <c r="S782" s="26" t="n">
        <v>160000</v>
      </c>
      <c r="T782" s="26" t="n">
        <v>200000</v>
      </c>
      <c r="U782" s="4" t="n">
        <v>200000</v>
      </c>
      <c r="V782" s="27" t="n">
        <f aca="false">U782*L782/1000000</f>
        <v>240</v>
      </c>
      <c r="W782" s="4" t="n">
        <v>550000</v>
      </c>
      <c r="X782" s="4" t="n">
        <v>550000</v>
      </c>
      <c r="Y782" s="29" t="n">
        <f aca="false">(W782-U782)*100/U782</f>
        <v>175</v>
      </c>
      <c r="Z782" s="29" t="n">
        <f aca="false">(X782-U782)*100/U782</f>
        <v>175</v>
      </c>
      <c r="AA782" s="4" t="n">
        <f aca="false">(X782-U782)*L782/1000000</f>
        <v>420</v>
      </c>
      <c r="AB782" s="36" t="n">
        <v>6.5</v>
      </c>
      <c r="AC782" s="1" t="s">
        <v>387</v>
      </c>
      <c r="AD782" s="33" t="n">
        <v>64</v>
      </c>
      <c r="AE782" s="32"/>
      <c r="AF782" s="33"/>
      <c r="AG782" s="32"/>
      <c r="AH782" s="33"/>
    </row>
    <row r="783" customFormat="false" ht="16.5" hidden="false" customHeight="true" outlineLevel="0" collapsed="false">
      <c r="A783" s="1" t="n">
        <v>780</v>
      </c>
      <c r="B783" s="18" t="n">
        <v>20030611</v>
      </c>
      <c r="C783" s="18" t="n">
        <v>4925</v>
      </c>
      <c r="D783" s="2" t="s">
        <v>340</v>
      </c>
      <c r="E783" s="1" t="s">
        <v>918</v>
      </c>
      <c r="F783" s="2" t="s">
        <v>68</v>
      </c>
      <c r="G783" s="24" t="n">
        <v>19830517</v>
      </c>
      <c r="H783" s="25" t="n">
        <v>20.0666666666667</v>
      </c>
      <c r="J783" s="2" t="s">
        <v>58</v>
      </c>
      <c r="K783" s="26" t="n">
        <v>100</v>
      </c>
      <c r="L783" s="27" t="n">
        <f aca="false">M783+N783</f>
        <v>750000</v>
      </c>
      <c r="M783" s="4" t="n">
        <v>400000</v>
      </c>
      <c r="N783" s="4" t="n">
        <v>350000</v>
      </c>
      <c r="O783" s="28" t="n">
        <v>0</v>
      </c>
      <c r="P783" s="56"/>
      <c r="Q783" s="28" t="n">
        <v>0</v>
      </c>
      <c r="R783" s="56"/>
      <c r="S783" s="26" t="n">
        <v>1300</v>
      </c>
      <c r="T783" s="26" t="n">
        <v>1600</v>
      </c>
      <c r="U783" s="4" t="n">
        <v>1600</v>
      </c>
      <c r="V783" s="27" t="n">
        <f aca="false">U783*L783/1000000</f>
        <v>1200</v>
      </c>
      <c r="W783" s="4" t="n">
        <v>5000</v>
      </c>
      <c r="X783" s="4" t="n">
        <v>5000</v>
      </c>
      <c r="Y783" s="29" t="n">
        <f aca="false">(W783-U783)*100/U783</f>
        <v>212.5</v>
      </c>
      <c r="Z783" s="29" t="n">
        <f aca="false">(X783-U783)*100/U783</f>
        <v>212.5</v>
      </c>
      <c r="AA783" s="4" t="n">
        <f aca="false">(X783-U783)*L783/1000000</f>
        <v>2550</v>
      </c>
      <c r="AB783" s="36" t="n">
        <v>6.25</v>
      </c>
      <c r="AC783" s="1" t="s">
        <v>387</v>
      </c>
      <c r="AD783" s="33" t="n">
        <v>65</v>
      </c>
      <c r="AE783" s="32"/>
      <c r="AF783" s="33"/>
      <c r="AG783" s="32"/>
      <c r="AH783" s="33"/>
    </row>
    <row r="784" customFormat="false" ht="16.5" hidden="false" customHeight="true" outlineLevel="0" collapsed="false">
      <c r="A784" s="1" t="n">
        <v>781</v>
      </c>
      <c r="B784" s="18" t="n">
        <v>20030612</v>
      </c>
      <c r="C784" s="18" t="n">
        <v>2773</v>
      </c>
      <c r="D784" s="2" t="s">
        <v>340</v>
      </c>
      <c r="E784" s="1" t="s">
        <v>919</v>
      </c>
      <c r="F784" s="1" t="s">
        <v>83</v>
      </c>
      <c r="G784" s="24" t="n">
        <v>19490214</v>
      </c>
      <c r="H784" s="25" t="n">
        <v>54.3277777777778</v>
      </c>
      <c r="I784" s="1"/>
      <c r="J784" s="2" t="s">
        <v>58</v>
      </c>
      <c r="K784" s="26" t="n">
        <v>1000</v>
      </c>
      <c r="L784" s="27" t="n">
        <f aca="false">M784+N784</f>
        <v>1100000</v>
      </c>
      <c r="M784" s="4" t="n">
        <v>550000</v>
      </c>
      <c r="N784" s="4" t="n">
        <v>550000</v>
      </c>
      <c r="O784" s="28" t="n">
        <v>0</v>
      </c>
      <c r="P784" s="56"/>
      <c r="Q784" s="28" t="n">
        <v>0</v>
      </c>
      <c r="R784" s="56"/>
      <c r="S784" s="26" t="n">
        <v>750</v>
      </c>
      <c r="T784" s="26" t="n">
        <v>850</v>
      </c>
      <c r="U784" s="4" t="n">
        <v>850</v>
      </c>
      <c r="V784" s="27" t="n">
        <f aca="false">U784*L784/1000000</f>
        <v>935</v>
      </c>
      <c r="W784" s="4" t="n">
        <v>1300</v>
      </c>
      <c r="X784" s="4" t="n">
        <v>1300</v>
      </c>
      <c r="Y784" s="29" t="n">
        <f aca="false">(W784-U784)*100/U784</f>
        <v>52.9411764705882</v>
      </c>
      <c r="Z784" s="29" t="n">
        <f aca="false">(X784-U784)*100/U784</f>
        <v>52.9411764705882</v>
      </c>
      <c r="AA784" s="4" t="n">
        <f aca="false">(X784-U784)*L784/1000000</f>
        <v>495</v>
      </c>
      <c r="AB784" s="36" t="n">
        <v>7</v>
      </c>
      <c r="AC784" s="1" t="s">
        <v>594</v>
      </c>
      <c r="AD784" s="33" t="n">
        <v>70</v>
      </c>
      <c r="AE784" s="32"/>
      <c r="AF784" s="33"/>
      <c r="AG784" s="32"/>
      <c r="AH784" s="33"/>
    </row>
    <row r="785" customFormat="false" ht="16.5" hidden="false" customHeight="true" outlineLevel="0" collapsed="false">
      <c r="A785" s="1" t="n">
        <v>782</v>
      </c>
      <c r="B785" s="18" t="n">
        <v>20030612</v>
      </c>
      <c r="C785" s="18" t="n">
        <v>3713</v>
      </c>
      <c r="D785" s="2" t="s">
        <v>69</v>
      </c>
      <c r="E785" s="1" t="s">
        <v>920</v>
      </c>
      <c r="F785" s="1" t="s">
        <v>197</v>
      </c>
      <c r="G785" s="24" t="n">
        <v>19970318</v>
      </c>
      <c r="H785" s="25" t="n">
        <v>6.23333333333333</v>
      </c>
      <c r="I785" s="1"/>
      <c r="J785" s="2" t="s">
        <v>58</v>
      </c>
      <c r="K785" s="26" t="n">
        <v>1</v>
      </c>
      <c r="L785" s="27" t="n">
        <f aca="false">M785+N785</f>
        <v>6050</v>
      </c>
      <c r="M785" s="4" t="n">
        <v>4500</v>
      </c>
      <c r="N785" s="4" t="n">
        <v>1550</v>
      </c>
      <c r="O785" s="28" t="n">
        <v>0</v>
      </c>
      <c r="P785" s="56"/>
      <c r="Q785" s="28" t="n">
        <v>0</v>
      </c>
      <c r="R785" s="56"/>
      <c r="S785" s="26" t="n">
        <v>82000</v>
      </c>
      <c r="T785" s="26" t="n">
        <v>100000</v>
      </c>
      <c r="U785" s="4" t="n">
        <v>100000</v>
      </c>
      <c r="V785" s="27" t="n">
        <f aca="false">U785*L785/1000000</f>
        <v>605</v>
      </c>
      <c r="W785" s="4" t="n">
        <v>400000</v>
      </c>
      <c r="X785" s="4" t="n">
        <v>397000</v>
      </c>
      <c r="Y785" s="29" t="n">
        <f aca="false">(W785-U785)*100/U785</f>
        <v>300</v>
      </c>
      <c r="Z785" s="29" t="n">
        <f aca="false">(X785-U785)*100/U785</f>
        <v>297</v>
      </c>
      <c r="AA785" s="4" t="n">
        <f aca="false">(X785-U785)*L785/1000000</f>
        <v>1796.85</v>
      </c>
      <c r="AB785" s="36" t="n">
        <v>6</v>
      </c>
      <c r="AC785" s="1" t="s">
        <v>63</v>
      </c>
      <c r="AD785" s="33" t="n">
        <v>60</v>
      </c>
      <c r="AE785" s="32"/>
      <c r="AF785" s="33"/>
      <c r="AG785" s="32"/>
      <c r="AH785" s="33"/>
    </row>
    <row r="786" customFormat="false" ht="16.5" hidden="false" customHeight="true" outlineLevel="0" collapsed="false">
      <c r="A786" s="1" t="n">
        <v>783</v>
      </c>
      <c r="B786" s="18" t="n">
        <v>20030620</v>
      </c>
      <c r="C786" s="18" t="n">
        <v>2774</v>
      </c>
      <c r="D786" s="2" t="s">
        <v>340</v>
      </c>
      <c r="E786" s="1" t="s">
        <v>921</v>
      </c>
      <c r="F786" s="34" t="s">
        <v>99</v>
      </c>
      <c r="G786" s="24" t="n">
        <v>19600502</v>
      </c>
      <c r="H786" s="25" t="n">
        <v>43.1333333333333</v>
      </c>
      <c r="I786" s="34"/>
      <c r="J786" s="2" t="s">
        <v>58</v>
      </c>
      <c r="K786" s="26" t="n">
        <v>1000</v>
      </c>
      <c r="L786" s="27" t="n">
        <f aca="false">M786+N786</f>
        <v>1800000</v>
      </c>
      <c r="M786" s="4" t="n">
        <v>1000000</v>
      </c>
      <c r="N786" s="4" t="n">
        <v>800000</v>
      </c>
      <c r="O786" s="28" t="n">
        <v>0</v>
      </c>
      <c r="P786" s="56"/>
      <c r="Q786" s="28" t="n">
        <v>0</v>
      </c>
      <c r="R786" s="56"/>
      <c r="S786" s="26" t="n">
        <v>240</v>
      </c>
      <c r="T786" s="26" t="n">
        <v>280</v>
      </c>
      <c r="U786" s="4" t="n">
        <v>280</v>
      </c>
      <c r="V786" s="27" t="n">
        <f aca="false">U786*L786/1000000</f>
        <v>504</v>
      </c>
      <c r="W786" s="4" t="n">
        <v>350</v>
      </c>
      <c r="X786" s="4" t="n">
        <v>350</v>
      </c>
      <c r="Y786" s="29" t="n">
        <f aca="false">(W786-U786)*100/U786</f>
        <v>25</v>
      </c>
      <c r="Z786" s="29" t="n">
        <f aca="false">(X786-U786)*100/U786</f>
        <v>25</v>
      </c>
      <c r="AA786" s="4" t="n">
        <f aca="false">(X786-U786)*L786/1000000</f>
        <v>126</v>
      </c>
      <c r="AB786" s="36" t="n">
        <v>6.5</v>
      </c>
      <c r="AC786" s="1" t="s">
        <v>784</v>
      </c>
      <c r="AD786" s="33" t="n">
        <v>65</v>
      </c>
      <c r="AE786" s="32"/>
      <c r="AF786" s="33"/>
      <c r="AG786" s="32"/>
      <c r="AH786" s="33"/>
    </row>
    <row r="787" customFormat="false" ht="16.5" hidden="false" customHeight="true" outlineLevel="0" collapsed="false">
      <c r="A787" s="1" t="n">
        <v>784</v>
      </c>
      <c r="B787" s="18" t="n">
        <v>20030624</v>
      </c>
      <c r="C787" s="18" t="n">
        <v>6724</v>
      </c>
      <c r="D787" s="2" t="s">
        <v>127</v>
      </c>
      <c r="E787" s="1" t="s">
        <v>922</v>
      </c>
      <c r="F787" s="1" t="s">
        <v>57</v>
      </c>
      <c r="G787" s="24" t="n">
        <v>19420518</v>
      </c>
      <c r="H787" s="25" t="n">
        <v>61.1</v>
      </c>
      <c r="I787" s="1"/>
      <c r="J787" s="2" t="s">
        <v>58</v>
      </c>
      <c r="K787" s="26" t="n">
        <v>100</v>
      </c>
      <c r="L787" s="27" t="n">
        <f aca="false">M787+N787</f>
        <v>50770000</v>
      </c>
      <c r="M787" s="4" t="n">
        <v>40000000</v>
      </c>
      <c r="N787" s="4" t="n">
        <v>10770000</v>
      </c>
      <c r="O787" s="28" t="n">
        <v>1</v>
      </c>
      <c r="P787" s="4" t="n">
        <v>4500000</v>
      </c>
      <c r="Q787" s="28" t="n">
        <v>1</v>
      </c>
      <c r="R787" s="56" t="n">
        <v>6</v>
      </c>
      <c r="S787" s="26" t="n">
        <v>2150</v>
      </c>
      <c r="T787" s="26" t="n">
        <v>2600</v>
      </c>
      <c r="U787" s="4" t="n">
        <v>2600</v>
      </c>
      <c r="V787" s="27" t="n">
        <f aca="false">U787*L787/1000000</f>
        <v>132002</v>
      </c>
      <c r="W787" s="4" t="n">
        <v>3690</v>
      </c>
      <c r="X787" s="4" t="n">
        <v>3510</v>
      </c>
      <c r="Y787" s="29" t="n">
        <f aca="false">(W787-U787)*100/U787</f>
        <v>41.9230769230769</v>
      </c>
      <c r="Z787" s="29" t="n">
        <f aca="false">(X787-U787)*100/U787</f>
        <v>35</v>
      </c>
      <c r="AA787" s="4" t="n">
        <f aca="false">(X787-U787)*L787/1000000</f>
        <v>46200.7</v>
      </c>
      <c r="AB787" s="36" t="n">
        <v>5</v>
      </c>
      <c r="AC787" s="1" t="s">
        <v>913</v>
      </c>
      <c r="AD787" s="33" t="n">
        <v>55</v>
      </c>
      <c r="AE787" s="32"/>
      <c r="AF787" s="33"/>
      <c r="AG787" s="32"/>
      <c r="AH787" s="33"/>
    </row>
    <row r="788" customFormat="false" ht="16.5" hidden="false" customHeight="true" outlineLevel="0" collapsed="false">
      <c r="A788" s="1" t="n">
        <v>785</v>
      </c>
      <c r="B788" s="18" t="n">
        <v>20030630</v>
      </c>
      <c r="C788" s="18" t="n">
        <v>3714</v>
      </c>
      <c r="D788" s="2" t="s">
        <v>337</v>
      </c>
      <c r="E788" s="1" t="s">
        <v>923</v>
      </c>
      <c r="F788" s="1" t="s">
        <v>197</v>
      </c>
      <c r="G788" s="24" t="n">
        <v>19440930</v>
      </c>
      <c r="H788" s="25" t="n">
        <v>58.75</v>
      </c>
      <c r="I788" s="1"/>
      <c r="J788" s="2" t="s">
        <v>58</v>
      </c>
      <c r="K788" s="26" t="n">
        <v>1</v>
      </c>
      <c r="L788" s="27" t="n">
        <f aca="false">M788+N788</f>
        <v>2500</v>
      </c>
      <c r="M788" s="4" t="n">
        <v>1500</v>
      </c>
      <c r="N788" s="4" t="n">
        <v>1000</v>
      </c>
      <c r="O788" s="28" t="n">
        <v>0</v>
      </c>
      <c r="P788" s="56"/>
      <c r="Q788" s="28" t="n">
        <v>0</v>
      </c>
      <c r="R788" s="56"/>
      <c r="S788" s="26" t="n">
        <v>170000</v>
      </c>
      <c r="T788" s="26" t="n">
        <v>195000</v>
      </c>
      <c r="U788" s="4" t="n">
        <v>195000</v>
      </c>
      <c r="V788" s="27" t="n">
        <f aca="false">U788*L788/1000000</f>
        <v>487.5</v>
      </c>
      <c r="W788" s="4" t="n">
        <v>300000</v>
      </c>
      <c r="X788" s="4" t="n">
        <v>350000</v>
      </c>
      <c r="Y788" s="29" t="n">
        <f aca="false">(W788-U788)*100/U788</f>
        <v>53.8461538461539</v>
      </c>
      <c r="Z788" s="29" t="n">
        <f aca="false">(X788-U788)*100/U788</f>
        <v>79.4871794871795</v>
      </c>
      <c r="AA788" s="4" t="n">
        <f aca="false">(X788-U788)*L788/1000000</f>
        <v>387.5</v>
      </c>
      <c r="AB788" s="36" t="n">
        <v>7</v>
      </c>
      <c r="AC788" s="1" t="s">
        <v>814</v>
      </c>
      <c r="AD788" s="33" t="n">
        <v>48</v>
      </c>
      <c r="AE788" s="32"/>
      <c r="AF788" s="33"/>
      <c r="AG788" s="32"/>
      <c r="AH788" s="33"/>
    </row>
    <row r="789" customFormat="false" ht="16.5" hidden="false" customHeight="true" outlineLevel="0" collapsed="false">
      <c r="A789" s="1" t="n">
        <v>786</v>
      </c>
      <c r="B789" s="18" t="n">
        <v>20030702</v>
      </c>
      <c r="C789" s="18" t="n">
        <v>6269</v>
      </c>
      <c r="D789" s="2" t="s">
        <v>69</v>
      </c>
      <c r="E789" s="1" t="s">
        <v>924</v>
      </c>
      <c r="F789" s="1" t="s">
        <v>79</v>
      </c>
      <c r="G789" s="24" t="n">
        <v>19870601</v>
      </c>
      <c r="H789" s="25" t="n">
        <v>16.0861111111111</v>
      </c>
      <c r="I789" s="1"/>
      <c r="J789" s="2" t="s">
        <v>58</v>
      </c>
      <c r="K789" s="26" t="n">
        <v>100</v>
      </c>
      <c r="L789" s="27" t="n">
        <f aca="false">M789+N789</f>
        <v>7475000</v>
      </c>
      <c r="M789" s="4" t="n">
        <v>3300000</v>
      </c>
      <c r="N789" s="4" t="n">
        <v>4175000</v>
      </c>
      <c r="O789" s="28" t="n">
        <v>1</v>
      </c>
      <c r="P789" s="4" t="n">
        <v>975000</v>
      </c>
      <c r="Q789" s="28" t="n">
        <v>0</v>
      </c>
      <c r="R789" s="56"/>
      <c r="S789" s="26" t="n">
        <v>840</v>
      </c>
      <c r="T789" s="26" t="n">
        <v>1000</v>
      </c>
      <c r="U789" s="4" t="n">
        <v>1000</v>
      </c>
      <c r="V789" s="27" t="n">
        <f aca="false">U789*L789/1000000</f>
        <v>7475</v>
      </c>
      <c r="W789" s="4" t="n">
        <v>2100</v>
      </c>
      <c r="X789" s="4" t="n">
        <v>2000</v>
      </c>
      <c r="Y789" s="29" t="n">
        <f aca="false">(W789-U789)*100/U789</f>
        <v>110</v>
      </c>
      <c r="Z789" s="29" t="n">
        <f aca="false">(X789-U789)*100/U789</f>
        <v>100</v>
      </c>
      <c r="AA789" s="4" t="n">
        <f aca="false">(X789-U789)*L789/1000000</f>
        <v>7475</v>
      </c>
      <c r="AB789" s="36" t="n">
        <v>6</v>
      </c>
      <c r="AC789" s="1" t="s">
        <v>63</v>
      </c>
      <c r="AD789" s="33" t="n">
        <v>63</v>
      </c>
      <c r="AE789" s="32"/>
      <c r="AF789" s="33"/>
      <c r="AG789" s="32"/>
      <c r="AH789" s="33"/>
    </row>
    <row r="790" customFormat="false" ht="16.5" hidden="false" customHeight="true" outlineLevel="0" collapsed="false">
      <c r="A790" s="1" t="n">
        <v>787</v>
      </c>
      <c r="B790" s="18" t="n">
        <v>20030715</v>
      </c>
      <c r="C790" s="18" t="n">
        <v>2775</v>
      </c>
      <c r="D790" s="2" t="s">
        <v>69</v>
      </c>
      <c r="E790" s="1" t="s">
        <v>925</v>
      </c>
      <c r="F790" s="34" t="s">
        <v>99</v>
      </c>
      <c r="G790" s="24" t="n">
        <v>19730621</v>
      </c>
      <c r="H790" s="25" t="n">
        <v>30.0666666666667</v>
      </c>
      <c r="I790" s="34"/>
      <c r="J790" s="2" t="s">
        <v>58</v>
      </c>
      <c r="K790" s="26" t="n">
        <v>100</v>
      </c>
      <c r="L790" s="27" t="n">
        <f aca="false">M790+N790</f>
        <v>1400000</v>
      </c>
      <c r="M790" s="4" t="n">
        <v>840000</v>
      </c>
      <c r="N790" s="4" t="n">
        <v>560000</v>
      </c>
      <c r="O790" s="28" t="n">
        <v>0</v>
      </c>
      <c r="P790" s="56"/>
      <c r="Q790" s="28" t="n">
        <v>0</v>
      </c>
      <c r="R790" s="56"/>
      <c r="S790" s="26" t="n">
        <v>3400</v>
      </c>
      <c r="T790" s="26" t="n">
        <v>3700</v>
      </c>
      <c r="U790" s="4" t="n">
        <v>3700</v>
      </c>
      <c r="V790" s="27" t="n">
        <f aca="false">U790*L790/1000000</f>
        <v>5180</v>
      </c>
      <c r="W790" s="4" t="n">
        <v>4120</v>
      </c>
      <c r="X790" s="4" t="n">
        <v>4100</v>
      </c>
      <c r="Y790" s="29" t="n">
        <f aca="false">(W790-U790)*100/U790</f>
        <v>11.3513513513514</v>
      </c>
      <c r="Z790" s="29" t="n">
        <f aca="false">(X790-U790)*100/U790</f>
        <v>10.8108108108108</v>
      </c>
      <c r="AA790" s="4" t="n">
        <f aca="false">(X790-U790)*L790/1000000</f>
        <v>560</v>
      </c>
      <c r="AB790" s="36" t="n">
        <v>5.51351351351351</v>
      </c>
      <c r="AC790" s="1" t="s">
        <v>63</v>
      </c>
      <c r="AD790" s="33" t="n">
        <v>72</v>
      </c>
      <c r="AE790" s="32"/>
      <c r="AF790" s="33"/>
      <c r="AG790" s="32"/>
      <c r="AH790" s="33"/>
    </row>
    <row r="791" customFormat="false" ht="16.5" hidden="false" customHeight="true" outlineLevel="0" collapsed="false">
      <c r="A791" s="1" t="n">
        <v>788</v>
      </c>
      <c r="B791" s="18" t="n">
        <v>20030717</v>
      </c>
      <c r="C791" s="18" t="n">
        <v>2776</v>
      </c>
      <c r="D791" s="2" t="s">
        <v>340</v>
      </c>
      <c r="E791" s="1" t="s">
        <v>926</v>
      </c>
      <c r="F791" s="1" t="s">
        <v>83</v>
      </c>
      <c r="G791" s="24" t="n">
        <v>19840126</v>
      </c>
      <c r="H791" s="25" t="n">
        <v>19.475</v>
      </c>
      <c r="I791" s="1"/>
      <c r="J791" s="2" t="s">
        <v>58</v>
      </c>
      <c r="K791" s="26" t="n">
        <v>1</v>
      </c>
      <c r="L791" s="27" t="n">
        <f aca="false">M791+N791</f>
        <v>7800</v>
      </c>
      <c r="M791" s="4" t="n">
        <v>4200</v>
      </c>
      <c r="N791" s="4" t="n">
        <v>3600</v>
      </c>
      <c r="O791" s="28" t="n">
        <v>1</v>
      </c>
      <c r="P791" s="56" t="n">
        <v>800</v>
      </c>
      <c r="Q791" s="28" t="n">
        <v>0</v>
      </c>
      <c r="R791" s="56"/>
      <c r="S791" s="26" t="n">
        <v>300000</v>
      </c>
      <c r="T791" s="26" t="n">
        <v>350000</v>
      </c>
      <c r="U791" s="4" t="n">
        <v>350000</v>
      </c>
      <c r="V791" s="27" t="n">
        <f aca="false">U791*L791/1000000</f>
        <v>2730</v>
      </c>
      <c r="W791" s="4" t="n">
        <v>354000</v>
      </c>
      <c r="X791" s="4" t="n">
        <v>354000</v>
      </c>
      <c r="Y791" s="29" t="n">
        <f aca="false">(W791-U791)*100/U791</f>
        <v>1.14285714285714</v>
      </c>
      <c r="Z791" s="29" t="n">
        <f aca="false">(X791-U791)*100/U791</f>
        <v>1.14285714285714</v>
      </c>
      <c r="AA791" s="4" t="n">
        <f aca="false">(X791-U791)*L791/1000000</f>
        <v>31.2</v>
      </c>
      <c r="AB791" s="36" t="n">
        <v>6</v>
      </c>
      <c r="AC791" s="1" t="s">
        <v>828</v>
      </c>
      <c r="AD791" s="33" t="n">
        <v>70</v>
      </c>
      <c r="AE791" s="32"/>
      <c r="AF791" s="33"/>
      <c r="AG791" s="32"/>
      <c r="AH791" s="33"/>
    </row>
    <row r="792" customFormat="false" ht="16.5" hidden="false" customHeight="true" outlineLevel="0" collapsed="false">
      <c r="A792" s="1" t="n">
        <v>789</v>
      </c>
      <c r="B792" s="18" t="n">
        <v>20030717</v>
      </c>
      <c r="C792" s="18" t="n">
        <v>3715</v>
      </c>
      <c r="D792" s="2" t="s">
        <v>337</v>
      </c>
      <c r="E792" s="1" t="s">
        <v>927</v>
      </c>
      <c r="F792" s="1" t="s">
        <v>197</v>
      </c>
      <c r="G792" s="24" t="n">
        <v>19970806</v>
      </c>
      <c r="H792" s="25" t="n">
        <v>5.94722222222222</v>
      </c>
      <c r="I792" s="1"/>
      <c r="J792" s="2" t="s">
        <v>58</v>
      </c>
      <c r="K792" s="26" t="n">
        <v>1</v>
      </c>
      <c r="L792" s="27" t="n">
        <f aca="false">M792+N792</f>
        <v>1500</v>
      </c>
      <c r="M792" s="4" t="n">
        <v>700</v>
      </c>
      <c r="N792" s="4" t="n">
        <v>800</v>
      </c>
      <c r="O792" s="28" t="n">
        <v>1</v>
      </c>
      <c r="P792" s="56" t="n">
        <v>150</v>
      </c>
      <c r="Q792" s="28" t="n">
        <v>0</v>
      </c>
      <c r="R792" s="56"/>
      <c r="S792" s="26" t="n">
        <v>1500000</v>
      </c>
      <c r="T792" s="26" t="n">
        <v>1700000</v>
      </c>
      <c r="U792" s="4" t="n">
        <v>1700000</v>
      </c>
      <c r="V792" s="27" t="n">
        <f aca="false">U792*L792/1000000</f>
        <v>2550</v>
      </c>
      <c r="W792" s="4" t="n">
        <v>3410000</v>
      </c>
      <c r="X792" s="4" t="n">
        <v>3310000</v>
      </c>
      <c r="Y792" s="29" t="n">
        <f aca="false">(W792-U792)*100/U792</f>
        <v>100.588235294118</v>
      </c>
      <c r="Z792" s="29" t="n">
        <f aca="false">(X792-U792)*100/U792</f>
        <v>94.7058823529412</v>
      </c>
      <c r="AA792" s="4" t="n">
        <f aca="false">(X792-U792)*L792/1000000</f>
        <v>2415</v>
      </c>
      <c r="AB792" s="36" t="n">
        <v>7</v>
      </c>
      <c r="AC792" s="1" t="s">
        <v>63</v>
      </c>
      <c r="AD792" s="33" t="n">
        <v>66</v>
      </c>
      <c r="AE792" s="32"/>
      <c r="AF792" s="33"/>
      <c r="AG792" s="32"/>
      <c r="AH792" s="33"/>
    </row>
    <row r="793" customFormat="false" ht="16.5" hidden="false" customHeight="true" outlineLevel="0" collapsed="false">
      <c r="A793" s="1" t="n">
        <v>790</v>
      </c>
      <c r="B793" s="18" t="n">
        <v>20030724</v>
      </c>
      <c r="C793" s="18" t="n">
        <v>6723</v>
      </c>
      <c r="D793" s="2" t="s">
        <v>127</v>
      </c>
      <c r="E793" s="1" t="s">
        <v>928</v>
      </c>
      <c r="F793" s="1" t="s">
        <v>57</v>
      </c>
      <c r="G793" s="24" t="n">
        <v>20021101</v>
      </c>
      <c r="H793" s="25" t="n">
        <v>0.730555555555556</v>
      </c>
      <c r="I793" s="1"/>
      <c r="J793" s="2" t="s">
        <v>58</v>
      </c>
      <c r="K793" s="26" t="n">
        <v>100</v>
      </c>
      <c r="L793" s="27" t="n">
        <f aca="false">M793+N793</f>
        <v>37000000</v>
      </c>
      <c r="M793" s="4" t="n">
        <v>23500000</v>
      </c>
      <c r="N793" s="4" t="n">
        <v>13500000</v>
      </c>
      <c r="O793" s="28" t="n">
        <v>1</v>
      </c>
      <c r="P793" s="4" t="n">
        <v>3000000</v>
      </c>
      <c r="Q793" s="28" t="n">
        <v>0</v>
      </c>
      <c r="R793" s="56"/>
      <c r="S793" s="26" t="n">
        <v>3600</v>
      </c>
      <c r="T793" s="26" t="n">
        <v>4200</v>
      </c>
      <c r="U793" s="4" t="n">
        <v>4200</v>
      </c>
      <c r="V793" s="27" t="n">
        <f aca="false">U793*L793/1000000</f>
        <v>155400</v>
      </c>
      <c r="W793" s="4" t="n">
        <v>5350</v>
      </c>
      <c r="X793" s="4" t="n">
        <v>5430</v>
      </c>
      <c r="Y793" s="29" t="n">
        <f aca="false">(W793-U793)*100/U793</f>
        <v>27.3809523809524</v>
      </c>
      <c r="Z793" s="29" t="n">
        <f aca="false">(X793-U793)*100/U793</f>
        <v>29.2857142857143</v>
      </c>
      <c r="AA793" s="4" t="n">
        <f aca="false">(X793-U793)*L793/1000000</f>
        <v>45510</v>
      </c>
      <c r="AB793" s="36" t="n">
        <v>5</v>
      </c>
      <c r="AC793" s="1" t="s">
        <v>594</v>
      </c>
      <c r="AD793" s="33" t="n">
        <v>54.5</v>
      </c>
      <c r="AE793" s="32"/>
      <c r="AF793" s="33"/>
      <c r="AG793" s="32"/>
      <c r="AH793" s="33"/>
    </row>
    <row r="794" customFormat="false" ht="16.5" hidden="false" customHeight="true" outlineLevel="0" collapsed="false">
      <c r="A794" s="1" t="n">
        <v>791</v>
      </c>
      <c r="B794" s="18" t="n">
        <v>20030730</v>
      </c>
      <c r="C794" s="18" t="n">
        <v>6722</v>
      </c>
      <c r="D794" s="2" t="s">
        <v>340</v>
      </c>
      <c r="E794" s="1" t="s">
        <v>929</v>
      </c>
      <c r="F794" s="1" t="s">
        <v>57</v>
      </c>
      <c r="G794" s="24" t="n">
        <v>19780525</v>
      </c>
      <c r="H794" s="25" t="n">
        <v>25.1805555555556</v>
      </c>
      <c r="I794" s="1"/>
      <c r="J794" s="2" t="s">
        <v>58</v>
      </c>
      <c r="K794" s="26" t="n">
        <v>1000</v>
      </c>
      <c r="L794" s="27" t="n">
        <f aca="false">M794+N794</f>
        <v>1330000</v>
      </c>
      <c r="M794" s="4" t="n">
        <v>1000000</v>
      </c>
      <c r="N794" s="4" t="n">
        <v>330000</v>
      </c>
      <c r="O794" s="28" t="n">
        <v>0</v>
      </c>
      <c r="P794" s="56"/>
      <c r="Q794" s="28" t="n">
        <v>0</v>
      </c>
      <c r="R794" s="56"/>
      <c r="S794" s="26" t="n">
        <v>330</v>
      </c>
      <c r="T794" s="26" t="n">
        <v>370</v>
      </c>
      <c r="U794" s="4" t="n">
        <v>370</v>
      </c>
      <c r="V794" s="27" t="n">
        <f aca="false">U794*L794/1000000</f>
        <v>492.1</v>
      </c>
      <c r="W794" s="4" t="n">
        <v>480</v>
      </c>
      <c r="X794" s="4" t="n">
        <v>480</v>
      </c>
      <c r="Y794" s="29" t="n">
        <f aca="false">(W794-U794)*100/U794</f>
        <v>29.7297297297297</v>
      </c>
      <c r="Z794" s="29" t="n">
        <f aca="false">(X794-U794)*100/U794</f>
        <v>29.7297297297297</v>
      </c>
      <c r="AA794" s="4" t="n">
        <f aca="false">(X794-U794)*L794/1000000</f>
        <v>146.3</v>
      </c>
      <c r="AB794" s="36" t="n">
        <v>6</v>
      </c>
      <c r="AC794" s="1" t="s">
        <v>518</v>
      </c>
      <c r="AD794" s="33" t="n">
        <v>64.89</v>
      </c>
      <c r="AE794" s="32"/>
      <c r="AF794" s="33"/>
      <c r="AG794" s="32"/>
      <c r="AH794" s="33"/>
    </row>
    <row r="795" customFormat="false" ht="16.5" hidden="false" customHeight="true" outlineLevel="0" collapsed="false">
      <c r="A795" s="1" t="n">
        <v>792</v>
      </c>
      <c r="B795" s="18" t="n">
        <v>20030731</v>
      </c>
      <c r="C795" s="18" t="n">
        <v>2777</v>
      </c>
      <c r="D795" s="2" t="s">
        <v>340</v>
      </c>
      <c r="E795" s="1" t="s">
        <v>930</v>
      </c>
      <c r="F795" s="1" t="s">
        <v>83</v>
      </c>
      <c r="G795" s="24" t="n">
        <v>19800701</v>
      </c>
      <c r="H795" s="25" t="n">
        <v>23.0833333333333</v>
      </c>
      <c r="I795" s="1"/>
      <c r="J795" s="2" t="s">
        <v>58</v>
      </c>
      <c r="K795" s="26" t="n">
        <v>10</v>
      </c>
      <c r="L795" s="27" t="n">
        <f aca="false">M795+N795</f>
        <v>28980</v>
      </c>
      <c r="M795" s="4" t="n">
        <v>12000</v>
      </c>
      <c r="N795" s="4" t="n">
        <v>16980</v>
      </c>
      <c r="O795" s="28" t="n">
        <v>1</v>
      </c>
      <c r="P795" s="4" t="n">
        <v>3780</v>
      </c>
      <c r="Q795" s="28" t="n">
        <v>1</v>
      </c>
      <c r="R795" s="56" t="n">
        <v>6</v>
      </c>
      <c r="S795" s="26" t="n">
        <v>34000</v>
      </c>
      <c r="T795" s="26" t="n">
        <v>40000</v>
      </c>
      <c r="U795" s="4" t="n">
        <v>40000</v>
      </c>
      <c r="V795" s="27" t="n">
        <f aca="false">U795*L795/1000000</f>
        <v>1159.2</v>
      </c>
      <c r="W795" s="4" t="n">
        <v>42000</v>
      </c>
      <c r="X795" s="4" t="n">
        <v>42000</v>
      </c>
      <c r="Y795" s="29" t="n">
        <f aca="false">(W795-U795)*100/U795</f>
        <v>5</v>
      </c>
      <c r="Z795" s="29" t="n">
        <f aca="false">(X795-U795)*100/U795</f>
        <v>5</v>
      </c>
      <c r="AA795" s="4" t="n">
        <f aca="false">(X795-U795)*L795/1000000</f>
        <v>57.96</v>
      </c>
      <c r="AB795" s="36" t="n">
        <v>7</v>
      </c>
      <c r="AC795" s="1" t="s">
        <v>913</v>
      </c>
      <c r="AD795" s="33" t="n">
        <v>73.1</v>
      </c>
      <c r="AE795" s="32"/>
      <c r="AF795" s="33"/>
      <c r="AG795" s="32"/>
      <c r="AH795" s="33"/>
    </row>
    <row r="796" customFormat="false" ht="16.5" hidden="false" customHeight="true" outlineLevel="0" collapsed="false">
      <c r="A796" s="1" t="n">
        <v>793</v>
      </c>
      <c r="B796" s="18" t="n">
        <v>20030808</v>
      </c>
      <c r="C796" s="18" t="n">
        <v>3716</v>
      </c>
      <c r="D796" s="2" t="s">
        <v>337</v>
      </c>
      <c r="E796" s="1" t="s">
        <v>931</v>
      </c>
      <c r="F796" s="1" t="s">
        <v>197</v>
      </c>
      <c r="G796" s="24" t="n">
        <v>20000203</v>
      </c>
      <c r="H796" s="25" t="n">
        <v>3.51388888888889</v>
      </c>
      <c r="I796" s="1"/>
      <c r="J796" s="2" t="s">
        <v>58</v>
      </c>
      <c r="K796" s="26" t="n">
        <v>1</v>
      </c>
      <c r="L796" s="27" t="n">
        <f aca="false">M796+N796</f>
        <v>1700</v>
      </c>
      <c r="M796" s="4" t="n">
        <v>1500</v>
      </c>
      <c r="N796" s="4" t="n">
        <v>200</v>
      </c>
      <c r="O796" s="28" t="n">
        <v>0</v>
      </c>
      <c r="P796" s="56"/>
      <c r="Q796" s="28" t="n">
        <v>0</v>
      </c>
      <c r="R796" s="56"/>
      <c r="S796" s="26" t="n">
        <v>190000</v>
      </c>
      <c r="T796" s="26" t="n">
        <v>240000</v>
      </c>
      <c r="U796" s="4" t="n">
        <v>240000</v>
      </c>
      <c r="V796" s="27" t="n">
        <f aca="false">U796*L796/1000000</f>
        <v>408</v>
      </c>
      <c r="W796" s="4" t="n">
        <v>237000</v>
      </c>
      <c r="X796" s="4" t="n">
        <v>277000</v>
      </c>
      <c r="Y796" s="29" t="n">
        <f aca="false">(W796-U796)*100/U796</f>
        <v>-1.25</v>
      </c>
      <c r="Z796" s="29" t="n">
        <f aca="false">(X796-U796)*100/U796</f>
        <v>15.4166666666667</v>
      </c>
      <c r="AA796" s="4" t="n">
        <f aca="false">(X796-U796)*L796/1000000</f>
        <v>62.9</v>
      </c>
      <c r="AB796" s="36" t="n">
        <v>8</v>
      </c>
      <c r="AC796" s="1" t="s">
        <v>499</v>
      </c>
      <c r="AD796" s="33" t="n">
        <v>55</v>
      </c>
      <c r="AE796" s="32"/>
      <c r="AF796" s="33"/>
      <c r="AG796" s="32"/>
      <c r="AH796" s="33"/>
    </row>
    <row r="797" customFormat="false" ht="16.5" hidden="false" customHeight="true" outlineLevel="0" collapsed="false">
      <c r="A797" s="1" t="n">
        <v>794</v>
      </c>
      <c r="B797" s="18" t="n">
        <v>20030808</v>
      </c>
      <c r="C797" s="18" t="n">
        <v>8914</v>
      </c>
      <c r="D797" s="2" t="s">
        <v>337</v>
      </c>
      <c r="E797" s="1" t="s">
        <v>932</v>
      </c>
      <c r="F797" s="1" t="s">
        <v>152</v>
      </c>
      <c r="G797" s="24" t="n">
        <v>19950421</v>
      </c>
      <c r="H797" s="25" t="n">
        <v>8.29722222222222</v>
      </c>
      <c r="I797" s="1"/>
      <c r="J797" s="2" t="s">
        <v>58</v>
      </c>
      <c r="K797" s="26" t="n">
        <v>1</v>
      </c>
      <c r="L797" s="27" t="n">
        <f aca="false">M797+N797</f>
        <v>2160</v>
      </c>
      <c r="M797" s="4" t="n">
        <v>2000</v>
      </c>
      <c r="N797" s="4" t="n">
        <v>160</v>
      </c>
      <c r="O797" s="28" t="n">
        <v>0</v>
      </c>
      <c r="P797" s="56"/>
      <c r="Q797" s="28" t="n">
        <v>0</v>
      </c>
      <c r="R797" s="56"/>
      <c r="S797" s="26" t="n">
        <v>240000</v>
      </c>
      <c r="T797" s="26" t="n">
        <v>280000</v>
      </c>
      <c r="U797" s="4" t="n">
        <v>280000</v>
      </c>
      <c r="V797" s="27" t="n">
        <f aca="false">U797*L797/1000000</f>
        <v>604.8</v>
      </c>
      <c r="W797" s="4" t="n">
        <v>510000</v>
      </c>
      <c r="X797" s="4" t="n">
        <v>515000</v>
      </c>
      <c r="Y797" s="29" t="n">
        <f aca="false">(W797-U797)*100/U797</f>
        <v>82.1428571428571</v>
      </c>
      <c r="Z797" s="29" t="n">
        <f aca="false">(X797-U797)*100/U797</f>
        <v>83.9285714285714</v>
      </c>
      <c r="AA797" s="4" t="n">
        <f aca="false">(X797-U797)*L797/1000000</f>
        <v>507.6</v>
      </c>
      <c r="AB797" s="36" t="n">
        <v>7</v>
      </c>
      <c r="AC797" s="1" t="s">
        <v>168</v>
      </c>
      <c r="AD797" s="33" t="n">
        <v>60</v>
      </c>
      <c r="AE797" s="32"/>
      <c r="AF797" s="33"/>
      <c r="AG797" s="32"/>
      <c r="AH797" s="33"/>
    </row>
    <row r="798" customFormat="false" ht="16.5" hidden="false" customHeight="true" outlineLevel="0" collapsed="false">
      <c r="A798" s="1" t="n">
        <v>795</v>
      </c>
      <c r="B798" s="18" t="n">
        <v>20030822</v>
      </c>
      <c r="C798" s="18" t="n">
        <v>8915</v>
      </c>
      <c r="D798" s="2" t="s">
        <v>340</v>
      </c>
      <c r="E798" s="1" t="s">
        <v>933</v>
      </c>
      <c r="F798" s="1" t="s">
        <v>152</v>
      </c>
      <c r="G798" s="24" t="n">
        <v>19840402</v>
      </c>
      <c r="H798" s="25" t="n">
        <v>19.3888888888889</v>
      </c>
      <c r="I798" s="1"/>
      <c r="J798" s="2" t="s">
        <v>58</v>
      </c>
      <c r="K798" s="26" t="n">
        <v>1</v>
      </c>
      <c r="L798" s="27" t="n">
        <f aca="false">M798+N798</f>
        <v>7000</v>
      </c>
      <c r="M798" s="4" t="n">
        <v>3500</v>
      </c>
      <c r="N798" s="4" t="n">
        <v>3500</v>
      </c>
      <c r="O798" s="28" t="n">
        <v>1</v>
      </c>
      <c r="P798" s="56" t="n">
        <v>500</v>
      </c>
      <c r="Q798" s="28" t="n">
        <v>0</v>
      </c>
      <c r="R798" s="56"/>
      <c r="S798" s="26" t="n">
        <v>190000</v>
      </c>
      <c r="T798" s="26" t="n">
        <v>220000</v>
      </c>
      <c r="U798" s="4" t="n">
        <v>220000</v>
      </c>
      <c r="V798" s="27" t="n">
        <f aca="false">U798*L798/1000000</f>
        <v>1540</v>
      </c>
      <c r="W798" s="4" t="n">
        <v>230000</v>
      </c>
      <c r="X798" s="4" t="n">
        <v>230000</v>
      </c>
      <c r="Y798" s="29" t="n">
        <f aca="false">(W798-U798)*100/U798</f>
        <v>4.54545454545455</v>
      </c>
      <c r="Z798" s="29" t="n">
        <f aca="false">(X798-U798)*100/U798</f>
        <v>4.54545454545455</v>
      </c>
      <c r="AA798" s="4" t="n">
        <f aca="false">(X798-U798)*L798/1000000</f>
        <v>70</v>
      </c>
      <c r="AB798" s="36" t="n">
        <v>6.5</v>
      </c>
      <c r="AC798" s="1" t="s">
        <v>594</v>
      </c>
      <c r="AD798" s="33" t="n">
        <v>70</v>
      </c>
      <c r="AE798" s="32"/>
      <c r="AF798" s="33"/>
      <c r="AG798" s="32"/>
      <c r="AH798" s="33"/>
    </row>
    <row r="799" customFormat="false" ht="16.5" hidden="false" customHeight="true" outlineLevel="0" collapsed="false">
      <c r="A799" s="1" t="n">
        <v>796</v>
      </c>
      <c r="B799" s="18" t="n">
        <v>20030829</v>
      </c>
      <c r="C799" s="18" t="n">
        <v>2778</v>
      </c>
      <c r="D799" s="2" t="s">
        <v>340</v>
      </c>
      <c r="E799" s="1" t="s">
        <v>934</v>
      </c>
      <c r="F799" s="34" t="s">
        <v>99</v>
      </c>
      <c r="G799" s="24" t="n">
        <v>19841122</v>
      </c>
      <c r="H799" s="25" t="n">
        <v>18.7694444444444</v>
      </c>
      <c r="I799" s="34"/>
      <c r="J799" s="2" t="s">
        <v>58</v>
      </c>
      <c r="K799" s="26" t="n">
        <v>1000</v>
      </c>
      <c r="L799" s="27" t="n">
        <f aca="false">M799+N799</f>
        <v>1050000</v>
      </c>
      <c r="M799" s="4" t="n">
        <v>950000</v>
      </c>
      <c r="N799" s="4" t="n">
        <v>100000</v>
      </c>
      <c r="O799" s="28" t="n">
        <v>1</v>
      </c>
      <c r="P799" s="4" t="n">
        <v>100000</v>
      </c>
      <c r="Q799" s="28" t="n">
        <v>0</v>
      </c>
      <c r="R799" s="56"/>
      <c r="S799" s="26" t="n">
        <v>800</v>
      </c>
      <c r="T799" s="26" t="n">
        <v>900</v>
      </c>
      <c r="U799" s="4" t="n">
        <v>900</v>
      </c>
      <c r="V799" s="27" t="n">
        <f aca="false">U799*L799/1000000</f>
        <v>945</v>
      </c>
      <c r="W799" s="4" t="n">
        <v>959</v>
      </c>
      <c r="X799" s="4" t="n">
        <v>960</v>
      </c>
      <c r="Y799" s="29" t="n">
        <f aca="false">(W799-U799)*100/U799</f>
        <v>6.55555555555556</v>
      </c>
      <c r="Z799" s="29" t="n">
        <f aca="false">(X799-U799)*100/U799</f>
        <v>6.66666666666667</v>
      </c>
      <c r="AA799" s="4" t="n">
        <f aca="false">(X799-U799)*L799/1000000</f>
        <v>63</v>
      </c>
      <c r="AB799" s="36" t="n">
        <v>6</v>
      </c>
      <c r="AC799" s="1" t="s">
        <v>63</v>
      </c>
      <c r="AD799" s="33" t="n">
        <v>68.21</v>
      </c>
      <c r="AE799" s="32"/>
      <c r="AF799" s="33"/>
      <c r="AG799" s="32"/>
      <c r="AH799" s="33"/>
    </row>
    <row r="800" customFormat="false" ht="16.5" hidden="false" customHeight="true" outlineLevel="0" collapsed="false">
      <c r="A800" s="1" t="n">
        <v>797</v>
      </c>
      <c r="B800" s="18" t="n">
        <v>20030903</v>
      </c>
      <c r="C800" s="18" t="n">
        <v>6721</v>
      </c>
      <c r="D800" s="2" t="s">
        <v>337</v>
      </c>
      <c r="E800" s="1" t="s">
        <v>935</v>
      </c>
      <c r="F800" s="1" t="s">
        <v>57</v>
      </c>
      <c r="G800" s="24" t="n">
        <v>19930802</v>
      </c>
      <c r="H800" s="25" t="n">
        <v>10.0861111111111</v>
      </c>
      <c r="I800" s="1"/>
      <c r="J800" s="2" t="s">
        <v>58</v>
      </c>
      <c r="K800" s="26" t="n">
        <v>1</v>
      </c>
      <c r="L800" s="27" t="n">
        <f aca="false">M800+N800</f>
        <v>1300</v>
      </c>
      <c r="M800" s="4" t="n">
        <v>1000</v>
      </c>
      <c r="N800" s="4" t="n">
        <v>300</v>
      </c>
      <c r="O800" s="28" t="n">
        <v>0</v>
      </c>
      <c r="P800" s="56"/>
      <c r="Q800" s="28" t="n">
        <v>0</v>
      </c>
      <c r="R800" s="56"/>
      <c r="S800" s="26" t="n">
        <v>650000</v>
      </c>
      <c r="T800" s="26" t="n">
        <v>750000</v>
      </c>
      <c r="U800" s="4" t="n">
        <v>750000</v>
      </c>
      <c r="V800" s="27" t="n">
        <f aca="false">U800*L800/1000000</f>
        <v>975</v>
      </c>
      <c r="W800" s="4" t="n">
        <v>2100000</v>
      </c>
      <c r="X800" s="4" t="n">
        <v>2420000</v>
      </c>
      <c r="Y800" s="29" t="n">
        <f aca="false">(W800-U800)*100/U800</f>
        <v>180</v>
      </c>
      <c r="Z800" s="29" t="n">
        <f aca="false">(X800-U800)*100/U800</f>
        <v>222.666666666667</v>
      </c>
      <c r="AA800" s="4" t="n">
        <f aca="false">(X800-U800)*L800/1000000</f>
        <v>2171</v>
      </c>
      <c r="AB800" s="36" t="n">
        <v>6.5</v>
      </c>
      <c r="AC800" s="1" t="s">
        <v>387</v>
      </c>
      <c r="AD800" s="33" t="n">
        <v>65</v>
      </c>
      <c r="AE800" s="32"/>
      <c r="AF800" s="33"/>
      <c r="AG800" s="32"/>
      <c r="AH800" s="33"/>
    </row>
    <row r="801" customFormat="false" ht="16.5" hidden="false" customHeight="true" outlineLevel="0" collapsed="false">
      <c r="A801" s="1" t="n">
        <v>798</v>
      </c>
      <c r="B801" s="18" t="n">
        <v>20030912</v>
      </c>
      <c r="C801" s="18" t="n">
        <v>2780</v>
      </c>
      <c r="D801" s="2" t="s">
        <v>340</v>
      </c>
      <c r="E801" s="1" t="s">
        <v>936</v>
      </c>
      <c r="F801" s="34" t="s">
        <v>99</v>
      </c>
      <c r="G801" s="24" t="n">
        <v>19510406</v>
      </c>
      <c r="H801" s="25" t="n">
        <v>52.4333333333333</v>
      </c>
      <c r="I801" s="34"/>
      <c r="J801" s="2" t="s">
        <v>58</v>
      </c>
      <c r="K801" s="26" t="n">
        <v>100</v>
      </c>
      <c r="L801" s="27" t="n">
        <f aca="false">M801+N801</f>
        <v>1780000</v>
      </c>
      <c r="M801" s="4" t="n">
        <v>660000</v>
      </c>
      <c r="N801" s="4" t="n">
        <v>1120000</v>
      </c>
      <c r="O801" s="28" t="n">
        <v>1</v>
      </c>
      <c r="P801" s="4" t="n">
        <v>200000</v>
      </c>
      <c r="Q801" s="28" t="n">
        <v>0</v>
      </c>
      <c r="R801" s="56"/>
      <c r="S801" s="26" t="n">
        <v>1100</v>
      </c>
      <c r="T801" s="26" t="n">
        <v>1300</v>
      </c>
      <c r="U801" s="4" t="n">
        <v>1300</v>
      </c>
      <c r="V801" s="27" t="n">
        <f aca="false">U801*L801/1000000</f>
        <v>2314</v>
      </c>
      <c r="W801" s="4" t="n">
        <v>3640</v>
      </c>
      <c r="X801" s="4" t="n">
        <v>3790</v>
      </c>
      <c r="Y801" s="29" t="n">
        <f aca="false">(W801-U801)*100/U801</f>
        <v>180</v>
      </c>
      <c r="Z801" s="29" t="n">
        <f aca="false">(X801-U801)*100/U801</f>
        <v>191.538461538462</v>
      </c>
      <c r="AA801" s="4" t="n">
        <f aca="false">(X801-U801)*L801/1000000</f>
        <v>4432.2</v>
      </c>
      <c r="AB801" s="36" t="n">
        <v>6</v>
      </c>
      <c r="AC801" s="1" t="s">
        <v>63</v>
      </c>
      <c r="AD801" s="33" t="n">
        <v>67</v>
      </c>
      <c r="AE801" s="32"/>
      <c r="AF801" s="33"/>
      <c r="AG801" s="32"/>
      <c r="AH801" s="33"/>
    </row>
    <row r="802" customFormat="false" ht="16.5" hidden="false" customHeight="true" outlineLevel="0" collapsed="false">
      <c r="A802" s="1" t="n">
        <v>799</v>
      </c>
      <c r="B802" s="18" t="n">
        <v>20030912</v>
      </c>
      <c r="C802" s="18" t="n">
        <v>3717</v>
      </c>
      <c r="D802" s="2" t="s">
        <v>127</v>
      </c>
      <c r="E802" s="1" t="s">
        <v>937</v>
      </c>
      <c r="F802" s="1" t="s">
        <v>197</v>
      </c>
      <c r="G802" s="24" t="n">
        <v>19770401</v>
      </c>
      <c r="H802" s="25" t="n">
        <v>26.4472222222222</v>
      </c>
      <c r="I802" s="1"/>
      <c r="J802" s="2" t="s">
        <v>58</v>
      </c>
      <c r="K802" s="26" t="n">
        <v>100</v>
      </c>
      <c r="L802" s="27" t="n">
        <f aca="false">M802+N802</f>
        <v>7180000</v>
      </c>
      <c r="M802" s="4" t="n">
        <v>3500000</v>
      </c>
      <c r="N802" s="4" t="n">
        <v>3680000</v>
      </c>
      <c r="O802" s="28" t="n">
        <v>1</v>
      </c>
      <c r="P802" s="4" t="n">
        <v>180000</v>
      </c>
      <c r="Q802" s="28" t="n">
        <v>0</v>
      </c>
      <c r="R802" s="56"/>
      <c r="S802" s="26" t="n">
        <v>3500</v>
      </c>
      <c r="T802" s="26" t="n">
        <v>4000</v>
      </c>
      <c r="U802" s="4" t="n">
        <v>4000</v>
      </c>
      <c r="V802" s="27" t="n">
        <f aca="false">U802*L802/1000000</f>
        <v>28720</v>
      </c>
      <c r="W802" s="4" t="n">
        <v>7100</v>
      </c>
      <c r="X802" s="4" t="n">
        <v>6860</v>
      </c>
      <c r="Y802" s="29" t="n">
        <f aca="false">(W802-U802)*100/U802</f>
        <v>77.5</v>
      </c>
      <c r="Z802" s="29" t="n">
        <f aca="false">(X802-U802)*100/U802</f>
        <v>71.5</v>
      </c>
      <c r="AA802" s="4" t="n">
        <f aca="false">(X802-U802)*L802/1000000</f>
        <v>20534.8</v>
      </c>
      <c r="AB802" s="36" t="n">
        <v>5.5</v>
      </c>
      <c r="AC802" s="1" t="s">
        <v>594</v>
      </c>
      <c r="AD802" s="33" t="n">
        <v>65</v>
      </c>
      <c r="AE802" s="32"/>
      <c r="AF802" s="33"/>
      <c r="AG802" s="32"/>
      <c r="AH802" s="33"/>
    </row>
    <row r="803" customFormat="false" ht="16.5" hidden="false" customHeight="true" outlineLevel="0" collapsed="false">
      <c r="A803" s="1" t="n">
        <v>800</v>
      </c>
      <c r="B803" s="18" t="n">
        <v>20030912</v>
      </c>
      <c r="C803" s="18" t="n">
        <v>6679</v>
      </c>
      <c r="D803" s="2" t="s">
        <v>340</v>
      </c>
      <c r="E803" s="1" t="s">
        <v>938</v>
      </c>
      <c r="F803" s="1" t="s">
        <v>57</v>
      </c>
      <c r="G803" s="24" t="n">
        <v>19730917</v>
      </c>
      <c r="H803" s="25" t="n">
        <v>29.9861111111111</v>
      </c>
      <c r="I803" s="1"/>
      <c r="J803" s="2" t="s">
        <v>58</v>
      </c>
      <c r="K803" s="26" t="n">
        <v>1</v>
      </c>
      <c r="L803" s="27" t="n">
        <f aca="false">M803+N803</f>
        <v>2561</v>
      </c>
      <c r="M803" s="4" t="n">
        <v>1400</v>
      </c>
      <c r="N803" s="4" t="n">
        <v>1161</v>
      </c>
      <c r="O803" s="28" t="n">
        <v>0</v>
      </c>
      <c r="P803" s="56"/>
      <c r="Q803" s="28" t="n">
        <v>0</v>
      </c>
      <c r="R803" s="56"/>
      <c r="S803" s="26" t="n">
        <v>300000</v>
      </c>
      <c r="T803" s="26" t="n">
        <v>350000</v>
      </c>
      <c r="U803" s="4" t="n">
        <v>350000</v>
      </c>
      <c r="V803" s="27" t="n">
        <f aca="false">U803*L803/1000000</f>
        <v>896.35</v>
      </c>
      <c r="W803" s="4" t="n">
        <v>1060000</v>
      </c>
      <c r="X803" s="4" t="n">
        <v>1060000</v>
      </c>
      <c r="Y803" s="29" t="n">
        <f aca="false">(W803-U803)*100/U803</f>
        <v>202.857142857143</v>
      </c>
      <c r="Z803" s="29" t="n">
        <f aca="false">(X803-U803)*100/U803</f>
        <v>202.857142857143</v>
      </c>
      <c r="AA803" s="4" t="n">
        <f aca="false">(X803-U803)*L803/1000000</f>
        <v>1818.31</v>
      </c>
      <c r="AB803" s="36" t="n">
        <v>6.5</v>
      </c>
      <c r="AC803" s="1" t="s">
        <v>387</v>
      </c>
      <c r="AD803" s="33" t="n">
        <v>59.78</v>
      </c>
      <c r="AE803" s="32"/>
      <c r="AF803" s="33"/>
      <c r="AG803" s="32"/>
      <c r="AH803" s="33"/>
    </row>
    <row r="804" customFormat="false" ht="16.5" hidden="false" customHeight="true" outlineLevel="0" collapsed="false">
      <c r="A804" s="1" t="n">
        <v>801</v>
      </c>
      <c r="B804" s="18" t="n">
        <v>20030917</v>
      </c>
      <c r="C804" s="18" t="n">
        <v>3719</v>
      </c>
      <c r="D804" s="2" t="s">
        <v>340</v>
      </c>
      <c r="E804" s="1" t="s">
        <v>939</v>
      </c>
      <c r="F804" s="1" t="s">
        <v>197</v>
      </c>
      <c r="G804" s="24" t="n">
        <v>19641006</v>
      </c>
      <c r="H804" s="25" t="n">
        <v>38.9472222222222</v>
      </c>
      <c r="I804" s="1"/>
      <c r="J804" s="2" t="s">
        <v>58</v>
      </c>
      <c r="K804" s="26" t="n">
        <v>100</v>
      </c>
      <c r="L804" s="27" t="n">
        <f aca="false">M804+N804</f>
        <v>747500</v>
      </c>
      <c r="M804" s="4" t="n">
        <v>350000</v>
      </c>
      <c r="N804" s="4" t="n">
        <v>397500</v>
      </c>
      <c r="O804" s="28" t="n">
        <v>1</v>
      </c>
      <c r="P804" s="4" t="n">
        <v>97500</v>
      </c>
      <c r="Q804" s="28" t="n">
        <v>0</v>
      </c>
      <c r="R804" s="56"/>
      <c r="S804" s="26" t="n">
        <v>900</v>
      </c>
      <c r="T804" s="26" t="n">
        <v>1000</v>
      </c>
      <c r="U804" s="4" t="n">
        <v>1000</v>
      </c>
      <c r="V804" s="27" t="n">
        <f aca="false">U804*L804/1000000</f>
        <v>747.5</v>
      </c>
      <c r="W804" s="4" t="n">
        <v>1200</v>
      </c>
      <c r="X804" s="4" t="n">
        <v>1200</v>
      </c>
      <c r="Y804" s="29" t="n">
        <f aca="false">(W804-U804)*100/U804</f>
        <v>20</v>
      </c>
      <c r="Z804" s="29" t="n">
        <f aca="false">(X804-U804)*100/U804</f>
        <v>20</v>
      </c>
      <c r="AA804" s="4" t="n">
        <f aca="false">(X804-U804)*L804/1000000</f>
        <v>149.5</v>
      </c>
      <c r="AB804" s="36" t="n">
        <v>6.5</v>
      </c>
      <c r="AC804" s="1" t="s">
        <v>828</v>
      </c>
      <c r="AD804" s="33" t="n">
        <v>68</v>
      </c>
      <c r="AE804" s="32"/>
      <c r="AF804" s="33"/>
      <c r="AG804" s="32"/>
      <c r="AH804" s="33"/>
    </row>
    <row r="805" customFormat="false" ht="16.5" hidden="false" customHeight="true" outlineLevel="0" collapsed="false">
      <c r="A805" s="1" t="n">
        <v>802</v>
      </c>
      <c r="B805" s="18" t="n">
        <v>20030917</v>
      </c>
      <c r="C805" s="18" t="n">
        <v>6678</v>
      </c>
      <c r="D805" s="2" t="s">
        <v>340</v>
      </c>
      <c r="E805" s="1" t="s">
        <v>940</v>
      </c>
      <c r="F805" s="1" t="s">
        <v>57</v>
      </c>
      <c r="G805" s="24" t="n">
        <v>19870908</v>
      </c>
      <c r="H805" s="25" t="n">
        <v>16.025</v>
      </c>
      <c r="I805" s="1"/>
      <c r="J805" s="2" t="s">
        <v>58</v>
      </c>
      <c r="K805" s="26" t="n">
        <v>1</v>
      </c>
      <c r="L805" s="27" t="n">
        <f aca="false">M805+N805</f>
        <v>2400</v>
      </c>
      <c r="M805" s="4" t="n">
        <v>1200</v>
      </c>
      <c r="N805" s="4" t="n">
        <v>1200</v>
      </c>
      <c r="O805" s="28" t="n">
        <v>0</v>
      </c>
      <c r="P805" s="56"/>
      <c r="Q805" s="28" t="n">
        <v>0</v>
      </c>
      <c r="R805" s="56"/>
      <c r="S805" s="26" t="n">
        <v>500000</v>
      </c>
      <c r="T805" s="26" t="n">
        <v>530000</v>
      </c>
      <c r="U805" s="4" t="n">
        <v>530000</v>
      </c>
      <c r="V805" s="27" t="n">
        <f aca="false">U805*L805/1000000</f>
        <v>1272</v>
      </c>
      <c r="W805" s="4" t="n">
        <v>700000</v>
      </c>
      <c r="X805" s="4" t="n">
        <v>700000</v>
      </c>
      <c r="Y805" s="29" t="n">
        <f aca="false">(W805-U805)*100/U805</f>
        <v>32.0754716981132</v>
      </c>
      <c r="Z805" s="29" t="n">
        <f aca="false">(X805-U805)*100/U805</f>
        <v>32.0754716981132</v>
      </c>
      <c r="AA805" s="4" t="n">
        <f aca="false">(X805-U805)*L805/1000000</f>
        <v>408</v>
      </c>
      <c r="AB805" s="36" t="n">
        <v>6.5</v>
      </c>
      <c r="AC805" s="1" t="s">
        <v>594</v>
      </c>
      <c r="AD805" s="33" t="n">
        <v>70</v>
      </c>
      <c r="AE805" s="32"/>
      <c r="AF805" s="33"/>
      <c r="AG805" s="32"/>
      <c r="AH805" s="33"/>
    </row>
    <row r="806" customFormat="false" ht="16.5" hidden="false" customHeight="true" outlineLevel="0" collapsed="false">
      <c r="A806" s="1" t="n">
        <v>803</v>
      </c>
      <c r="B806" s="18" t="n">
        <v>20030918</v>
      </c>
      <c r="C806" s="18" t="n">
        <v>2362</v>
      </c>
      <c r="D806" s="2" t="s">
        <v>841</v>
      </c>
      <c r="E806" s="1" t="s">
        <v>941</v>
      </c>
      <c r="F806" s="1" t="s">
        <v>62</v>
      </c>
      <c r="G806" s="24" t="n">
        <v>19760927</v>
      </c>
      <c r="H806" s="25" t="n">
        <v>26.975</v>
      </c>
      <c r="I806" s="1"/>
      <c r="J806" s="2" t="s">
        <v>58</v>
      </c>
      <c r="K806" s="26" t="n">
        <v>1000</v>
      </c>
      <c r="L806" s="27" t="n">
        <f aca="false">M806+N806</f>
        <v>4000000</v>
      </c>
      <c r="M806" s="4" t="n">
        <v>2000000</v>
      </c>
      <c r="N806" s="4" t="n">
        <v>2000000</v>
      </c>
      <c r="O806" s="28" t="n">
        <v>0</v>
      </c>
      <c r="Q806" s="28" t="n">
        <v>0</v>
      </c>
      <c r="S806" s="26" t="n">
        <v>270</v>
      </c>
      <c r="T806" s="26" t="n">
        <v>300</v>
      </c>
      <c r="U806" s="1" t="n">
        <v>300</v>
      </c>
      <c r="V806" s="27" t="n">
        <f aca="false">U806*L806/1000000</f>
        <v>1200</v>
      </c>
      <c r="W806" s="4" t="n">
        <v>309</v>
      </c>
      <c r="X806" s="4" t="n">
        <v>327</v>
      </c>
      <c r="Y806" s="29" t="n">
        <f aca="false">(W806-U806)*100/U806</f>
        <v>3</v>
      </c>
      <c r="Z806" s="29" t="n">
        <f aca="false">(X806-U806)*100/U806</f>
        <v>9</v>
      </c>
      <c r="AA806" s="4" t="n">
        <f aca="false">(X806-U806)*L806/1000000</f>
        <v>108</v>
      </c>
      <c r="AB806" s="36" t="n">
        <v>7</v>
      </c>
      <c r="AC806" s="1" t="s">
        <v>871</v>
      </c>
      <c r="AD806" s="33" t="n">
        <v>66</v>
      </c>
      <c r="AE806" s="32"/>
      <c r="AF806" s="33"/>
      <c r="AG806" s="32"/>
      <c r="AH806" s="33"/>
    </row>
    <row r="807" customFormat="false" ht="16.5" hidden="false" customHeight="true" outlineLevel="0" collapsed="false">
      <c r="A807" s="1" t="n">
        <v>804</v>
      </c>
      <c r="B807" s="18" t="n">
        <v>20030918</v>
      </c>
      <c r="C807" s="18" t="n">
        <v>2369</v>
      </c>
      <c r="D807" s="2" t="s">
        <v>337</v>
      </c>
      <c r="E807" s="1" t="s">
        <v>942</v>
      </c>
      <c r="F807" s="1" t="s">
        <v>62</v>
      </c>
      <c r="G807" s="24" t="n">
        <v>20000217</v>
      </c>
      <c r="H807" s="25" t="n">
        <v>3.58611111111111</v>
      </c>
      <c r="I807" s="1"/>
      <c r="J807" s="2" t="s">
        <v>58</v>
      </c>
      <c r="K807" s="26" t="n">
        <v>1</v>
      </c>
      <c r="L807" s="27" t="n">
        <f aca="false">M807+N807</f>
        <v>10000</v>
      </c>
      <c r="M807" s="4" t="n">
        <v>8500</v>
      </c>
      <c r="N807" s="4" t="n">
        <v>1500</v>
      </c>
      <c r="O807" s="28" t="n">
        <v>0</v>
      </c>
      <c r="P807" s="56"/>
      <c r="Q807" s="28" t="n">
        <v>0</v>
      </c>
      <c r="R807" s="56"/>
      <c r="S807" s="26" t="n">
        <v>210000</v>
      </c>
      <c r="T807" s="26" t="n">
        <v>270000</v>
      </c>
      <c r="U807" s="4" t="n">
        <v>270000</v>
      </c>
      <c r="V807" s="27" t="n">
        <f aca="false">U807*L807/1000000</f>
        <v>2700</v>
      </c>
      <c r="W807" s="4" t="n">
        <v>518000</v>
      </c>
      <c r="X807" s="4" t="n">
        <v>525000</v>
      </c>
      <c r="Y807" s="29" t="n">
        <f aca="false">(W807-U807)*100/U807</f>
        <v>91.8518518518519</v>
      </c>
      <c r="Z807" s="29" t="n">
        <f aca="false">(X807-U807)*100/U807</f>
        <v>94.4444444444444</v>
      </c>
      <c r="AA807" s="4" t="n">
        <f aca="false">(X807-U807)*L807/1000000</f>
        <v>2550</v>
      </c>
      <c r="AB807" s="36" t="n">
        <v>6</v>
      </c>
      <c r="AC807" s="1" t="s">
        <v>943</v>
      </c>
      <c r="AD807" s="33" t="n">
        <v>53</v>
      </c>
      <c r="AE807" s="32"/>
      <c r="AF807" s="33"/>
      <c r="AG807" s="32"/>
      <c r="AH807" s="33"/>
    </row>
    <row r="808" customFormat="false" ht="16.5" hidden="false" customHeight="true" outlineLevel="0" collapsed="false">
      <c r="A808" s="1" t="n">
        <v>805</v>
      </c>
      <c r="B808" s="18" t="n">
        <v>20030918</v>
      </c>
      <c r="C808" s="18" t="n">
        <v>2781</v>
      </c>
      <c r="D808" s="2" t="s">
        <v>69</v>
      </c>
      <c r="E808" s="1" t="s">
        <v>944</v>
      </c>
      <c r="F808" s="34" t="s">
        <v>99</v>
      </c>
      <c r="G808" s="24" t="n">
        <v>19841023</v>
      </c>
      <c r="H808" s="25" t="n">
        <v>18.9027777777778</v>
      </c>
      <c r="I808" s="34"/>
      <c r="J808" s="2" t="s">
        <v>58</v>
      </c>
      <c r="K808" s="26" t="n">
        <v>100</v>
      </c>
      <c r="L808" s="27" t="n">
        <f aca="false">M808+N808</f>
        <v>1400000</v>
      </c>
      <c r="M808" s="4" t="n">
        <v>1000000</v>
      </c>
      <c r="N808" s="4" t="n">
        <v>400000</v>
      </c>
      <c r="O808" s="28" t="n">
        <v>0</v>
      </c>
      <c r="Q808" s="28" t="n">
        <v>0</v>
      </c>
      <c r="S808" s="26" t="n">
        <v>1050</v>
      </c>
      <c r="T808" s="26" t="n">
        <v>1200</v>
      </c>
      <c r="U808" s="1" t="n">
        <v>1200</v>
      </c>
      <c r="V808" s="27" t="n">
        <f aca="false">U808*L808/1000000</f>
        <v>1680</v>
      </c>
      <c r="W808" s="4" t="n">
        <v>1251</v>
      </c>
      <c r="X808" s="4" t="n">
        <v>1451</v>
      </c>
      <c r="Y808" s="29" t="n">
        <f aca="false">(W808-U808)*100/U808</f>
        <v>4.25</v>
      </c>
      <c r="Z808" s="29" t="n">
        <f aca="false">(X808-U808)*100/U808</f>
        <v>20.9166666666667</v>
      </c>
      <c r="AA808" s="4" t="n">
        <f aca="false">(X808-U808)*L808/1000000</f>
        <v>351.4</v>
      </c>
      <c r="AB808" s="36" t="n">
        <v>6.29999999999999</v>
      </c>
      <c r="AC808" s="1" t="s">
        <v>594</v>
      </c>
      <c r="AD808" s="33" t="n">
        <v>81</v>
      </c>
      <c r="AE808" s="32"/>
      <c r="AF808" s="33"/>
      <c r="AG808" s="32"/>
      <c r="AH808" s="33"/>
    </row>
    <row r="809" customFormat="false" ht="16.5" hidden="false" customHeight="true" outlineLevel="0" collapsed="false">
      <c r="A809" s="1" t="n">
        <v>806</v>
      </c>
      <c r="B809" s="18" t="n">
        <v>20030918</v>
      </c>
      <c r="C809" s="18" t="n">
        <v>2782</v>
      </c>
      <c r="D809" s="2" t="s">
        <v>340</v>
      </c>
      <c r="E809" s="1" t="s">
        <v>945</v>
      </c>
      <c r="F809" s="34" t="s">
        <v>99</v>
      </c>
      <c r="G809" s="24" t="n">
        <v>19871020</v>
      </c>
      <c r="H809" s="25" t="n">
        <v>15.9111111111111</v>
      </c>
      <c r="I809" s="34"/>
      <c r="J809" s="2" t="s">
        <v>58</v>
      </c>
      <c r="K809" s="26" t="n">
        <v>1</v>
      </c>
      <c r="L809" s="27" t="n">
        <f aca="false">M809+N809</f>
        <v>4000</v>
      </c>
      <c r="M809" s="4" t="n">
        <v>2000</v>
      </c>
      <c r="N809" s="4" t="n">
        <v>2000</v>
      </c>
      <c r="O809" s="28" t="n">
        <v>1</v>
      </c>
      <c r="P809" s="56" t="n">
        <v>500</v>
      </c>
      <c r="Q809" s="28" t="n">
        <v>1</v>
      </c>
      <c r="R809" s="56" t="n">
        <v>6</v>
      </c>
      <c r="S809" s="26" t="n">
        <v>460000</v>
      </c>
      <c r="T809" s="26" t="n">
        <v>520000</v>
      </c>
      <c r="U809" s="4" t="n">
        <v>520000</v>
      </c>
      <c r="V809" s="27" t="n">
        <f aca="false">U809*L809/1000000</f>
        <v>2080</v>
      </c>
      <c r="W809" s="4" t="n">
        <v>650000</v>
      </c>
      <c r="X809" s="4" t="n">
        <v>608000</v>
      </c>
      <c r="Y809" s="29" t="n">
        <f aca="false">(W809-U809)*100/U809</f>
        <v>25</v>
      </c>
      <c r="Z809" s="29" t="n">
        <f aca="false">(X809-U809)*100/U809</f>
        <v>16.9230769230769</v>
      </c>
      <c r="AA809" s="4" t="n">
        <f aca="false">(X809-U809)*L809/1000000</f>
        <v>352</v>
      </c>
      <c r="AB809" s="36" t="n">
        <v>6.5</v>
      </c>
      <c r="AC809" s="1" t="s">
        <v>499</v>
      </c>
      <c r="AD809" s="33" t="n">
        <v>65</v>
      </c>
      <c r="AE809" s="32"/>
      <c r="AF809" s="33"/>
      <c r="AG809" s="32"/>
      <c r="AH809" s="33"/>
    </row>
    <row r="810" customFormat="false" ht="16.5" hidden="false" customHeight="true" outlineLevel="0" collapsed="false">
      <c r="A810" s="1" t="n">
        <v>807</v>
      </c>
      <c r="B810" s="18" t="n">
        <v>20030918</v>
      </c>
      <c r="C810" s="18" t="n">
        <v>6677</v>
      </c>
      <c r="D810" s="2" t="s">
        <v>340</v>
      </c>
      <c r="E810" s="1" t="s">
        <v>946</v>
      </c>
      <c r="F810" s="1" t="s">
        <v>57</v>
      </c>
      <c r="G810" s="24" t="n">
        <v>20011001</v>
      </c>
      <c r="H810" s="25" t="n">
        <v>1.96388888888889</v>
      </c>
      <c r="I810" s="1"/>
      <c r="J810" s="2" t="s">
        <v>58</v>
      </c>
      <c r="K810" s="26" t="n">
        <v>1</v>
      </c>
      <c r="L810" s="27" t="n">
        <f aca="false">M810+N810</f>
        <v>7245</v>
      </c>
      <c r="M810" s="4" t="n">
        <v>4200</v>
      </c>
      <c r="N810" s="4" t="n">
        <v>3045</v>
      </c>
      <c r="O810" s="28" t="n">
        <v>1</v>
      </c>
      <c r="P810" s="1" t="n">
        <v>945</v>
      </c>
      <c r="Q810" s="28" t="n">
        <v>1</v>
      </c>
      <c r="R810" s="1" t="n">
        <v>6</v>
      </c>
      <c r="S810" s="26" t="n">
        <v>230000</v>
      </c>
      <c r="T810" s="26" t="n">
        <v>270000</v>
      </c>
      <c r="U810" s="4" t="n">
        <v>270000</v>
      </c>
      <c r="V810" s="27" t="n">
        <f aca="false">U810*L810/1000000</f>
        <v>1956.15</v>
      </c>
      <c r="W810" s="4" t="n">
        <v>700000</v>
      </c>
      <c r="X810" s="4" t="n">
        <v>700000</v>
      </c>
      <c r="Y810" s="29" t="n">
        <f aca="false">(W810-U810)*100/U810</f>
        <v>159.259259259259</v>
      </c>
      <c r="Z810" s="29" t="n">
        <f aca="false">(X810-U810)*100/U810</f>
        <v>159.259259259259</v>
      </c>
      <c r="AA810" s="4" t="n">
        <f aca="false">(X810-U810)*L810/1000000</f>
        <v>3115.35</v>
      </c>
      <c r="AB810" s="36" t="n">
        <v>7</v>
      </c>
      <c r="AC810" s="1" t="s">
        <v>913</v>
      </c>
      <c r="AD810" s="33" t="n">
        <v>65</v>
      </c>
      <c r="AE810" s="32"/>
      <c r="AF810" s="33"/>
      <c r="AG810" s="32"/>
      <c r="AH810" s="33"/>
    </row>
    <row r="811" customFormat="false" ht="16.5" hidden="false" customHeight="true" outlineLevel="0" collapsed="false">
      <c r="A811" s="1" t="n">
        <v>808</v>
      </c>
      <c r="B811" s="18" t="n">
        <v>20030918</v>
      </c>
      <c r="C811" s="18" t="n">
        <v>8439</v>
      </c>
      <c r="D811" s="2" t="s">
        <v>69</v>
      </c>
      <c r="E811" s="1" t="s">
        <v>947</v>
      </c>
      <c r="F811" s="1" t="s">
        <v>181</v>
      </c>
      <c r="G811" s="24" t="n">
        <v>19690701</v>
      </c>
      <c r="H811" s="25" t="n">
        <v>34.2138888888889</v>
      </c>
      <c r="I811" s="1"/>
      <c r="J811" s="2" t="s">
        <v>58</v>
      </c>
      <c r="K811" s="26" t="n">
        <v>100</v>
      </c>
      <c r="L811" s="27" t="n">
        <f aca="false">M811+N811</f>
        <v>12100000</v>
      </c>
      <c r="M811" s="4" t="n">
        <v>10000000</v>
      </c>
      <c r="N811" s="4" t="n">
        <v>2100000</v>
      </c>
      <c r="O811" s="28" t="n">
        <v>0</v>
      </c>
      <c r="P811" s="56"/>
      <c r="Q811" s="28" t="n">
        <v>0</v>
      </c>
      <c r="R811" s="56"/>
      <c r="S811" s="26" t="n">
        <v>750</v>
      </c>
      <c r="T811" s="26" t="n">
        <v>800</v>
      </c>
      <c r="U811" s="4" t="n">
        <v>800</v>
      </c>
      <c r="V811" s="27" t="n">
        <f aca="false">U811*L811/1000000</f>
        <v>9680</v>
      </c>
      <c r="W811" s="4" t="n">
        <v>780</v>
      </c>
      <c r="X811" s="4" t="n">
        <v>810</v>
      </c>
      <c r="Y811" s="29" t="n">
        <f aca="false">(W811-U811)*100/U811</f>
        <v>-2.5</v>
      </c>
      <c r="Z811" s="29" t="n">
        <f aca="false">(X811-U811)*100/U811</f>
        <v>1.25</v>
      </c>
      <c r="AA811" s="4" t="n">
        <f aca="false">(X811-U811)*L811/1000000</f>
        <v>121</v>
      </c>
      <c r="AB811" s="36" t="n">
        <v>6</v>
      </c>
      <c r="AC811" s="1" t="s">
        <v>518</v>
      </c>
      <c r="AD811" s="33" t="n">
        <v>55</v>
      </c>
      <c r="AE811" s="32"/>
      <c r="AF811" s="33"/>
      <c r="AG811" s="32"/>
      <c r="AH811" s="33"/>
    </row>
    <row r="812" customFormat="false" ht="16.5" hidden="false" customHeight="true" outlineLevel="0" collapsed="false">
      <c r="A812" s="1" t="n">
        <v>809</v>
      </c>
      <c r="B812" s="18" t="n">
        <v>20030919</v>
      </c>
      <c r="C812" s="18" t="n">
        <v>8437</v>
      </c>
      <c r="D812" s="2" t="s">
        <v>841</v>
      </c>
      <c r="E812" s="1" t="s">
        <v>948</v>
      </c>
      <c r="F812" s="1" t="s">
        <v>181</v>
      </c>
      <c r="G812" s="24" t="n">
        <v>20010328</v>
      </c>
      <c r="H812" s="25" t="n">
        <v>2.475</v>
      </c>
      <c r="I812" s="1"/>
      <c r="J812" s="2" t="s">
        <v>58</v>
      </c>
      <c r="K812" s="26" t="n">
        <v>1</v>
      </c>
      <c r="L812" s="27" t="n">
        <f aca="false">M812+N812</f>
        <v>12000</v>
      </c>
      <c r="M812" s="4" t="n">
        <v>6000</v>
      </c>
      <c r="N812" s="4" t="n">
        <v>6000</v>
      </c>
      <c r="O812" s="28" t="n">
        <v>0</v>
      </c>
      <c r="Q812" s="28" t="n">
        <v>0</v>
      </c>
      <c r="S812" s="26" t="n">
        <v>100000</v>
      </c>
      <c r="T812" s="26" t="n">
        <v>130000</v>
      </c>
      <c r="U812" s="4" t="n">
        <v>130000</v>
      </c>
      <c r="V812" s="27" t="n">
        <f aca="false">U812*L812/1000000</f>
        <v>1560</v>
      </c>
      <c r="W812" s="4" t="n">
        <v>290000</v>
      </c>
      <c r="X812" s="4" t="n">
        <v>282000</v>
      </c>
      <c r="Y812" s="29" t="n">
        <f aca="false">(W812-U812)*100/U812</f>
        <v>123.076923076923</v>
      </c>
      <c r="Z812" s="29" t="n">
        <f aca="false">(X812-U812)*100/U812</f>
        <v>116.923076923077</v>
      </c>
      <c r="AA812" s="4" t="n">
        <f aca="false">(X812-U812)*L812/1000000</f>
        <v>1824</v>
      </c>
      <c r="AB812" s="36" t="n">
        <v>8</v>
      </c>
      <c r="AC812" s="1" t="s">
        <v>387</v>
      </c>
      <c r="AD812" s="33" t="n">
        <v>42</v>
      </c>
      <c r="AE812" s="32"/>
      <c r="AF812" s="33"/>
      <c r="AG812" s="32"/>
      <c r="AH812" s="33"/>
    </row>
    <row r="813" customFormat="false" ht="16.5" hidden="false" customHeight="true" outlineLevel="0" collapsed="false">
      <c r="A813" s="1" t="n">
        <v>810</v>
      </c>
      <c r="B813" s="18" t="n">
        <v>20030922</v>
      </c>
      <c r="C813" s="18" t="n">
        <v>3720</v>
      </c>
      <c r="D813" s="2" t="s">
        <v>337</v>
      </c>
      <c r="E813" s="1" t="s">
        <v>949</v>
      </c>
      <c r="F813" s="1" t="s">
        <v>197</v>
      </c>
      <c r="G813" s="24" t="n">
        <v>20010605</v>
      </c>
      <c r="H813" s="25" t="n">
        <v>2.29722222222222</v>
      </c>
      <c r="I813" s="1"/>
      <c r="J813" s="2" t="s">
        <v>58</v>
      </c>
      <c r="K813" s="26" t="n">
        <v>1</v>
      </c>
      <c r="L813" s="27" t="n">
        <f aca="false">M813+N813</f>
        <v>1300</v>
      </c>
      <c r="M813" s="4" t="n">
        <v>500</v>
      </c>
      <c r="N813" s="4" t="n">
        <v>800</v>
      </c>
      <c r="O813" s="28" t="n">
        <v>0</v>
      </c>
      <c r="Q813" s="28" t="n">
        <v>1</v>
      </c>
      <c r="R813" s="1" t="n">
        <v>6</v>
      </c>
      <c r="S813" s="26" t="n">
        <v>350000</v>
      </c>
      <c r="T813" s="26" t="n">
        <v>410000</v>
      </c>
      <c r="U813" s="4" t="n">
        <v>410000</v>
      </c>
      <c r="V813" s="27" t="n">
        <f aca="false">U813*L813/1000000</f>
        <v>533</v>
      </c>
      <c r="W813" s="4" t="n">
        <v>502000</v>
      </c>
      <c r="X813" s="4" t="n">
        <v>472000</v>
      </c>
      <c r="Y813" s="29" t="n">
        <f aca="false">(W813-U813)*100/U813</f>
        <v>22.4390243902439</v>
      </c>
      <c r="Z813" s="29" t="n">
        <f aca="false">(X813-U813)*100/U813</f>
        <v>15.1219512195122</v>
      </c>
      <c r="AA813" s="4" t="n">
        <f aca="false">(X813-U813)*L813/1000000</f>
        <v>80.6</v>
      </c>
      <c r="AB813" s="36" t="n">
        <v>7</v>
      </c>
      <c r="AC813" s="1" t="s">
        <v>518</v>
      </c>
      <c r="AD813" s="33" t="n">
        <v>70</v>
      </c>
      <c r="AE813" s="32"/>
      <c r="AF813" s="33"/>
      <c r="AG813" s="32"/>
      <c r="AH813" s="33"/>
    </row>
    <row r="814" customFormat="false" ht="16.5" hidden="false" customHeight="true" outlineLevel="0" collapsed="false">
      <c r="A814" s="1" t="n">
        <v>811</v>
      </c>
      <c r="B814" s="18" t="n">
        <v>20030924</v>
      </c>
      <c r="C814" s="18" t="n">
        <v>3605</v>
      </c>
      <c r="D814" s="2" t="s">
        <v>69</v>
      </c>
      <c r="E814" s="1" t="s">
        <v>950</v>
      </c>
      <c r="F814" s="34" t="s">
        <v>951</v>
      </c>
      <c r="G814" s="24" t="n">
        <v>19490813</v>
      </c>
      <c r="H814" s="25" t="n">
        <v>54.1138888888889</v>
      </c>
      <c r="I814" s="34"/>
      <c r="J814" s="2" t="s">
        <v>58</v>
      </c>
      <c r="K814" s="26" t="n">
        <v>100</v>
      </c>
      <c r="L814" s="27" t="n">
        <f aca="false">M814+N814</f>
        <v>3500000</v>
      </c>
      <c r="M814" s="4" t="n">
        <v>2000000</v>
      </c>
      <c r="N814" s="4" t="n">
        <v>1500000</v>
      </c>
      <c r="O814" s="28" t="n">
        <v>1</v>
      </c>
      <c r="P814" s="4" t="n">
        <v>300000</v>
      </c>
      <c r="Q814" s="28" t="n">
        <v>0</v>
      </c>
      <c r="S814" s="26" t="n">
        <v>1600</v>
      </c>
      <c r="T814" s="26" t="n">
        <v>1800</v>
      </c>
      <c r="U814" s="4" t="n">
        <v>1800</v>
      </c>
      <c r="V814" s="27" t="n">
        <f aca="false">U814*L814/1000000</f>
        <v>6300</v>
      </c>
      <c r="W814" s="4" t="n">
        <v>1850</v>
      </c>
      <c r="X814" s="4" t="n">
        <v>1750</v>
      </c>
      <c r="Y814" s="29" t="n">
        <f aca="false">(W814-U814)*100/U814</f>
        <v>2.77777777777778</v>
      </c>
      <c r="Z814" s="29" t="n">
        <f aca="false">(X814-U814)*100/U814</f>
        <v>-2.77777777777778</v>
      </c>
      <c r="AA814" s="4" t="n">
        <f aca="false">(X814-U814)*L814/1000000</f>
        <v>-175</v>
      </c>
      <c r="AB814" s="36" t="n">
        <v>5.5</v>
      </c>
      <c r="AC814" s="1" t="s">
        <v>63</v>
      </c>
      <c r="AD814" s="33" t="n">
        <v>75</v>
      </c>
      <c r="AE814" s="32"/>
      <c r="AF814" s="33"/>
      <c r="AG814" s="32"/>
      <c r="AH814" s="33"/>
    </row>
    <row r="815" customFormat="false" ht="16.5" hidden="false" customHeight="true" outlineLevel="0" collapsed="false">
      <c r="A815" s="1" t="n">
        <v>812</v>
      </c>
      <c r="B815" s="18" t="n">
        <v>20030924</v>
      </c>
      <c r="C815" s="18" t="n">
        <v>8917</v>
      </c>
      <c r="D815" s="2" t="s">
        <v>66</v>
      </c>
      <c r="E815" s="1" t="s">
        <v>952</v>
      </c>
      <c r="F815" s="1" t="s">
        <v>152</v>
      </c>
      <c r="G815" s="24" t="n">
        <v>19990706</v>
      </c>
      <c r="H815" s="25" t="n">
        <v>4.21666666666667</v>
      </c>
      <c r="I815" s="1"/>
      <c r="J815" s="2" t="s">
        <v>58</v>
      </c>
      <c r="K815" s="26" t="n">
        <v>100</v>
      </c>
      <c r="L815" s="27" t="n">
        <f aca="false">M815+N815</f>
        <v>2050000</v>
      </c>
      <c r="M815" s="4" t="n">
        <v>1000000</v>
      </c>
      <c r="N815" s="4" t="n">
        <v>1050000</v>
      </c>
      <c r="O815" s="28" t="n">
        <v>1</v>
      </c>
      <c r="P815" s="4" t="n">
        <v>200000</v>
      </c>
      <c r="Q815" s="28" t="n">
        <v>0</v>
      </c>
      <c r="S815" s="26" t="n">
        <v>700</v>
      </c>
      <c r="T815" s="26" t="n">
        <v>750</v>
      </c>
      <c r="U815" s="4" t="n">
        <v>750</v>
      </c>
      <c r="V815" s="27" t="n">
        <f aca="false">U815*L815/1000000</f>
        <v>1537.5</v>
      </c>
      <c r="W815" s="4" t="n">
        <v>1000</v>
      </c>
      <c r="X815" s="4" t="n">
        <v>1020</v>
      </c>
      <c r="Y815" s="29" t="n">
        <f aca="false">(W815-U815)*100/U815</f>
        <v>33.3333333333333</v>
      </c>
      <c r="Z815" s="29" t="n">
        <f aca="false">(X815-U815)*100/U815</f>
        <v>36</v>
      </c>
      <c r="AA815" s="4" t="n">
        <f aca="false">(X815-U815)*L815/1000000</f>
        <v>553.5</v>
      </c>
      <c r="AB815" s="36" t="n">
        <v>6.5</v>
      </c>
      <c r="AC815" s="1" t="s">
        <v>594</v>
      </c>
      <c r="AD815" s="33" t="n">
        <v>68</v>
      </c>
      <c r="AE815" s="32"/>
      <c r="AF815" s="33"/>
      <c r="AG815" s="32"/>
      <c r="AH815" s="33"/>
    </row>
    <row r="816" customFormat="false" ht="16.5" hidden="false" customHeight="true" outlineLevel="0" collapsed="false">
      <c r="A816" s="1" t="n">
        <v>813</v>
      </c>
      <c r="B816" s="18" t="n">
        <v>20031003</v>
      </c>
      <c r="C816" s="18" t="n">
        <v>9427</v>
      </c>
      <c r="D816" s="2" t="s">
        <v>337</v>
      </c>
      <c r="E816" s="1" t="s">
        <v>953</v>
      </c>
      <c r="F816" s="1" t="s">
        <v>197</v>
      </c>
      <c r="G816" s="24" t="n">
        <v>19991101</v>
      </c>
      <c r="H816" s="25" t="n">
        <v>3.92222222222222</v>
      </c>
      <c r="I816" s="1"/>
      <c r="J816" s="2" t="s">
        <v>58</v>
      </c>
      <c r="K816" s="26" t="n">
        <v>1</v>
      </c>
      <c r="L816" s="27" t="n">
        <f aca="false">M816+N816</f>
        <v>46000</v>
      </c>
      <c r="M816" s="4" t="n">
        <v>40000</v>
      </c>
      <c r="N816" s="4" t="n">
        <v>6000</v>
      </c>
      <c r="O816" s="28" t="n">
        <v>1</v>
      </c>
      <c r="P816" s="4" t="n">
        <v>6000</v>
      </c>
      <c r="Q816" s="28" t="n">
        <v>1</v>
      </c>
      <c r="R816" s="1" t="n">
        <v>6</v>
      </c>
      <c r="S816" s="26" t="n">
        <v>150000</v>
      </c>
      <c r="T816" s="26" t="n">
        <v>180000</v>
      </c>
      <c r="U816" s="4" t="n">
        <v>180000</v>
      </c>
      <c r="V816" s="27" t="n">
        <f aca="false">U816*L816/1000000</f>
        <v>8280</v>
      </c>
      <c r="W816" s="4" t="n">
        <v>250000</v>
      </c>
      <c r="X816" s="4" t="n">
        <v>290000</v>
      </c>
      <c r="Y816" s="29" t="n">
        <f aca="false">(W816-U816)*100/U816</f>
        <v>38.8888888888889</v>
      </c>
      <c r="Z816" s="29" t="n">
        <f aca="false">(X816-U816)*100/U816</f>
        <v>61.1111111111111</v>
      </c>
      <c r="AA816" s="4" t="n">
        <f aca="false">(X816-U816)*L816/1000000</f>
        <v>5060</v>
      </c>
      <c r="AB816" s="36" t="n">
        <v>7</v>
      </c>
      <c r="AC816" s="1" t="s">
        <v>913</v>
      </c>
      <c r="AD816" s="33" t="n">
        <v>70</v>
      </c>
      <c r="AE816" s="32"/>
      <c r="AF816" s="33"/>
      <c r="AG816" s="32"/>
      <c r="AH816" s="33"/>
    </row>
    <row r="817" customFormat="false" ht="16.5" hidden="false" customHeight="true" outlineLevel="0" collapsed="false">
      <c r="A817" s="1" t="n">
        <v>814</v>
      </c>
      <c r="B817" s="18" t="n">
        <v>20031008</v>
      </c>
      <c r="C817" s="18" t="n">
        <v>2370</v>
      </c>
      <c r="D817" s="2" t="s">
        <v>337</v>
      </c>
      <c r="E817" s="1" t="s">
        <v>954</v>
      </c>
      <c r="F817" s="1" t="s">
        <v>62</v>
      </c>
      <c r="G817" s="24" t="n">
        <v>19951017</v>
      </c>
      <c r="H817" s="25" t="n">
        <v>7.975</v>
      </c>
      <c r="I817" s="1"/>
      <c r="J817" s="2" t="s">
        <v>58</v>
      </c>
      <c r="K817" s="26" t="n">
        <v>1</v>
      </c>
      <c r="L817" s="27" t="n">
        <f aca="false">M817+N817</f>
        <v>16100</v>
      </c>
      <c r="M817" s="4" t="n">
        <v>12000</v>
      </c>
      <c r="N817" s="4" t="n">
        <v>4100</v>
      </c>
      <c r="O817" s="28" t="n">
        <v>1</v>
      </c>
      <c r="P817" s="4" t="n">
        <v>2100</v>
      </c>
      <c r="Q817" s="28" t="n">
        <v>1</v>
      </c>
      <c r="R817" s="1" t="n">
        <v>6</v>
      </c>
      <c r="S817" s="26" t="n">
        <v>250000</v>
      </c>
      <c r="T817" s="26" t="n">
        <v>350000</v>
      </c>
      <c r="U817" s="4" t="n">
        <v>350000</v>
      </c>
      <c r="V817" s="27" t="n">
        <f aca="false">U817*L817/1000000</f>
        <v>5635</v>
      </c>
      <c r="W817" s="4" t="n">
        <v>1260000</v>
      </c>
      <c r="X817" s="4" t="n">
        <v>1240000</v>
      </c>
      <c r="Y817" s="29" t="n">
        <f aca="false">(W817-U817)*100/U817</f>
        <v>260</v>
      </c>
      <c r="Z817" s="29" t="n">
        <f aca="false">(X817-U817)*100/U817</f>
        <v>254.285714285714</v>
      </c>
      <c r="AA817" s="4" t="n">
        <f aca="false">(X817-U817)*L817/1000000</f>
        <v>14329</v>
      </c>
      <c r="AB817" s="36" t="n">
        <v>8</v>
      </c>
      <c r="AC817" s="1" t="s">
        <v>913</v>
      </c>
      <c r="AD817" s="33" t="n">
        <v>80</v>
      </c>
      <c r="AE817" s="32"/>
      <c r="AF817" s="33"/>
      <c r="AG817" s="32"/>
      <c r="AH817" s="33"/>
    </row>
    <row r="818" customFormat="false" ht="16.5" hidden="false" customHeight="true" outlineLevel="0" collapsed="false">
      <c r="A818" s="1" t="n">
        <v>815</v>
      </c>
      <c r="B818" s="18" t="n">
        <v>20031009</v>
      </c>
      <c r="C818" s="18" t="n">
        <v>2371</v>
      </c>
      <c r="D818" s="2" t="s">
        <v>337</v>
      </c>
      <c r="E818" s="1" t="s">
        <v>955</v>
      </c>
      <c r="F818" s="1" t="s">
        <v>62</v>
      </c>
      <c r="G818" s="24" t="n">
        <v>19971211</v>
      </c>
      <c r="H818" s="25" t="n">
        <v>5.82777777777778</v>
      </c>
      <c r="I818" s="1"/>
      <c r="J818" s="2" t="s">
        <v>58</v>
      </c>
      <c r="K818" s="26" t="n">
        <v>1</v>
      </c>
      <c r="L818" s="27" t="n">
        <f aca="false">M818+N818</f>
        <v>2000</v>
      </c>
      <c r="M818" s="4" t="n">
        <v>700</v>
      </c>
      <c r="N818" s="4" t="n">
        <v>1300</v>
      </c>
      <c r="O818" s="28" t="n">
        <v>0</v>
      </c>
      <c r="P818" s="4"/>
      <c r="Q818" s="28" t="n">
        <v>0</v>
      </c>
      <c r="S818" s="26" t="n">
        <v>1000000</v>
      </c>
      <c r="T818" s="26" t="n">
        <v>1200000</v>
      </c>
      <c r="U818" s="4" t="n">
        <v>1200000</v>
      </c>
      <c r="V818" s="27" t="n">
        <f aca="false">U818*L818/1000000</f>
        <v>2400</v>
      </c>
      <c r="W818" s="4" t="n">
        <v>4200000</v>
      </c>
      <c r="X818" s="4" t="n">
        <v>4490000</v>
      </c>
      <c r="Y818" s="29" t="n">
        <f aca="false">(W818-U818)*100/U818</f>
        <v>250</v>
      </c>
      <c r="Z818" s="29" t="n">
        <f aca="false">(X818-U818)*100/U818</f>
        <v>274.166666666667</v>
      </c>
      <c r="AA818" s="4" t="n">
        <f aca="false">(X818-U818)*L818/1000000</f>
        <v>6580</v>
      </c>
      <c r="AB818" s="36" t="n">
        <v>7</v>
      </c>
      <c r="AC818" s="1" t="s">
        <v>168</v>
      </c>
      <c r="AD818" s="33" t="n">
        <v>65</v>
      </c>
      <c r="AE818" s="32"/>
      <c r="AF818" s="33"/>
      <c r="AG818" s="32"/>
      <c r="AH818" s="33"/>
    </row>
    <row r="819" customFormat="false" ht="16.5" hidden="false" customHeight="true" outlineLevel="0" collapsed="false">
      <c r="A819" s="1" t="n">
        <v>816</v>
      </c>
      <c r="B819" s="18" t="n">
        <v>20031010</v>
      </c>
      <c r="C819" s="18" t="n">
        <v>2372</v>
      </c>
      <c r="D819" s="2" t="s">
        <v>340</v>
      </c>
      <c r="E819" s="1" t="s">
        <v>956</v>
      </c>
      <c r="F819" s="1" t="s">
        <v>62</v>
      </c>
      <c r="G819" s="24" t="n">
        <v>19970409</v>
      </c>
      <c r="H819" s="25" t="n">
        <v>6.50277777777778</v>
      </c>
      <c r="I819" s="1"/>
      <c r="J819" s="2" t="s">
        <v>58</v>
      </c>
      <c r="K819" s="26" t="n">
        <v>1</v>
      </c>
      <c r="L819" s="27" t="n">
        <f aca="false">M819+N819</f>
        <v>14100</v>
      </c>
      <c r="M819" s="4" t="n">
        <v>10000</v>
      </c>
      <c r="N819" s="4" t="n">
        <v>4100</v>
      </c>
      <c r="O819" s="28" t="n">
        <v>0</v>
      </c>
      <c r="Q819" s="28" t="n">
        <v>0</v>
      </c>
      <c r="S819" s="26" t="n">
        <v>330000</v>
      </c>
      <c r="T819" s="26" t="n">
        <v>440000</v>
      </c>
      <c r="U819" s="4" t="n">
        <v>440000</v>
      </c>
      <c r="V819" s="27" t="n">
        <f aca="false">U819*L819/1000000</f>
        <v>6204</v>
      </c>
      <c r="W819" s="4" t="n">
        <v>600000</v>
      </c>
      <c r="X819" s="4" t="n">
        <v>600000</v>
      </c>
      <c r="Y819" s="29" t="n">
        <f aca="false">(W819-U819)*100/U819</f>
        <v>36.3636363636364</v>
      </c>
      <c r="Z819" s="29" t="n">
        <f aca="false">(X819-U819)*100/U819</f>
        <v>36.3636363636364</v>
      </c>
      <c r="AA819" s="4" t="n">
        <f aca="false">(X819-U819)*L819/1000000</f>
        <v>2256</v>
      </c>
      <c r="AB819" s="36" t="n">
        <v>6</v>
      </c>
      <c r="AC819" s="1" t="s">
        <v>957</v>
      </c>
      <c r="AD819" s="33" t="n">
        <v>65</v>
      </c>
      <c r="AE819" s="32"/>
      <c r="AF819" s="33"/>
      <c r="AG819" s="32"/>
      <c r="AH819" s="33"/>
    </row>
    <row r="820" customFormat="false" ht="16.5" hidden="false" customHeight="true" outlineLevel="0" collapsed="false">
      <c r="A820" s="1" t="n">
        <v>817</v>
      </c>
      <c r="B820" s="18" t="n">
        <v>20031016</v>
      </c>
      <c r="C820" s="18" t="n">
        <v>2373</v>
      </c>
      <c r="D820" s="2" t="s">
        <v>841</v>
      </c>
      <c r="E820" s="1" t="s">
        <v>958</v>
      </c>
      <c r="F820" s="1" t="s">
        <v>62</v>
      </c>
      <c r="G820" s="24" t="n">
        <v>19931101</v>
      </c>
      <c r="H820" s="25" t="n">
        <v>9.95833333333333</v>
      </c>
      <c r="I820" s="1"/>
      <c r="J820" s="2" t="s">
        <v>58</v>
      </c>
      <c r="K820" s="26" t="n">
        <v>1</v>
      </c>
      <c r="L820" s="27" t="n">
        <f aca="false">M820+N820</f>
        <v>2000</v>
      </c>
      <c r="M820" s="4" t="n">
        <v>1000</v>
      </c>
      <c r="N820" s="4" t="n">
        <v>1000</v>
      </c>
      <c r="O820" s="28" t="n">
        <v>0</v>
      </c>
      <c r="Q820" s="28" t="n">
        <v>0</v>
      </c>
      <c r="S820" s="26" t="n">
        <v>150000</v>
      </c>
      <c r="T820" s="26" t="n">
        <v>175000</v>
      </c>
      <c r="U820" s="4" t="n">
        <v>175000</v>
      </c>
      <c r="V820" s="27" t="n">
        <f aca="false">U820*L820/1000000</f>
        <v>350</v>
      </c>
      <c r="W820" s="4" t="n">
        <v>600000</v>
      </c>
      <c r="X820" s="4" t="n">
        <v>599000</v>
      </c>
      <c r="Y820" s="29" t="n">
        <f aca="false">(W820-U820)*100/U820</f>
        <v>242.857142857143</v>
      </c>
      <c r="Z820" s="29" t="n">
        <f aca="false">(X820-U820)*100/U820</f>
        <v>242.285714285714</v>
      </c>
      <c r="AA820" s="4" t="n">
        <f aca="false">(X820-U820)*L820/1000000</f>
        <v>848</v>
      </c>
      <c r="AB820" s="36" t="n">
        <v>8</v>
      </c>
      <c r="AC820" s="1" t="s">
        <v>117</v>
      </c>
      <c r="AD820" s="33" t="n">
        <v>57</v>
      </c>
      <c r="AE820" s="32"/>
      <c r="AF820" s="33"/>
      <c r="AG820" s="32"/>
      <c r="AH820" s="33"/>
    </row>
    <row r="821" customFormat="false" ht="16.5" hidden="false" customHeight="true" outlineLevel="0" collapsed="false">
      <c r="A821" s="1" t="n">
        <v>818</v>
      </c>
      <c r="B821" s="18" t="n">
        <v>20031022</v>
      </c>
      <c r="C821" s="18" t="n">
        <v>2786</v>
      </c>
      <c r="D821" s="2" t="s">
        <v>340</v>
      </c>
      <c r="E821" s="1" t="s">
        <v>959</v>
      </c>
      <c r="F821" s="34" t="s">
        <v>99</v>
      </c>
      <c r="G821" s="24" t="n">
        <v>19830401</v>
      </c>
      <c r="H821" s="25" t="n">
        <v>20.5583333333333</v>
      </c>
      <c r="I821" s="34"/>
      <c r="J821" s="2" t="s">
        <v>58</v>
      </c>
      <c r="K821" s="26" t="n">
        <v>1</v>
      </c>
      <c r="L821" s="27" t="n">
        <f aca="false">M821+N821</f>
        <v>1495</v>
      </c>
      <c r="M821" s="4" t="n">
        <v>700</v>
      </c>
      <c r="N821" s="4" t="n">
        <v>795</v>
      </c>
      <c r="O821" s="28" t="n">
        <v>1</v>
      </c>
      <c r="P821" s="1" t="n">
        <v>195</v>
      </c>
      <c r="Q821" s="28" t="n">
        <v>0</v>
      </c>
      <c r="S821" s="26" t="n">
        <v>450000</v>
      </c>
      <c r="T821" s="26" t="n">
        <v>500000</v>
      </c>
      <c r="U821" s="4" t="n">
        <v>500000</v>
      </c>
      <c r="V821" s="27" t="n">
        <f aca="false">U821*L821/1000000</f>
        <v>747.5</v>
      </c>
      <c r="W821" s="4" t="n">
        <v>650000</v>
      </c>
      <c r="X821" s="4" t="n">
        <v>650000</v>
      </c>
      <c r="Y821" s="29" t="n">
        <f aca="false">(W821-U821)*100/U821</f>
        <v>30</v>
      </c>
      <c r="Z821" s="29" t="n">
        <f aca="false">(X821-U821)*100/U821</f>
        <v>30</v>
      </c>
      <c r="AA821" s="4" t="n">
        <f aca="false">(X821-U821)*L821/1000000</f>
        <v>224.25</v>
      </c>
      <c r="AB821" s="36" t="n">
        <v>6.5</v>
      </c>
      <c r="AC821" s="1" t="s">
        <v>784</v>
      </c>
      <c r="AD821" s="33" t="n">
        <v>67</v>
      </c>
      <c r="AE821" s="32"/>
      <c r="AF821" s="33"/>
      <c r="AG821" s="32"/>
      <c r="AH821" s="33"/>
    </row>
    <row r="822" customFormat="false" ht="16.5" hidden="false" customHeight="true" outlineLevel="0" collapsed="false">
      <c r="A822" s="1" t="n">
        <v>819</v>
      </c>
      <c r="B822" s="18" t="n">
        <v>20031024</v>
      </c>
      <c r="C822" s="18" t="n">
        <v>2374</v>
      </c>
      <c r="D822" s="2" t="s">
        <v>340</v>
      </c>
      <c r="E822" s="1" t="s">
        <v>960</v>
      </c>
      <c r="F822" s="1" t="s">
        <v>62</v>
      </c>
      <c r="G822" s="24" t="n">
        <v>19830324</v>
      </c>
      <c r="H822" s="25" t="n">
        <v>20.5833333333333</v>
      </c>
      <c r="I822" s="1"/>
      <c r="J822" s="2" t="s">
        <v>58</v>
      </c>
      <c r="K822" s="26" t="n">
        <v>1</v>
      </c>
      <c r="L822" s="27" t="n">
        <f aca="false">M822+N822</f>
        <v>5285</v>
      </c>
      <c r="M822" s="4" t="n">
        <v>3000</v>
      </c>
      <c r="N822" s="4" t="n">
        <v>2285</v>
      </c>
      <c r="O822" s="28" t="n">
        <v>1</v>
      </c>
      <c r="P822" s="1" t="n">
        <v>500</v>
      </c>
      <c r="Q822" s="28" t="n">
        <v>1</v>
      </c>
      <c r="R822" s="1" t="n">
        <v>6</v>
      </c>
      <c r="S822" s="26" t="n">
        <v>185000</v>
      </c>
      <c r="T822" s="26" t="n">
        <v>230000</v>
      </c>
      <c r="U822" s="4" t="n">
        <v>230000</v>
      </c>
      <c r="V822" s="27" t="n">
        <f aca="false">U822*L822/1000000</f>
        <v>1215.55</v>
      </c>
      <c r="W822" s="4" t="n">
        <v>330000</v>
      </c>
      <c r="X822" s="4" t="n">
        <v>330000</v>
      </c>
      <c r="Y822" s="29" t="n">
        <f aca="false">(W822-U822)*100/U822</f>
        <v>43.4782608695652</v>
      </c>
      <c r="Z822" s="29" t="n">
        <f aca="false">(X822-U822)*100/U822</f>
        <v>43.4782608695652</v>
      </c>
      <c r="AA822" s="4" t="n">
        <f aca="false">(X822-U822)*L822/1000000</f>
        <v>528.5</v>
      </c>
      <c r="AB822" s="36" t="n">
        <v>7</v>
      </c>
      <c r="AC822" s="1" t="s">
        <v>913</v>
      </c>
      <c r="AD822" s="33" t="n">
        <v>68</v>
      </c>
      <c r="AE822" s="32"/>
      <c r="AF822" s="33"/>
      <c r="AG822" s="32"/>
      <c r="AH822" s="33"/>
    </row>
    <row r="823" customFormat="false" ht="16.5" hidden="false" customHeight="true" outlineLevel="0" collapsed="false">
      <c r="A823" s="1" t="n">
        <v>820</v>
      </c>
      <c r="B823" s="18" t="n">
        <v>20031029</v>
      </c>
      <c r="C823" s="18" t="n">
        <v>1718</v>
      </c>
      <c r="D823" s="2" t="s">
        <v>340</v>
      </c>
      <c r="E823" s="1" t="s">
        <v>961</v>
      </c>
      <c r="F823" s="1" t="s">
        <v>85</v>
      </c>
      <c r="G823" s="24" t="n">
        <v>19621023</v>
      </c>
      <c r="H823" s="25" t="n">
        <v>41.0166666666667</v>
      </c>
      <c r="I823" s="1"/>
      <c r="J823" s="2" t="s">
        <v>58</v>
      </c>
      <c r="K823" s="26" t="n">
        <v>1000</v>
      </c>
      <c r="L823" s="27" t="n">
        <f aca="false">M823+N823</f>
        <v>1000000</v>
      </c>
      <c r="M823" s="4" t="n">
        <v>700000</v>
      </c>
      <c r="N823" s="4" t="n">
        <v>300000</v>
      </c>
      <c r="O823" s="28" t="n">
        <v>0</v>
      </c>
      <c r="Q823" s="28" t="n">
        <v>0</v>
      </c>
      <c r="S823" s="26" t="n">
        <v>450</v>
      </c>
      <c r="T823" s="26" t="n">
        <v>480</v>
      </c>
      <c r="U823" s="4" t="n">
        <v>480</v>
      </c>
      <c r="V823" s="27" t="n">
        <f aca="false">U823*L823/1000000</f>
        <v>480</v>
      </c>
      <c r="W823" s="4" t="n">
        <v>560</v>
      </c>
      <c r="X823" s="4" t="n">
        <v>560</v>
      </c>
      <c r="Y823" s="29" t="n">
        <f aca="false">(W823-U823)*100/U823</f>
        <v>16.6666666666667</v>
      </c>
      <c r="Z823" s="29" t="n">
        <f aca="false">(X823-U823)*100/U823</f>
        <v>16.6666666666667</v>
      </c>
      <c r="AA823" s="4" t="n">
        <f aca="false">(X823-U823)*L823/1000000</f>
        <v>80</v>
      </c>
      <c r="AB823" s="36" t="n">
        <v>6.5</v>
      </c>
      <c r="AC823" s="1" t="s">
        <v>784</v>
      </c>
      <c r="AD823" s="33" t="n">
        <v>70</v>
      </c>
      <c r="AE823" s="32"/>
      <c r="AF823" s="33"/>
      <c r="AG823" s="32"/>
      <c r="AH823" s="33"/>
    </row>
    <row r="824" customFormat="false" ht="16.5" hidden="false" customHeight="true" outlineLevel="0" collapsed="false">
      <c r="A824" s="1" t="n">
        <v>821</v>
      </c>
      <c r="B824" s="18" t="n">
        <v>20031105</v>
      </c>
      <c r="C824" s="18" t="n">
        <v>2375</v>
      </c>
      <c r="D824" s="2" t="s">
        <v>337</v>
      </c>
      <c r="E824" s="1" t="s">
        <v>962</v>
      </c>
      <c r="F824" s="1" t="s">
        <v>62</v>
      </c>
      <c r="G824" s="24" t="n">
        <v>19770120</v>
      </c>
      <c r="H824" s="25" t="n">
        <v>26.7916666666667</v>
      </c>
      <c r="I824" s="1"/>
      <c r="J824" s="2" t="s">
        <v>58</v>
      </c>
      <c r="K824" s="26" t="n">
        <v>100</v>
      </c>
      <c r="L824" s="27" t="n">
        <f aca="false">M824+N824</f>
        <v>195000</v>
      </c>
      <c r="M824" s="4" t="n">
        <v>100000</v>
      </c>
      <c r="N824" s="4" t="n">
        <v>95000</v>
      </c>
      <c r="O824" s="28" t="n">
        <v>0</v>
      </c>
      <c r="Q824" s="28" t="n">
        <v>1</v>
      </c>
      <c r="R824" s="1" t="n">
        <v>6</v>
      </c>
      <c r="S824" s="26" t="n">
        <v>1200</v>
      </c>
      <c r="T824" s="26" t="n">
        <v>1500</v>
      </c>
      <c r="U824" s="4" t="n">
        <v>1500</v>
      </c>
      <c r="V824" s="27" t="n">
        <f aca="false">U824*L824/1000000</f>
        <v>292.5</v>
      </c>
      <c r="W824" s="4" t="n">
        <v>2950</v>
      </c>
      <c r="X824" s="4" t="n">
        <v>2840</v>
      </c>
      <c r="Y824" s="29" t="n">
        <f aca="false">(W824-U824)*100/U824</f>
        <v>96.6666666666667</v>
      </c>
      <c r="Z824" s="29" t="n">
        <f aca="false">(X824-U824)*100/U824</f>
        <v>89.3333333333333</v>
      </c>
      <c r="AA824" s="4" t="n">
        <f aca="false">(X824-U824)*L824/1000000</f>
        <v>261.3</v>
      </c>
      <c r="AB824" s="36" t="n">
        <v>8</v>
      </c>
      <c r="AC824" s="1" t="s">
        <v>378</v>
      </c>
      <c r="AD824" s="33" t="n">
        <v>70</v>
      </c>
      <c r="AE824" s="32"/>
      <c r="AF824" s="33"/>
      <c r="AG824" s="32"/>
      <c r="AH824" s="33"/>
    </row>
    <row r="825" customFormat="false" ht="16.5" hidden="false" customHeight="true" outlineLevel="0" collapsed="false">
      <c r="A825" s="1" t="n">
        <v>822</v>
      </c>
      <c r="B825" s="18" t="n">
        <v>20031107</v>
      </c>
      <c r="C825" s="18" t="n">
        <v>2376</v>
      </c>
      <c r="D825" s="2" t="s">
        <v>841</v>
      </c>
      <c r="E825" s="1" t="s">
        <v>963</v>
      </c>
      <c r="F825" s="1" t="s">
        <v>62</v>
      </c>
      <c r="G825" s="24" t="n">
        <v>19660225</v>
      </c>
      <c r="H825" s="25" t="n">
        <v>37.7</v>
      </c>
      <c r="I825" s="1"/>
      <c r="J825" s="2" t="s">
        <v>58</v>
      </c>
      <c r="K825" s="26" t="n">
        <v>1000</v>
      </c>
      <c r="L825" s="27" t="n">
        <f aca="false">M825+N825</f>
        <v>750000</v>
      </c>
      <c r="M825" s="4" t="n">
        <v>400000</v>
      </c>
      <c r="N825" s="4" t="n">
        <v>350000</v>
      </c>
      <c r="O825" s="28" t="n">
        <v>0</v>
      </c>
      <c r="Q825" s="28" t="n">
        <v>0</v>
      </c>
      <c r="S825" s="26" t="n">
        <v>600</v>
      </c>
      <c r="T825" s="26" t="n">
        <v>700</v>
      </c>
      <c r="U825" s="4" t="n">
        <v>700</v>
      </c>
      <c r="V825" s="27" t="n">
        <f aca="false">U825*L825/1000000</f>
        <v>525</v>
      </c>
      <c r="W825" s="4" t="n">
        <v>800</v>
      </c>
      <c r="X825" s="4" t="n">
        <v>760</v>
      </c>
      <c r="Y825" s="29" t="n">
        <f aca="false">(W825-U825)*100/U825</f>
        <v>14.2857142857143</v>
      </c>
      <c r="Z825" s="29" t="n">
        <f aca="false">(X825-U825)*100/U825</f>
        <v>8.57142857142857</v>
      </c>
      <c r="AA825" s="4" t="n">
        <f aca="false">(X825-U825)*L825/1000000</f>
        <v>45</v>
      </c>
      <c r="AB825" s="36" t="n">
        <v>7.5</v>
      </c>
      <c r="AC825" s="1" t="s">
        <v>387</v>
      </c>
      <c r="AD825" s="33" t="n">
        <v>64.8</v>
      </c>
      <c r="AE825" s="32"/>
      <c r="AF825" s="33"/>
      <c r="AG825" s="32"/>
      <c r="AH825" s="33"/>
    </row>
    <row r="826" customFormat="false" ht="16.5" hidden="false" customHeight="true" outlineLevel="0" collapsed="false">
      <c r="A826" s="1" t="n">
        <v>823</v>
      </c>
      <c r="B826" s="18" t="n">
        <v>20031113</v>
      </c>
      <c r="C826" s="18" t="n">
        <v>2819</v>
      </c>
      <c r="D826" s="2" t="s">
        <v>340</v>
      </c>
      <c r="E826" s="1" t="s">
        <v>964</v>
      </c>
      <c r="F826" s="1" t="s">
        <v>111</v>
      </c>
      <c r="G826" s="24" t="n">
        <v>19580509</v>
      </c>
      <c r="H826" s="25" t="n">
        <v>45.5111111111111</v>
      </c>
      <c r="I826" s="1"/>
      <c r="J826" s="2" t="s">
        <v>58</v>
      </c>
      <c r="K826" s="26" t="n">
        <v>1000</v>
      </c>
      <c r="L826" s="27" t="n">
        <f aca="false">M826+N826</f>
        <v>2100000</v>
      </c>
      <c r="M826" s="4" t="n">
        <v>1050000</v>
      </c>
      <c r="N826" s="4" t="n">
        <v>1050000</v>
      </c>
      <c r="O826" s="28" t="n">
        <v>0</v>
      </c>
      <c r="Q826" s="28" t="n">
        <v>1</v>
      </c>
      <c r="R826" s="1" t="n">
        <v>6</v>
      </c>
      <c r="S826" s="26" t="n">
        <v>1300</v>
      </c>
      <c r="T826" s="26" t="n">
        <v>1500</v>
      </c>
      <c r="U826" s="4" t="n">
        <v>1500</v>
      </c>
      <c r="V826" s="27" t="n">
        <f aca="false">U826*L826/1000000</f>
        <v>3150</v>
      </c>
      <c r="W826" s="4" t="n">
        <v>1500</v>
      </c>
      <c r="X826" s="4" t="n">
        <v>1500</v>
      </c>
      <c r="Y826" s="29" t="n">
        <f aca="false">(W826-U826)*100/U826</f>
        <v>0</v>
      </c>
      <c r="Z826" s="29" t="n">
        <f aca="false">(X826-U826)*100/U826</f>
        <v>0</v>
      </c>
      <c r="AA826" s="4" t="n">
        <f aca="false">(X826-U826)*L826/1000000</f>
        <v>0</v>
      </c>
      <c r="AB826" s="36" t="n">
        <v>6.5</v>
      </c>
      <c r="AC826" s="1" t="s">
        <v>913</v>
      </c>
      <c r="AD826" s="33" t="n">
        <v>70</v>
      </c>
      <c r="AE826" s="32"/>
      <c r="AF826" s="33"/>
      <c r="AG826" s="32"/>
      <c r="AH826" s="33"/>
    </row>
    <row r="827" customFormat="false" ht="16.5" hidden="false" customHeight="true" outlineLevel="0" collapsed="false">
      <c r="A827" s="1" t="n">
        <v>824</v>
      </c>
      <c r="B827" s="18" t="n">
        <v>20031113</v>
      </c>
      <c r="C827" s="18" t="n">
        <v>5018</v>
      </c>
      <c r="D827" s="2" t="s">
        <v>340</v>
      </c>
      <c r="E827" s="1" t="s">
        <v>965</v>
      </c>
      <c r="F827" s="1" t="s">
        <v>966</v>
      </c>
      <c r="G827" s="24" t="n">
        <v>19581027</v>
      </c>
      <c r="H827" s="25" t="n">
        <v>45.0444444444444</v>
      </c>
      <c r="I827" s="1"/>
      <c r="J827" s="2" t="s">
        <v>58</v>
      </c>
      <c r="K827" s="26" t="n">
        <v>100</v>
      </c>
      <c r="L827" s="27" t="n">
        <f aca="false">M827+N827</f>
        <v>100000</v>
      </c>
      <c r="M827" s="4" t="n">
        <v>50000</v>
      </c>
      <c r="N827" s="4" t="n">
        <v>50000</v>
      </c>
      <c r="O827" s="28" t="n">
        <v>0</v>
      </c>
      <c r="Q827" s="28" t="n">
        <v>0</v>
      </c>
      <c r="S827" s="26" t="n">
        <v>3600</v>
      </c>
      <c r="T827" s="26" t="n">
        <v>4300</v>
      </c>
      <c r="U827" s="4" t="n">
        <v>4300</v>
      </c>
      <c r="V827" s="27" t="n">
        <f aca="false">U827*L827/1000000</f>
        <v>430</v>
      </c>
      <c r="W827" s="4" t="n">
        <v>4800</v>
      </c>
      <c r="X827" s="4" t="n">
        <v>4800</v>
      </c>
      <c r="Y827" s="29" t="n">
        <f aca="false">(W827-U827)*100/U827</f>
        <v>11.6279069767442</v>
      </c>
      <c r="Z827" s="29" t="n">
        <f aca="false">(X827-U827)*100/U827</f>
        <v>11.6279069767442</v>
      </c>
      <c r="AA827" s="4" t="n">
        <f aca="false">(X827-U827)*L827/1000000</f>
        <v>50</v>
      </c>
      <c r="AB827" s="36" t="n">
        <v>6.5</v>
      </c>
      <c r="AC827" s="1" t="s">
        <v>387</v>
      </c>
      <c r="AD827" s="33" t="n">
        <v>70</v>
      </c>
      <c r="AE827" s="32"/>
      <c r="AF827" s="33"/>
      <c r="AG827" s="32"/>
      <c r="AH827" s="33"/>
    </row>
    <row r="828" customFormat="false" ht="16.5" hidden="false" customHeight="true" outlineLevel="0" collapsed="false">
      <c r="A828" s="1" t="n">
        <v>825</v>
      </c>
      <c r="B828" s="18" t="n">
        <v>20031119</v>
      </c>
      <c r="C828" s="18" t="n">
        <v>3722</v>
      </c>
      <c r="D828" s="2" t="s">
        <v>337</v>
      </c>
      <c r="E828" s="1" t="s">
        <v>967</v>
      </c>
      <c r="F828" s="1" t="s">
        <v>197</v>
      </c>
      <c r="G828" s="24" t="n">
        <v>19960223</v>
      </c>
      <c r="H828" s="25" t="n">
        <v>7.73888888888889</v>
      </c>
      <c r="I828" s="1"/>
      <c r="J828" s="2" t="s">
        <v>58</v>
      </c>
      <c r="K828" s="26" t="n">
        <v>1</v>
      </c>
      <c r="L828" s="27" t="n">
        <f aca="false">M828+N828</f>
        <v>9000</v>
      </c>
      <c r="M828" s="4" t="n">
        <v>8000</v>
      </c>
      <c r="N828" s="4" t="n">
        <v>1000</v>
      </c>
      <c r="O828" s="28" t="n">
        <v>1</v>
      </c>
      <c r="P828" s="1" t="n">
        <v>1000</v>
      </c>
      <c r="Q828" s="28" t="n">
        <v>1</v>
      </c>
      <c r="R828" s="1" t="n">
        <v>6</v>
      </c>
      <c r="S828" s="26" t="n">
        <v>400000</v>
      </c>
      <c r="T828" s="26" t="n">
        <v>480000</v>
      </c>
      <c r="U828" s="4" t="n">
        <v>480000</v>
      </c>
      <c r="V828" s="27" t="n">
        <f aca="false">U828*L828/1000000</f>
        <v>4320</v>
      </c>
      <c r="W828" s="4" t="n">
        <v>1000000</v>
      </c>
      <c r="X828" s="4" t="n">
        <v>1200000</v>
      </c>
      <c r="Y828" s="29" t="n">
        <f aca="false">(W828-U828)*100/U828</f>
        <v>108.333333333333</v>
      </c>
      <c r="Z828" s="29" t="n">
        <f aca="false">(X828-U828)*100/U828</f>
        <v>150</v>
      </c>
      <c r="AA828" s="4" t="n">
        <f aca="false">(X828-U828)*L828/1000000</f>
        <v>6480</v>
      </c>
      <c r="AB828" s="36" t="n">
        <v>7</v>
      </c>
      <c r="AC828" s="1" t="s">
        <v>63</v>
      </c>
      <c r="AD828" s="33" t="n">
        <v>70</v>
      </c>
      <c r="AE828" s="32"/>
      <c r="AF828" s="33"/>
      <c r="AG828" s="32"/>
      <c r="AH828" s="33"/>
    </row>
    <row r="829" customFormat="false" ht="16.5" hidden="false" customHeight="true" outlineLevel="0" collapsed="false">
      <c r="A829" s="1" t="n">
        <v>826</v>
      </c>
      <c r="B829" s="18" t="n">
        <v>20031125</v>
      </c>
      <c r="C829" s="18" t="n">
        <v>2377</v>
      </c>
      <c r="D829" s="2" t="s">
        <v>841</v>
      </c>
      <c r="E829" s="1" t="s">
        <v>968</v>
      </c>
      <c r="F829" s="1" t="s">
        <v>62</v>
      </c>
      <c r="G829" s="24" t="n">
        <v>20000315</v>
      </c>
      <c r="H829" s="25" t="n">
        <v>3.69444444444444</v>
      </c>
      <c r="I829" s="1"/>
      <c r="J829" s="2" t="s">
        <v>58</v>
      </c>
      <c r="K829" s="26" t="n">
        <v>1</v>
      </c>
      <c r="L829" s="27" t="n">
        <f aca="false">M829+N829</f>
        <v>4000</v>
      </c>
      <c r="M829" s="4" t="n">
        <v>3000</v>
      </c>
      <c r="N829" s="4" t="n">
        <v>1000</v>
      </c>
      <c r="O829" s="28" t="n">
        <v>0</v>
      </c>
      <c r="Q829" s="28" t="n">
        <v>0</v>
      </c>
      <c r="S829" s="26" t="n">
        <v>280000</v>
      </c>
      <c r="T829" s="26" t="n">
        <v>330000</v>
      </c>
      <c r="U829" s="4" t="n">
        <v>330000</v>
      </c>
      <c r="V829" s="27" t="n">
        <f aca="false">U829*L829/1000000</f>
        <v>1320</v>
      </c>
      <c r="W829" s="4" t="n">
        <v>421000</v>
      </c>
      <c r="X829" s="4" t="n">
        <v>393000</v>
      </c>
      <c r="Y829" s="29" t="n">
        <f aca="false">(W829-U829)*100/U829</f>
        <v>27.5757575757576</v>
      </c>
      <c r="Z829" s="29" t="n">
        <f aca="false">(X829-U829)*100/U829</f>
        <v>19.0909090909091</v>
      </c>
      <c r="AA829" s="4" t="n">
        <f aca="false">(X829-U829)*L829/1000000</f>
        <v>252</v>
      </c>
      <c r="AB829" s="36" t="n">
        <v>8</v>
      </c>
      <c r="AC829" s="1" t="s">
        <v>814</v>
      </c>
      <c r="AD829" s="33" t="n">
        <v>45</v>
      </c>
      <c r="AE829" s="32"/>
      <c r="AF829" s="33"/>
      <c r="AG829" s="32"/>
      <c r="AH829" s="33"/>
    </row>
    <row r="830" customFormat="false" ht="16.5" hidden="false" customHeight="true" outlineLevel="0" collapsed="false">
      <c r="A830" s="1" t="n">
        <v>827</v>
      </c>
      <c r="B830" s="18" t="n">
        <v>20031127</v>
      </c>
      <c r="C830" s="18" t="n">
        <v>5345</v>
      </c>
      <c r="D830" s="2" t="s">
        <v>340</v>
      </c>
      <c r="E830" s="1" t="s">
        <v>969</v>
      </c>
      <c r="F830" s="1" t="s">
        <v>226</v>
      </c>
      <c r="G830" s="24" t="n">
        <v>19870707</v>
      </c>
      <c r="H830" s="25" t="n">
        <v>16.3888888888889</v>
      </c>
      <c r="I830" s="1"/>
      <c r="J830" s="2" t="s">
        <v>58</v>
      </c>
      <c r="K830" s="26" t="n">
        <v>1</v>
      </c>
      <c r="L830" s="27" t="n">
        <f aca="false">M830+N830</f>
        <v>5200</v>
      </c>
      <c r="M830" s="4" t="n">
        <v>3000</v>
      </c>
      <c r="N830" s="4" t="n">
        <v>2200</v>
      </c>
      <c r="O830" s="28" t="n">
        <v>1</v>
      </c>
      <c r="P830" s="1" t="n">
        <v>400</v>
      </c>
      <c r="Q830" s="28" t="n">
        <v>1</v>
      </c>
      <c r="R830" s="1" t="n">
        <v>6</v>
      </c>
      <c r="S830" s="26" t="n">
        <v>350000</v>
      </c>
      <c r="T830" s="26" t="n">
        <v>390000</v>
      </c>
      <c r="U830" s="4" t="n">
        <v>390000</v>
      </c>
      <c r="V830" s="27" t="n">
        <f aca="false">U830*L830/1000000</f>
        <v>2028</v>
      </c>
      <c r="W830" s="4" t="n">
        <v>600000</v>
      </c>
      <c r="X830" s="4" t="n">
        <v>600000</v>
      </c>
      <c r="Y830" s="29" t="n">
        <f aca="false">(W830-U830)*100/U830</f>
        <v>53.8461538461539</v>
      </c>
      <c r="Z830" s="29" t="n">
        <f aca="false">(X830-U830)*100/U830</f>
        <v>53.8461538461539</v>
      </c>
      <c r="AA830" s="4" t="n">
        <f aca="false">(X830-U830)*L830/1000000</f>
        <v>1092</v>
      </c>
      <c r="AB830" s="36" t="n">
        <v>6.5</v>
      </c>
      <c r="AC830" s="1" t="s">
        <v>913</v>
      </c>
      <c r="AD830" s="33" t="n">
        <v>64</v>
      </c>
      <c r="AE830" s="32"/>
      <c r="AF830" s="33"/>
      <c r="AG830" s="32"/>
      <c r="AH830" s="33"/>
    </row>
    <row r="831" customFormat="false" ht="16.5" hidden="false" customHeight="true" outlineLevel="0" collapsed="false">
      <c r="A831" s="1" t="n">
        <v>828</v>
      </c>
      <c r="B831" s="18" t="n">
        <v>20031128</v>
      </c>
      <c r="C831" s="18" t="n">
        <v>2926</v>
      </c>
      <c r="D831" s="2" t="s">
        <v>337</v>
      </c>
      <c r="E831" s="1" t="s">
        <v>970</v>
      </c>
      <c r="F831" s="1" t="s">
        <v>111</v>
      </c>
      <c r="G831" s="24" t="n">
        <v>19870124</v>
      </c>
      <c r="H831" s="25" t="n">
        <v>16.8444444444444</v>
      </c>
      <c r="I831" s="1"/>
      <c r="J831" s="2" t="s">
        <v>58</v>
      </c>
      <c r="K831" s="26" t="n">
        <v>1</v>
      </c>
      <c r="L831" s="27" t="n">
        <f aca="false">M831+N831</f>
        <v>1000</v>
      </c>
      <c r="M831" s="4" t="n">
        <v>1000</v>
      </c>
      <c r="N831" s="4" t="n">
        <v>0</v>
      </c>
      <c r="O831" s="28" t="n">
        <v>0</v>
      </c>
      <c r="Q831" s="28" t="n">
        <v>0</v>
      </c>
      <c r="S831" s="26" t="n">
        <v>210000</v>
      </c>
      <c r="T831" s="26" t="n">
        <v>260000</v>
      </c>
      <c r="U831" s="4" t="n">
        <v>260000</v>
      </c>
      <c r="V831" s="27" t="n">
        <f aca="false">U831*L831/1000000</f>
        <v>260</v>
      </c>
      <c r="W831" s="4" t="n">
        <v>442000</v>
      </c>
      <c r="X831" s="4" t="n">
        <v>488000</v>
      </c>
      <c r="Y831" s="29" t="n">
        <f aca="false">(W831-U831)*100/U831</f>
        <v>70</v>
      </c>
      <c r="Z831" s="29" t="n">
        <f aca="false">(X831-U831)*100/U831</f>
        <v>87.6923076923077</v>
      </c>
      <c r="AA831" s="4" t="n">
        <f aca="false">(X831-U831)*L831/1000000</f>
        <v>228</v>
      </c>
      <c r="AB831" s="36" t="n">
        <v>8</v>
      </c>
      <c r="AC831" s="1" t="s">
        <v>378</v>
      </c>
      <c r="AD831" s="33" t="n">
        <v>65</v>
      </c>
      <c r="AE831" s="32"/>
      <c r="AF831" s="33"/>
      <c r="AG831" s="32"/>
      <c r="AH831" s="33"/>
    </row>
    <row r="832" customFormat="false" ht="16.5" hidden="false" customHeight="true" outlineLevel="0" collapsed="false">
      <c r="A832" s="1" t="n">
        <v>829</v>
      </c>
      <c r="B832" s="18" t="n">
        <v>20031201</v>
      </c>
      <c r="C832" s="18" t="n">
        <v>2788</v>
      </c>
      <c r="D832" s="2" t="s">
        <v>337</v>
      </c>
      <c r="E832" s="1" t="s">
        <v>971</v>
      </c>
      <c r="F832" s="1" t="s">
        <v>83</v>
      </c>
      <c r="G832" s="24" t="n">
        <v>19960112</v>
      </c>
      <c r="H832" s="25" t="n">
        <v>7.88611111111111</v>
      </c>
      <c r="I832" s="1"/>
      <c r="J832" s="2" t="s">
        <v>58</v>
      </c>
      <c r="K832" s="26" t="n">
        <v>1</v>
      </c>
      <c r="L832" s="27" t="n">
        <f aca="false">M832+N832</f>
        <v>7500</v>
      </c>
      <c r="M832" s="4" t="n">
        <v>2700</v>
      </c>
      <c r="N832" s="4" t="n">
        <v>4800</v>
      </c>
      <c r="O832" s="28" t="n">
        <v>0</v>
      </c>
      <c r="Q832" s="28" t="n">
        <v>0</v>
      </c>
      <c r="S832" s="26" t="n">
        <v>340000</v>
      </c>
      <c r="T832" s="26" t="n">
        <v>400000</v>
      </c>
      <c r="U832" s="4" t="n">
        <v>400000</v>
      </c>
      <c r="V832" s="27" t="n">
        <f aca="false">U832*L832/1000000</f>
        <v>3000</v>
      </c>
      <c r="W832" s="4" t="n">
        <v>480000</v>
      </c>
      <c r="X832" s="4" t="n">
        <v>530000</v>
      </c>
      <c r="Y832" s="29" t="n">
        <f aca="false">(W832-U832)*100/U832</f>
        <v>20</v>
      </c>
      <c r="Z832" s="29" t="n">
        <f aca="false">(X832-U832)*100/U832</f>
        <v>32.5</v>
      </c>
      <c r="AA832" s="4" t="n">
        <f aca="false">(X832-U832)*L832/1000000</f>
        <v>975</v>
      </c>
      <c r="AB832" s="36" t="n">
        <v>7</v>
      </c>
      <c r="AC832" s="1" t="s">
        <v>782</v>
      </c>
      <c r="AD832" s="33" t="n">
        <v>60</v>
      </c>
      <c r="AE832" s="32"/>
      <c r="AF832" s="33"/>
      <c r="AG832" s="32"/>
      <c r="AH832" s="33"/>
    </row>
    <row r="833" customFormat="false" ht="16.5" hidden="false" customHeight="true" outlineLevel="0" collapsed="false">
      <c r="A833" s="1" t="n">
        <v>830</v>
      </c>
      <c r="B833" s="18" t="n">
        <v>20031202</v>
      </c>
      <c r="C833" s="18" t="n">
        <v>3723</v>
      </c>
      <c r="D833" s="2" t="s">
        <v>337</v>
      </c>
      <c r="E833" s="1" t="s">
        <v>972</v>
      </c>
      <c r="F833" s="1" t="s">
        <v>197</v>
      </c>
      <c r="G833" s="24" t="n">
        <v>20011101</v>
      </c>
      <c r="H833" s="25" t="n">
        <v>2.08611111111111</v>
      </c>
      <c r="I833" s="1"/>
      <c r="J833" s="2" t="s">
        <v>58</v>
      </c>
      <c r="K833" s="26" t="n">
        <v>1</v>
      </c>
      <c r="L833" s="27" t="n">
        <f aca="false">M833+N833</f>
        <v>1200</v>
      </c>
      <c r="M833" s="4" t="n">
        <v>1000</v>
      </c>
      <c r="N833" s="4" t="n">
        <v>200</v>
      </c>
      <c r="O833" s="28" t="n">
        <v>0</v>
      </c>
      <c r="Q833" s="28" t="n">
        <v>0</v>
      </c>
      <c r="S833" s="26" t="n">
        <v>280000</v>
      </c>
      <c r="T833" s="26" t="n">
        <v>330000</v>
      </c>
      <c r="U833" s="44" t="n">
        <v>330000</v>
      </c>
      <c r="V833" s="27" t="n">
        <f aca="false">U833*L833/1000000</f>
        <v>396</v>
      </c>
      <c r="W833" s="4" t="n">
        <v>700000</v>
      </c>
      <c r="X833" s="4" t="n">
        <v>680000</v>
      </c>
      <c r="Y833" s="29" t="n">
        <f aca="false">(W833-U833)*100/U833</f>
        <v>112.121212121212</v>
      </c>
      <c r="Z833" s="29" t="n">
        <f aca="false">(X833-U833)*100/U833</f>
        <v>106.060606060606</v>
      </c>
      <c r="AA833" s="4" t="n">
        <f aca="false">(X833-U833)*L833/1000000</f>
        <v>420</v>
      </c>
      <c r="AB833" s="36" t="n">
        <v>8</v>
      </c>
      <c r="AC833" s="1" t="s">
        <v>387</v>
      </c>
      <c r="AD833" s="33" t="n">
        <v>60</v>
      </c>
      <c r="AE833" s="32"/>
      <c r="AF833" s="33"/>
      <c r="AG833" s="32"/>
      <c r="AH833" s="33"/>
    </row>
    <row r="834" customFormat="false" ht="16.5" hidden="false" customHeight="true" outlineLevel="0" collapsed="false">
      <c r="A834" s="1" t="n">
        <v>831</v>
      </c>
      <c r="B834" s="18" t="n">
        <v>20031203</v>
      </c>
      <c r="C834" s="18" t="n">
        <v>2378</v>
      </c>
      <c r="D834" s="2" t="s">
        <v>340</v>
      </c>
      <c r="E834" s="1" t="s">
        <v>973</v>
      </c>
      <c r="F834" s="1" t="s">
        <v>62</v>
      </c>
      <c r="G834" s="24" t="n">
        <v>19820813</v>
      </c>
      <c r="H834" s="25" t="n">
        <v>21.3055555555556</v>
      </c>
      <c r="I834" s="1"/>
      <c r="J834" s="2" t="s">
        <v>58</v>
      </c>
      <c r="K834" s="26" t="n">
        <v>1000</v>
      </c>
      <c r="L834" s="27" t="n">
        <f aca="false">M834+N834</f>
        <v>3638000</v>
      </c>
      <c r="M834" s="4" t="n">
        <v>2000000</v>
      </c>
      <c r="N834" s="4" t="n">
        <v>1638000</v>
      </c>
      <c r="O834" s="28" t="n">
        <v>1</v>
      </c>
      <c r="P834" s="44" t="n">
        <v>450000</v>
      </c>
      <c r="Q834" s="28" t="n">
        <v>1</v>
      </c>
      <c r="R834" s="1" t="n">
        <v>6</v>
      </c>
      <c r="S834" s="26" t="n">
        <v>900</v>
      </c>
      <c r="T834" s="26" t="n">
        <v>950</v>
      </c>
      <c r="U834" s="1" t="n">
        <v>950</v>
      </c>
      <c r="V834" s="27" t="n">
        <f aca="false">U834*L834/1000000</f>
        <v>3456.1</v>
      </c>
      <c r="W834" s="4" t="n">
        <v>960</v>
      </c>
      <c r="X834" s="4" t="n">
        <v>960</v>
      </c>
      <c r="Y834" s="29" t="n">
        <f aca="false">(W834-U834)*100/U834</f>
        <v>1.05263157894737</v>
      </c>
      <c r="Z834" s="29" t="n">
        <f aca="false">(X834-U834)*100/U834</f>
        <v>1.05263157894737</v>
      </c>
      <c r="AA834" s="4" t="n">
        <f aca="false">(X834-U834)*L834/1000000</f>
        <v>36.38</v>
      </c>
      <c r="AB834" s="36" t="n">
        <v>6</v>
      </c>
      <c r="AC834" s="1" t="s">
        <v>63</v>
      </c>
      <c r="AD834" s="33" t="n">
        <v>66.19</v>
      </c>
      <c r="AE834" s="32"/>
      <c r="AF834" s="33"/>
      <c r="AG834" s="32"/>
      <c r="AH834" s="33"/>
    </row>
    <row r="835" customFormat="false" ht="16.5" hidden="false" customHeight="true" outlineLevel="0" collapsed="false">
      <c r="A835" s="1" t="n">
        <v>832</v>
      </c>
      <c r="B835" s="18" t="n">
        <v>20031203</v>
      </c>
      <c r="C835" s="18" t="n">
        <v>3724</v>
      </c>
      <c r="D835" s="2" t="s">
        <v>337</v>
      </c>
      <c r="E835" s="1" t="s">
        <v>974</v>
      </c>
      <c r="F835" s="1" t="s">
        <v>197</v>
      </c>
      <c r="G835" s="24" t="n">
        <v>20010724</v>
      </c>
      <c r="H835" s="25" t="n">
        <v>2.35833333333333</v>
      </c>
      <c r="I835" s="1"/>
      <c r="J835" s="2" t="s">
        <v>58</v>
      </c>
      <c r="K835" s="26" t="n">
        <v>1</v>
      </c>
      <c r="L835" s="27" t="n">
        <f aca="false">M835+N835</f>
        <v>1000</v>
      </c>
      <c r="M835" s="4" t="n">
        <v>1000</v>
      </c>
      <c r="N835" s="4" t="n">
        <v>0</v>
      </c>
      <c r="O835" s="28" t="n">
        <v>0</v>
      </c>
      <c r="Q835" s="28" t="n">
        <v>0</v>
      </c>
      <c r="S835" s="26" t="n">
        <v>500000</v>
      </c>
      <c r="T835" s="26" t="n">
        <v>550000</v>
      </c>
      <c r="U835" s="44" t="n">
        <v>550000</v>
      </c>
      <c r="V835" s="27" t="n">
        <f aca="false">U835*L835/1000000</f>
        <v>550</v>
      </c>
      <c r="W835" s="4" t="n">
        <v>1800000</v>
      </c>
      <c r="X835" s="4" t="n">
        <v>1820000</v>
      </c>
      <c r="Y835" s="29" t="n">
        <f aca="false">(W835-U835)*100/U835</f>
        <v>227.272727272727</v>
      </c>
      <c r="Z835" s="29" t="n">
        <f aca="false">(X835-U835)*100/U835</f>
        <v>230.909090909091</v>
      </c>
      <c r="AA835" s="4" t="n">
        <f aca="false">(X835-U835)*L835/1000000</f>
        <v>1270</v>
      </c>
      <c r="AB835" s="36" t="n">
        <v>7.5</v>
      </c>
      <c r="AC835" s="1" t="s">
        <v>594</v>
      </c>
      <c r="AD835" s="33" t="n">
        <v>61</v>
      </c>
      <c r="AE835" s="32"/>
      <c r="AF835" s="33"/>
      <c r="AG835" s="32"/>
      <c r="AH835" s="33"/>
    </row>
    <row r="836" customFormat="false" ht="16.5" hidden="false" customHeight="true" outlineLevel="0" collapsed="false">
      <c r="A836" s="1" t="n">
        <v>833</v>
      </c>
      <c r="B836" s="18" t="n">
        <v>20031208</v>
      </c>
      <c r="C836" s="18" t="n">
        <v>4564</v>
      </c>
      <c r="D836" s="2" t="s">
        <v>337</v>
      </c>
      <c r="E836" s="1" t="s">
        <v>975</v>
      </c>
      <c r="F836" s="1" t="s">
        <v>224</v>
      </c>
      <c r="G836" s="24" t="n">
        <v>20010406</v>
      </c>
      <c r="H836" s="25" t="n">
        <v>2.67222222222222</v>
      </c>
      <c r="I836" s="1"/>
      <c r="J836" s="2" t="s">
        <v>58</v>
      </c>
      <c r="K836" s="26" t="n">
        <v>1</v>
      </c>
      <c r="L836" s="27" t="n">
        <f aca="false">M836+N836</f>
        <v>17000</v>
      </c>
      <c r="M836" s="4" t="n">
        <v>8000</v>
      </c>
      <c r="N836" s="4" t="n">
        <v>9000</v>
      </c>
      <c r="O836" s="28" t="n">
        <v>1</v>
      </c>
      <c r="P836" s="44" t="n">
        <v>2000</v>
      </c>
      <c r="Q836" s="28" t="n">
        <v>1</v>
      </c>
      <c r="R836" s="1" t="n">
        <v>8</v>
      </c>
      <c r="S836" s="26" t="n">
        <v>750000</v>
      </c>
      <c r="T836" s="26" t="n">
        <v>1000000</v>
      </c>
      <c r="U836" s="44" t="n">
        <v>1000000</v>
      </c>
      <c r="V836" s="27" t="n">
        <f aca="false">U836*L836/1000000</f>
        <v>17000</v>
      </c>
      <c r="W836" s="4" t="n">
        <v>2400000</v>
      </c>
      <c r="X836" s="4" t="n">
        <v>2040000</v>
      </c>
      <c r="Y836" s="29" t="n">
        <f aca="false">(W836-U836)*100/U836</f>
        <v>140</v>
      </c>
      <c r="Z836" s="29" t="n">
        <f aca="false">(X836-U836)*100/U836</f>
        <v>104</v>
      </c>
      <c r="AA836" s="4" t="n">
        <f aca="false">(X836-U836)*L836/1000000</f>
        <v>17680</v>
      </c>
      <c r="AB836" s="36" t="n">
        <v>6.5</v>
      </c>
      <c r="AC836" s="1" t="s">
        <v>594</v>
      </c>
      <c r="AD836" s="33" t="n">
        <v>60</v>
      </c>
      <c r="AE836" s="32"/>
      <c r="AF836" s="33"/>
      <c r="AG836" s="32"/>
      <c r="AH836" s="33"/>
    </row>
    <row r="837" customFormat="false" ht="16.5" hidden="false" customHeight="true" outlineLevel="0" collapsed="false">
      <c r="A837" s="1" t="n">
        <v>834</v>
      </c>
      <c r="B837" s="18" t="n">
        <v>20031209</v>
      </c>
      <c r="C837" s="18" t="n">
        <v>8432</v>
      </c>
      <c r="D837" s="2" t="s">
        <v>69</v>
      </c>
      <c r="E837" s="1" t="s">
        <v>976</v>
      </c>
      <c r="F837" s="1" t="s">
        <v>181</v>
      </c>
      <c r="G837" s="24" t="n">
        <v>19850701</v>
      </c>
      <c r="H837" s="25" t="n">
        <v>18.4388888888889</v>
      </c>
      <c r="I837" s="1"/>
      <c r="J837" s="2" t="s">
        <v>58</v>
      </c>
      <c r="K837" s="26" t="n">
        <v>100</v>
      </c>
      <c r="L837" s="27" t="n">
        <f aca="false">M837+N837</f>
        <v>4500000</v>
      </c>
      <c r="M837" s="4" t="n">
        <v>2800000</v>
      </c>
      <c r="N837" s="4" t="n">
        <v>1700000</v>
      </c>
      <c r="O837" s="28" t="n">
        <v>1</v>
      </c>
      <c r="P837" s="44" t="n">
        <v>500000</v>
      </c>
      <c r="Q837" s="28" t="n">
        <v>0</v>
      </c>
      <c r="S837" s="26" t="n">
        <v>950</v>
      </c>
      <c r="T837" s="26" t="n">
        <v>1050</v>
      </c>
      <c r="U837" s="44" t="n">
        <v>1050</v>
      </c>
      <c r="V837" s="27" t="n">
        <f aca="false">U837*L837/1000000</f>
        <v>4725</v>
      </c>
      <c r="W837" s="4" t="n">
        <v>1051</v>
      </c>
      <c r="X837" s="4" t="n">
        <v>1050</v>
      </c>
      <c r="Y837" s="29" t="n">
        <f aca="false">(W837-U837)*100/U837</f>
        <v>0.0952380952380952</v>
      </c>
      <c r="Z837" s="29" t="n">
        <f aca="false">(X837-U837)*100/U837</f>
        <v>0</v>
      </c>
      <c r="AA837" s="4" t="n">
        <f aca="false">(X837-U837)*L837/1000000</f>
        <v>0</v>
      </c>
      <c r="AB837" s="36" t="n">
        <v>6</v>
      </c>
      <c r="AC837" s="1" t="s">
        <v>594</v>
      </c>
      <c r="AD837" s="33" t="n">
        <v>60</v>
      </c>
      <c r="AE837" s="32"/>
      <c r="AF837" s="33"/>
      <c r="AG837" s="32"/>
      <c r="AH837" s="33"/>
    </row>
    <row r="838" customFormat="false" ht="16.5" hidden="false" customHeight="true" outlineLevel="0" collapsed="false">
      <c r="A838" s="1" t="n">
        <v>835</v>
      </c>
      <c r="B838" s="18" t="n">
        <v>20031210</v>
      </c>
      <c r="C838" s="18" t="n">
        <v>1662</v>
      </c>
      <c r="D838" s="2" t="s">
        <v>127</v>
      </c>
      <c r="E838" s="1" t="s">
        <v>977</v>
      </c>
      <c r="F838" s="34" t="s">
        <v>978</v>
      </c>
      <c r="G838" s="24" t="n">
        <v>19700401</v>
      </c>
      <c r="H838" s="25" t="n">
        <v>33.6916666666667</v>
      </c>
      <c r="I838" s="34"/>
      <c r="J838" s="2" t="s">
        <v>58</v>
      </c>
      <c r="K838" s="26" t="n">
        <v>100</v>
      </c>
      <c r="L838" s="27" t="n">
        <f aca="false">M838+N838</f>
        <v>9030400</v>
      </c>
      <c r="M838" s="4" t="n">
        <v>0</v>
      </c>
      <c r="N838" s="4" t="n">
        <v>9030400</v>
      </c>
      <c r="O838" s="28" t="n">
        <v>0</v>
      </c>
      <c r="Q838" s="28" t="n">
        <v>0</v>
      </c>
      <c r="S838" s="26" t="n">
        <v>3300</v>
      </c>
      <c r="T838" s="26" t="n">
        <v>3500</v>
      </c>
      <c r="U838" s="44" t="n">
        <v>3500</v>
      </c>
      <c r="V838" s="27" t="n">
        <f aca="false">U838*L838/1000000</f>
        <v>31606.4</v>
      </c>
      <c r="W838" s="4" t="n">
        <v>3540</v>
      </c>
      <c r="X838" s="4" t="n">
        <v>4000</v>
      </c>
      <c r="Y838" s="29" t="n">
        <f aca="false">(W838-U838)*100/U838</f>
        <v>1.14285714285714</v>
      </c>
      <c r="Z838" s="29" t="n">
        <f aca="false">(X838-U838)*100/U838</f>
        <v>14.2857142857143</v>
      </c>
      <c r="AA838" s="4" t="n">
        <f aca="false">(X838-U838)*L838/1000000</f>
        <v>4515.2</v>
      </c>
      <c r="AB838" s="36" t="n">
        <v>3.5</v>
      </c>
      <c r="AC838" s="1" t="s">
        <v>594</v>
      </c>
      <c r="AD838" s="33" t="n">
        <v>21</v>
      </c>
      <c r="AE838" s="32" t="s">
        <v>913</v>
      </c>
      <c r="AF838" s="33" t="n">
        <v>21</v>
      </c>
      <c r="AG838" s="32" t="s">
        <v>63</v>
      </c>
      <c r="AH838" s="33" t="n">
        <v>21</v>
      </c>
    </row>
    <row r="839" customFormat="false" ht="16.5" hidden="false" customHeight="true" outlineLevel="0" collapsed="false">
      <c r="A839" s="1" t="n">
        <v>836</v>
      </c>
      <c r="B839" s="18" t="n">
        <v>20031211</v>
      </c>
      <c r="C839" s="18" t="n">
        <v>2789</v>
      </c>
      <c r="D839" s="2" t="s">
        <v>340</v>
      </c>
      <c r="E839" s="1" t="s">
        <v>979</v>
      </c>
      <c r="F839" s="34" t="s">
        <v>99</v>
      </c>
      <c r="G839" s="24" t="n">
        <v>19720616</v>
      </c>
      <c r="H839" s="25" t="n">
        <v>31.4861111111111</v>
      </c>
      <c r="I839" s="34"/>
      <c r="J839" s="2" t="s">
        <v>58</v>
      </c>
      <c r="K839" s="26" t="n">
        <v>100</v>
      </c>
      <c r="L839" s="27" t="n">
        <f aca="false">M839+N839</f>
        <v>460000</v>
      </c>
      <c r="M839" s="4" t="n">
        <v>300000</v>
      </c>
      <c r="N839" s="4" t="n">
        <v>160000</v>
      </c>
      <c r="O839" s="28" t="n">
        <v>1</v>
      </c>
      <c r="P839" s="44" t="n">
        <v>60000</v>
      </c>
      <c r="Q839" s="28" t="n">
        <v>0</v>
      </c>
      <c r="S839" s="26" t="n">
        <v>850</v>
      </c>
      <c r="T839" s="26" t="n">
        <v>950</v>
      </c>
      <c r="U839" s="1" t="n">
        <v>950</v>
      </c>
      <c r="V839" s="27" t="n">
        <f aca="false">U839*L839/1000000</f>
        <v>437</v>
      </c>
      <c r="W839" s="4" t="n">
        <v>1350</v>
      </c>
      <c r="X839" s="4" t="n">
        <v>1350</v>
      </c>
      <c r="Y839" s="29" t="n">
        <f aca="false">(W839-U839)*100/U839</f>
        <v>42.1052631578947</v>
      </c>
      <c r="Z839" s="29" t="n">
        <f aca="false">(X839-U839)*100/U839</f>
        <v>42.1052631578947</v>
      </c>
      <c r="AA839" s="4" t="n">
        <f aca="false">(X839-U839)*L839/1000000</f>
        <v>184</v>
      </c>
      <c r="AB839" s="36" t="n">
        <v>6.5</v>
      </c>
      <c r="AC839" s="1" t="s">
        <v>594</v>
      </c>
      <c r="AD839" s="33" t="n">
        <v>72</v>
      </c>
      <c r="AE839" s="32"/>
      <c r="AF839" s="33"/>
      <c r="AG839" s="32"/>
      <c r="AH839" s="33"/>
    </row>
    <row r="840" customFormat="false" ht="16.5" hidden="false" customHeight="true" outlineLevel="0" collapsed="false">
      <c r="A840" s="1" t="n">
        <v>837</v>
      </c>
      <c r="B840" s="18" t="n">
        <v>20031212</v>
      </c>
      <c r="C840" s="18" t="n">
        <v>2383</v>
      </c>
      <c r="D840" s="2" t="s">
        <v>340</v>
      </c>
      <c r="E840" s="1" t="s">
        <v>980</v>
      </c>
      <c r="F840" s="1" t="s">
        <v>62</v>
      </c>
      <c r="G840" s="24" t="n">
        <v>19950414</v>
      </c>
      <c r="H840" s="25" t="n">
        <v>8.66111111111111</v>
      </c>
      <c r="I840" s="1"/>
      <c r="J840" s="2" t="s">
        <v>58</v>
      </c>
      <c r="K840" s="26" t="n">
        <v>1</v>
      </c>
      <c r="L840" s="27" t="n">
        <f aca="false">M840+N840</f>
        <v>3000</v>
      </c>
      <c r="M840" s="4" t="n">
        <v>2000</v>
      </c>
      <c r="N840" s="4" t="n">
        <v>1000</v>
      </c>
      <c r="O840" s="28" t="n">
        <v>0</v>
      </c>
      <c r="Q840" s="28" t="n">
        <v>0</v>
      </c>
      <c r="S840" s="26" t="n">
        <v>350000</v>
      </c>
      <c r="T840" s="26" t="n">
        <v>400000</v>
      </c>
      <c r="U840" s="44" t="n">
        <v>400000</v>
      </c>
      <c r="V840" s="27" t="n">
        <f aca="false">U840*L840/1000000</f>
        <v>1200</v>
      </c>
      <c r="W840" s="4" t="n">
        <v>464000</v>
      </c>
      <c r="X840" s="4" t="n">
        <v>464000</v>
      </c>
      <c r="Y840" s="29" t="n">
        <f aca="false">(W840-U840)*100/U840</f>
        <v>16</v>
      </c>
      <c r="Z840" s="29" t="n">
        <f aca="false">(X840-U840)*100/U840</f>
        <v>16</v>
      </c>
      <c r="AA840" s="4" t="n">
        <f aca="false">(X840-U840)*L840/1000000</f>
        <v>192</v>
      </c>
      <c r="AB840" s="36" t="n">
        <v>6</v>
      </c>
      <c r="AC840" s="1" t="s">
        <v>168</v>
      </c>
      <c r="AD840" s="33" t="n">
        <v>65</v>
      </c>
      <c r="AE840" s="32"/>
      <c r="AF840" s="33"/>
      <c r="AG840" s="32"/>
      <c r="AH840" s="33"/>
    </row>
    <row r="841" customFormat="false" ht="16.5" hidden="false" customHeight="true" outlineLevel="0" collapsed="false">
      <c r="A841" s="1" t="n">
        <v>838</v>
      </c>
      <c r="B841" s="18" t="n">
        <v>20031212</v>
      </c>
      <c r="C841" s="18" t="n">
        <v>3725</v>
      </c>
      <c r="D841" s="2" t="s">
        <v>340</v>
      </c>
      <c r="E841" s="1" t="s">
        <v>981</v>
      </c>
      <c r="F841" s="1" t="s">
        <v>197</v>
      </c>
      <c r="G841" s="24" t="n">
        <v>20000907</v>
      </c>
      <c r="H841" s="25" t="n">
        <v>3.26388888888889</v>
      </c>
      <c r="I841" s="1"/>
      <c r="J841" s="2" t="s">
        <v>58</v>
      </c>
      <c r="K841" s="26" t="n">
        <v>1</v>
      </c>
      <c r="L841" s="27" t="n">
        <f aca="false">M841+N841</f>
        <v>6000</v>
      </c>
      <c r="M841" s="4" t="n">
        <v>3000</v>
      </c>
      <c r="N841" s="4" t="n">
        <v>3000</v>
      </c>
      <c r="O841" s="28" t="n">
        <v>1</v>
      </c>
      <c r="P841" s="1" t="n">
        <v>500</v>
      </c>
      <c r="Q841" s="28" t="n">
        <v>0</v>
      </c>
      <c r="S841" s="26" t="n">
        <v>410000</v>
      </c>
      <c r="T841" s="26" t="n">
        <v>470000</v>
      </c>
      <c r="U841" s="44" t="n">
        <v>470000</v>
      </c>
      <c r="V841" s="27" t="n">
        <f aca="false">U841*L841/1000000</f>
        <v>2820</v>
      </c>
      <c r="W841" s="4" t="n">
        <v>530000</v>
      </c>
      <c r="X841" s="4" t="n">
        <v>530000</v>
      </c>
      <c r="Y841" s="29" t="n">
        <f aca="false">(W841-U841)*100/U841</f>
        <v>12.7659574468085</v>
      </c>
      <c r="Z841" s="29" t="n">
        <f aca="false">(X841-U841)*100/U841</f>
        <v>12.7659574468085</v>
      </c>
      <c r="AA841" s="4" t="n">
        <f aca="false">(X841-U841)*L841/1000000</f>
        <v>360</v>
      </c>
      <c r="AB841" s="36" t="n">
        <v>6</v>
      </c>
      <c r="AC841" s="1" t="s">
        <v>594</v>
      </c>
      <c r="AD841" s="33" t="n">
        <v>65</v>
      </c>
      <c r="AE841" s="32"/>
      <c r="AF841" s="33"/>
      <c r="AG841" s="32"/>
      <c r="AH841" s="33"/>
    </row>
    <row r="842" customFormat="false" ht="16.5" hidden="false" customHeight="true" outlineLevel="0" collapsed="false">
      <c r="A842" s="1" t="n">
        <v>839</v>
      </c>
      <c r="B842" s="18" t="n">
        <v>20031215</v>
      </c>
      <c r="C842" s="18" t="n">
        <v>2384</v>
      </c>
      <c r="D842" s="2" t="s">
        <v>340</v>
      </c>
      <c r="E842" s="1" t="s">
        <v>982</v>
      </c>
      <c r="F842" s="1" t="s">
        <v>62</v>
      </c>
      <c r="G842" s="24" t="n">
        <v>19871216</v>
      </c>
      <c r="H842" s="25" t="n">
        <v>15.9972222222222</v>
      </c>
      <c r="I842" s="1"/>
      <c r="J842" s="2" t="s">
        <v>58</v>
      </c>
      <c r="K842" s="26" t="n">
        <v>1</v>
      </c>
      <c r="L842" s="27" t="n">
        <f aca="false">M842+N842</f>
        <v>3000</v>
      </c>
      <c r="M842" s="4" t="n">
        <v>2000</v>
      </c>
      <c r="N842" s="4" t="n">
        <v>1000</v>
      </c>
      <c r="O842" s="28" t="n">
        <v>0</v>
      </c>
      <c r="Q842" s="28" t="n">
        <v>0</v>
      </c>
      <c r="S842" s="26" t="n">
        <v>80000</v>
      </c>
      <c r="T842" s="26" t="n">
        <v>100000</v>
      </c>
      <c r="U842" s="44" t="n">
        <v>100000</v>
      </c>
      <c r="V842" s="27" t="n">
        <f aca="false">U842*L842/1000000</f>
        <v>300</v>
      </c>
      <c r="W842" s="4" t="n">
        <v>180000</v>
      </c>
      <c r="X842" s="4" t="n">
        <v>180000</v>
      </c>
      <c r="Y842" s="29" t="n">
        <f aca="false">(W842-U842)*100/U842</f>
        <v>80</v>
      </c>
      <c r="Z842" s="29" t="n">
        <f aca="false">(X842-U842)*100/U842</f>
        <v>80</v>
      </c>
      <c r="AA842" s="4" t="n">
        <f aca="false">(X842-U842)*L842/1000000</f>
        <v>240</v>
      </c>
      <c r="AB842" s="36" t="n">
        <v>7</v>
      </c>
      <c r="AC842" s="1" t="s">
        <v>784</v>
      </c>
      <c r="AD842" s="33" t="n">
        <v>64</v>
      </c>
      <c r="AE842" s="32"/>
      <c r="AF842" s="33"/>
      <c r="AG842" s="32"/>
      <c r="AH842" s="33"/>
    </row>
    <row r="843" customFormat="false" ht="16.5" hidden="false" customHeight="true" outlineLevel="0" collapsed="false">
      <c r="A843" s="1" t="n">
        <v>840</v>
      </c>
      <c r="B843" s="18" t="n">
        <v>20031215</v>
      </c>
      <c r="C843" s="18" t="n">
        <v>2790</v>
      </c>
      <c r="D843" s="2" t="s">
        <v>340</v>
      </c>
      <c r="E843" s="1" t="s">
        <v>983</v>
      </c>
      <c r="F843" s="34" t="s">
        <v>99</v>
      </c>
      <c r="G843" s="24" t="n">
        <v>19700809</v>
      </c>
      <c r="H843" s="25" t="n">
        <v>33.35</v>
      </c>
      <c r="I843" s="34"/>
      <c r="J843" s="2" t="s">
        <v>58</v>
      </c>
      <c r="K843" s="26" t="n">
        <v>100</v>
      </c>
      <c r="L843" s="27" t="n">
        <f aca="false">M843+N843</f>
        <v>8450000</v>
      </c>
      <c r="M843" s="4" t="n">
        <v>2450000</v>
      </c>
      <c r="N843" s="4" t="n">
        <v>6000000</v>
      </c>
      <c r="O843" s="28" t="n">
        <v>1</v>
      </c>
      <c r="P843" s="44" t="n">
        <v>1000000</v>
      </c>
      <c r="Q843" s="28" t="n">
        <v>1</v>
      </c>
      <c r="R843" s="1" t="n">
        <v>6</v>
      </c>
      <c r="S843" s="26" t="n">
        <v>2000</v>
      </c>
      <c r="T843" s="26" t="n">
        <v>2250</v>
      </c>
      <c r="U843" s="44" t="n">
        <v>2100</v>
      </c>
      <c r="V843" s="27" t="n">
        <f aca="false">U843*L843/1000000</f>
        <v>17745</v>
      </c>
      <c r="W843" s="4" t="n">
        <v>2110</v>
      </c>
      <c r="X843" s="4" t="n">
        <v>2110</v>
      </c>
      <c r="Y843" s="29" t="n">
        <f aca="false">(W843-U843)*100/U843</f>
        <v>0.476190476190476</v>
      </c>
      <c r="Z843" s="29" t="n">
        <f aca="false">(X843-U843)*100/U843</f>
        <v>0.476190476190476</v>
      </c>
      <c r="AA843" s="4" t="n">
        <f aca="false">(X843-U843)*L843/1000000</f>
        <v>84.5</v>
      </c>
      <c r="AB843" s="36" t="n">
        <v>6</v>
      </c>
      <c r="AC843" s="1" t="s">
        <v>63</v>
      </c>
      <c r="AD843" s="33" t="n">
        <v>70</v>
      </c>
      <c r="AE843" s="32"/>
      <c r="AF843" s="33"/>
      <c r="AG843" s="32"/>
      <c r="AH843" s="33"/>
    </row>
    <row r="844" customFormat="false" ht="16.5" hidden="false" customHeight="true" outlineLevel="0" collapsed="false">
      <c r="A844" s="1" t="n">
        <v>841</v>
      </c>
      <c r="B844" s="18" t="n">
        <v>20031216</v>
      </c>
      <c r="C844" s="18" t="n">
        <v>2791</v>
      </c>
      <c r="D844" s="2" t="s">
        <v>340</v>
      </c>
      <c r="E844" s="1" t="s">
        <v>984</v>
      </c>
      <c r="F844" s="34" t="s">
        <v>99</v>
      </c>
      <c r="G844" s="24" t="n">
        <v>19930628</v>
      </c>
      <c r="H844" s="25" t="n">
        <v>10.4666666666667</v>
      </c>
      <c r="I844" s="34"/>
      <c r="J844" s="2" t="s">
        <v>58</v>
      </c>
      <c r="K844" s="26" t="n">
        <v>100</v>
      </c>
      <c r="L844" s="27" t="n">
        <f aca="false">M844+N844</f>
        <v>1300000</v>
      </c>
      <c r="M844" s="4" t="n">
        <v>1100000</v>
      </c>
      <c r="N844" s="4" t="n">
        <v>200000</v>
      </c>
      <c r="O844" s="28" t="n">
        <v>1</v>
      </c>
      <c r="P844" s="1" t="n">
        <v>130000</v>
      </c>
      <c r="Q844" s="28" t="n">
        <v>0</v>
      </c>
      <c r="S844" s="26" t="n">
        <v>1200</v>
      </c>
      <c r="T844" s="26" t="n">
        <v>1260</v>
      </c>
      <c r="U844" s="44" t="n">
        <v>1260</v>
      </c>
      <c r="V844" s="27" t="n">
        <f aca="false">U844*L844/1000000</f>
        <v>1638</v>
      </c>
      <c r="W844" s="4" t="n">
        <v>1950</v>
      </c>
      <c r="X844" s="4" t="n">
        <v>1950</v>
      </c>
      <c r="Y844" s="29" t="n">
        <f aca="false">(W844-U844)*100/U844</f>
        <v>54.7619047619048</v>
      </c>
      <c r="Z844" s="29" t="n">
        <f aca="false">(X844-U844)*100/U844</f>
        <v>54.7619047619048</v>
      </c>
      <c r="AA844" s="4" t="n">
        <f aca="false">(X844-U844)*L844/1000000</f>
        <v>897</v>
      </c>
      <c r="AB844" s="36" t="n">
        <v>5.99999999999999</v>
      </c>
      <c r="AC844" s="1" t="s">
        <v>63</v>
      </c>
      <c r="AD844" s="33" t="n">
        <v>66</v>
      </c>
      <c r="AE844" s="32"/>
      <c r="AF844" s="33"/>
      <c r="AG844" s="32"/>
      <c r="AH844" s="33"/>
    </row>
    <row r="845" customFormat="false" ht="16.5" hidden="false" customHeight="true" outlineLevel="0" collapsed="false">
      <c r="A845" s="1" t="n">
        <v>842</v>
      </c>
      <c r="B845" s="18" t="n">
        <v>20031216</v>
      </c>
      <c r="C845" s="18" t="n">
        <v>2792</v>
      </c>
      <c r="D845" s="2" t="s">
        <v>340</v>
      </c>
      <c r="E845" s="1" t="s">
        <v>985</v>
      </c>
      <c r="F845" s="34" t="s">
        <v>99</v>
      </c>
      <c r="G845" s="24" t="n">
        <v>19780601</v>
      </c>
      <c r="H845" s="25" t="n">
        <v>25.5416666666667</v>
      </c>
      <c r="I845" s="34"/>
      <c r="J845" s="2" t="s">
        <v>58</v>
      </c>
      <c r="K845" s="26" t="n">
        <v>100</v>
      </c>
      <c r="L845" s="27" t="n">
        <f aca="false">M845+N845</f>
        <v>2580000</v>
      </c>
      <c r="M845" s="4" t="n">
        <v>1500000</v>
      </c>
      <c r="N845" s="4" t="n">
        <v>1080000</v>
      </c>
      <c r="O845" s="28" t="n">
        <v>1</v>
      </c>
      <c r="P845" s="1" t="n">
        <v>330000</v>
      </c>
      <c r="Q845" s="28" t="n">
        <v>0</v>
      </c>
      <c r="S845" s="26" t="n">
        <v>1900</v>
      </c>
      <c r="T845" s="26" t="n">
        <v>2100</v>
      </c>
      <c r="U845" s="44" t="n">
        <v>2100</v>
      </c>
      <c r="V845" s="27" t="n">
        <f aca="false">U845*L845/1000000</f>
        <v>5418</v>
      </c>
      <c r="W845" s="4" t="n">
        <v>2700</v>
      </c>
      <c r="X845" s="4" t="n">
        <v>2700</v>
      </c>
      <c r="Y845" s="29" t="n">
        <f aca="false">(W845-U845)*100/U845</f>
        <v>28.5714285714286</v>
      </c>
      <c r="Z845" s="29" t="n">
        <f aca="false">(X845-U845)*100/U845</f>
        <v>28.5714285714286</v>
      </c>
      <c r="AA845" s="4" t="n">
        <f aca="false">(X845-U845)*L845/1000000</f>
        <v>1548</v>
      </c>
      <c r="AB845" s="36" t="n">
        <v>6</v>
      </c>
      <c r="AC845" s="1" t="s">
        <v>594</v>
      </c>
      <c r="AD845" s="33" t="n">
        <v>64</v>
      </c>
      <c r="AE845" s="32"/>
      <c r="AF845" s="33"/>
      <c r="AG845" s="32"/>
      <c r="AH845" s="33"/>
    </row>
    <row r="846" customFormat="false" ht="16.5" hidden="false" customHeight="true" outlineLevel="0" collapsed="false">
      <c r="A846" s="1" t="n">
        <v>843</v>
      </c>
      <c r="B846" s="18" t="n">
        <v>20031217</v>
      </c>
      <c r="C846" s="18" t="n">
        <v>3727</v>
      </c>
      <c r="D846" s="2" t="s">
        <v>337</v>
      </c>
      <c r="E846" s="1" t="s">
        <v>986</v>
      </c>
      <c r="F846" s="1" t="s">
        <v>197</v>
      </c>
      <c r="G846" s="24" t="n">
        <v>19860222</v>
      </c>
      <c r="H846" s="25" t="n">
        <v>17.8194444444444</v>
      </c>
      <c r="I846" s="1"/>
      <c r="J846" s="2" t="s">
        <v>58</v>
      </c>
      <c r="K846" s="26" t="n">
        <v>1</v>
      </c>
      <c r="L846" s="27" t="n">
        <f aca="false">M846+N846</f>
        <v>6440</v>
      </c>
      <c r="M846" s="4" t="n">
        <v>3000</v>
      </c>
      <c r="N846" s="4" t="n">
        <v>3440</v>
      </c>
      <c r="O846" s="28" t="n">
        <v>1</v>
      </c>
      <c r="P846" s="1" t="n">
        <v>840</v>
      </c>
      <c r="Q846" s="28" t="n">
        <v>0</v>
      </c>
      <c r="S846" s="26" t="n">
        <v>1150000</v>
      </c>
      <c r="T846" s="26" t="n">
        <v>1350000</v>
      </c>
      <c r="U846" s="44" t="n">
        <v>1350000</v>
      </c>
      <c r="V846" s="27" t="n">
        <f aca="false">U846*L846/1000000</f>
        <v>8694</v>
      </c>
      <c r="W846" s="4" t="n">
        <v>2500000</v>
      </c>
      <c r="X846" s="4" t="n">
        <v>2130000</v>
      </c>
      <c r="Y846" s="29" t="n">
        <f aca="false">(W846-U846)*100/U846</f>
        <v>85.1851851851852</v>
      </c>
      <c r="Z846" s="29" t="n">
        <f aca="false">(X846-U846)*100/U846</f>
        <v>57.7777777777778</v>
      </c>
      <c r="AA846" s="4" t="n">
        <f aca="false">(X846-U846)*L846/1000000</f>
        <v>5023.2</v>
      </c>
      <c r="AB846" s="36" t="n">
        <v>8</v>
      </c>
      <c r="AC846" s="1" t="s">
        <v>63</v>
      </c>
      <c r="AD846" s="33" t="n">
        <v>72</v>
      </c>
      <c r="AE846" s="32"/>
      <c r="AF846" s="33"/>
      <c r="AG846" s="32"/>
      <c r="AH846" s="33"/>
    </row>
    <row r="847" customFormat="false" ht="16.5" hidden="false" customHeight="true" outlineLevel="0" collapsed="false">
      <c r="A847" s="1" t="n">
        <v>844</v>
      </c>
      <c r="B847" s="18" t="n">
        <v>20031218</v>
      </c>
      <c r="C847" s="18" t="n">
        <v>2385</v>
      </c>
      <c r="D847" s="2" t="s">
        <v>337</v>
      </c>
      <c r="E847" s="1" t="s">
        <v>987</v>
      </c>
      <c r="F847" s="1" t="s">
        <v>62</v>
      </c>
      <c r="G847" s="24" t="n">
        <v>19940726</v>
      </c>
      <c r="H847" s="25" t="n">
        <v>9.39444444444444</v>
      </c>
      <c r="I847" s="1"/>
      <c r="J847" s="2" t="s">
        <v>58</v>
      </c>
      <c r="K847" s="26" t="n">
        <v>1</v>
      </c>
      <c r="L847" s="27" t="n">
        <f aca="false">M847+N847</f>
        <v>15900</v>
      </c>
      <c r="M847" s="4" t="n">
        <v>4000</v>
      </c>
      <c r="N847" s="4" t="n">
        <v>11900</v>
      </c>
      <c r="O847" s="28" t="n">
        <v>1</v>
      </c>
      <c r="P847" s="1" t="n">
        <v>2000</v>
      </c>
      <c r="Q847" s="28" t="n">
        <v>1</v>
      </c>
      <c r="R847" s="1" t="n">
        <v>6</v>
      </c>
      <c r="S847" s="26" t="n">
        <v>450000</v>
      </c>
      <c r="T847" s="26" t="n">
        <v>650000</v>
      </c>
      <c r="U847" s="44" t="n">
        <v>650000</v>
      </c>
      <c r="V847" s="27" t="n">
        <f aca="false">U847*L847/1000000</f>
        <v>10335</v>
      </c>
      <c r="W847" s="4" t="n">
        <v>1360000</v>
      </c>
      <c r="X847" s="4" t="n">
        <v>1280000</v>
      </c>
      <c r="Y847" s="29" t="n">
        <f aca="false">(W847-U847)*100/U847</f>
        <v>109.230769230769</v>
      </c>
      <c r="Z847" s="29" t="n">
        <f aca="false">(X847-U847)*100/U847</f>
        <v>96.9230769230769</v>
      </c>
      <c r="AA847" s="4" t="n">
        <f aca="false">(X847-U847)*L847/1000000</f>
        <v>10017</v>
      </c>
      <c r="AB847" s="36" t="n">
        <v>7</v>
      </c>
      <c r="AC847" s="1" t="s">
        <v>63</v>
      </c>
      <c r="AD847" s="33" t="n">
        <v>62</v>
      </c>
      <c r="AE847" s="32"/>
      <c r="AF847" s="33"/>
      <c r="AG847" s="32"/>
      <c r="AH847" s="33"/>
    </row>
    <row r="848" customFormat="false" ht="16.5" hidden="false" customHeight="true" outlineLevel="0" collapsed="false">
      <c r="A848" s="1" t="n">
        <v>845</v>
      </c>
      <c r="B848" s="18" t="n">
        <v>20031218</v>
      </c>
      <c r="C848" s="18" t="n">
        <v>2386</v>
      </c>
      <c r="D848" s="2" t="s">
        <v>337</v>
      </c>
      <c r="E848" s="1" t="s">
        <v>988</v>
      </c>
      <c r="F848" s="1" t="s">
        <v>62</v>
      </c>
      <c r="G848" s="24" t="n">
        <v>19990402</v>
      </c>
      <c r="H848" s="25" t="n">
        <v>4.71111111111111</v>
      </c>
      <c r="I848" s="1"/>
      <c r="J848" s="2" t="s">
        <v>58</v>
      </c>
      <c r="K848" s="26" t="n">
        <v>100</v>
      </c>
      <c r="L848" s="27" t="n">
        <f aca="false">M848+N848</f>
        <v>250000</v>
      </c>
      <c r="M848" s="4" t="n">
        <v>200000</v>
      </c>
      <c r="N848" s="4" t="n">
        <v>50000</v>
      </c>
      <c r="O848" s="28" t="n">
        <v>0</v>
      </c>
      <c r="Q848" s="28" t="n">
        <v>0</v>
      </c>
      <c r="S848" s="26" t="n">
        <v>7500</v>
      </c>
      <c r="T848" s="26" t="n">
        <v>9000</v>
      </c>
      <c r="U848" s="44" t="n">
        <v>9000</v>
      </c>
      <c r="V848" s="27" t="n">
        <f aca="false">U848*L848/1000000</f>
        <v>2250</v>
      </c>
      <c r="W848" s="4" t="n">
        <v>9020</v>
      </c>
      <c r="X848" s="4" t="n">
        <v>10020</v>
      </c>
      <c r="Y848" s="29" t="n">
        <f aca="false">(W848-U848)*100/U848</f>
        <v>0.222222222222222</v>
      </c>
      <c r="Z848" s="29" t="n">
        <f aca="false">(X848-U848)*100/U848</f>
        <v>11.3333333333333</v>
      </c>
      <c r="AA848" s="4" t="n">
        <f aca="false">(X848-U848)*L848/1000000</f>
        <v>255</v>
      </c>
      <c r="AB848" s="36" t="n">
        <v>7</v>
      </c>
      <c r="AC848" s="1" t="s">
        <v>828</v>
      </c>
      <c r="AD848" s="33" t="n">
        <v>55</v>
      </c>
      <c r="AE848" s="32"/>
      <c r="AF848" s="33"/>
      <c r="AG848" s="32"/>
      <c r="AH848" s="33"/>
    </row>
    <row r="849" customFormat="false" ht="16.5" hidden="false" customHeight="true" outlineLevel="0" collapsed="false">
      <c r="A849" s="1" t="n">
        <v>846</v>
      </c>
      <c r="B849" s="18" t="n">
        <v>20031218</v>
      </c>
      <c r="C849" s="18" t="n">
        <v>6267</v>
      </c>
      <c r="D849" s="2" t="s">
        <v>340</v>
      </c>
      <c r="E849" s="1" t="s">
        <v>989</v>
      </c>
      <c r="F849" s="1" t="s">
        <v>79</v>
      </c>
      <c r="G849" s="24" t="n">
        <v>19611225</v>
      </c>
      <c r="H849" s="25" t="n">
        <v>41.9805555555556</v>
      </c>
      <c r="I849" s="1"/>
      <c r="J849" s="2" t="s">
        <v>58</v>
      </c>
      <c r="K849" s="26" t="n">
        <v>1000</v>
      </c>
      <c r="L849" s="27" t="n">
        <f aca="false">M849+N849</f>
        <v>1000000</v>
      </c>
      <c r="M849" s="4" t="n">
        <v>400000</v>
      </c>
      <c r="N849" s="4" t="n">
        <v>600000</v>
      </c>
      <c r="O849" s="28" t="n">
        <v>1</v>
      </c>
      <c r="P849" s="44" t="n">
        <v>100000</v>
      </c>
      <c r="Q849" s="28" t="n">
        <v>1</v>
      </c>
      <c r="R849" s="1" t="n">
        <v>6</v>
      </c>
      <c r="S849" s="26" t="n">
        <v>520</v>
      </c>
      <c r="T849" s="26" t="n">
        <v>600</v>
      </c>
      <c r="U849" s="1" t="n">
        <v>600</v>
      </c>
      <c r="V849" s="27" t="n">
        <f aca="false">U849*L849/1000000</f>
        <v>600</v>
      </c>
      <c r="W849" s="4" t="n">
        <v>710</v>
      </c>
      <c r="X849" s="4" t="n">
        <v>710</v>
      </c>
      <c r="Y849" s="29" t="n">
        <f aca="false">(W849-U849)*100/U849</f>
        <v>18.3333333333333</v>
      </c>
      <c r="Z849" s="29" t="n">
        <f aca="false">(X849-U849)*100/U849</f>
        <v>18.3333333333333</v>
      </c>
      <c r="AA849" s="4" t="n">
        <f aca="false">(X849-U849)*L849/1000000</f>
        <v>110</v>
      </c>
      <c r="AB849" s="36" t="n">
        <v>7</v>
      </c>
      <c r="AC849" s="1" t="s">
        <v>913</v>
      </c>
      <c r="AD849" s="33" t="n">
        <v>70</v>
      </c>
      <c r="AE849" s="32"/>
      <c r="AF849" s="33"/>
      <c r="AG849" s="32"/>
      <c r="AH849" s="33"/>
    </row>
    <row r="850" customFormat="false" ht="16.5" hidden="false" customHeight="true" outlineLevel="0" collapsed="false">
      <c r="A850" s="1" t="n">
        <v>847</v>
      </c>
      <c r="B850" s="18" t="n">
        <v>20031219</v>
      </c>
      <c r="C850" s="18" t="n">
        <v>3433</v>
      </c>
      <c r="D850" s="2" t="s">
        <v>69</v>
      </c>
      <c r="E850" s="1" t="s">
        <v>990</v>
      </c>
      <c r="F850" s="1" t="s">
        <v>113</v>
      </c>
      <c r="G850" s="24" t="n">
        <v>19730625</v>
      </c>
      <c r="H850" s="25" t="n">
        <v>30.4833333333333</v>
      </c>
      <c r="I850" s="1"/>
      <c r="J850" s="2" t="s">
        <v>58</v>
      </c>
      <c r="K850" s="26" t="n">
        <v>100</v>
      </c>
      <c r="L850" s="27" t="n">
        <f aca="false">M850+N850</f>
        <v>2800000</v>
      </c>
      <c r="M850" s="4" t="n">
        <v>1000000</v>
      </c>
      <c r="N850" s="4" t="n">
        <v>1800000</v>
      </c>
      <c r="O850" s="28" t="n">
        <v>1</v>
      </c>
      <c r="P850" s="1" t="n">
        <v>300000</v>
      </c>
      <c r="Q850" s="28" t="n">
        <v>1</v>
      </c>
      <c r="R850" s="1" t="n">
        <v>6</v>
      </c>
      <c r="S850" s="26" t="n">
        <v>1800</v>
      </c>
      <c r="T850" s="26" t="n">
        <v>2000</v>
      </c>
      <c r="U850" s="44" t="n">
        <v>2000</v>
      </c>
      <c r="V850" s="27" t="n">
        <f aca="false">U850*L850/1000000</f>
        <v>5600</v>
      </c>
      <c r="W850" s="4" t="n">
        <v>2300</v>
      </c>
      <c r="X850" s="4" t="n">
        <v>2135</v>
      </c>
      <c r="Y850" s="29" t="n">
        <f aca="false">(W850-U850)*100/U850</f>
        <v>15</v>
      </c>
      <c r="Z850" s="29" t="n">
        <f aca="false">(X850-U850)*100/U850</f>
        <v>6.75</v>
      </c>
      <c r="AA850" s="4" t="n">
        <f aca="false">(X850-U850)*L850/1000000</f>
        <v>378</v>
      </c>
      <c r="AB850" s="36" t="n">
        <v>6</v>
      </c>
      <c r="AC850" s="1" t="s">
        <v>63</v>
      </c>
      <c r="AD850" s="33" t="n">
        <v>65</v>
      </c>
      <c r="AE850" s="32"/>
      <c r="AF850" s="33"/>
      <c r="AG850" s="32"/>
      <c r="AH850" s="33"/>
    </row>
    <row r="851" customFormat="false" ht="16.5" hidden="false" customHeight="true" outlineLevel="0" collapsed="false">
      <c r="A851" s="1" t="n">
        <v>848</v>
      </c>
      <c r="B851" s="18" t="n">
        <v>20031219</v>
      </c>
      <c r="C851" s="18" t="n">
        <v>8918</v>
      </c>
      <c r="D851" s="2" t="s">
        <v>340</v>
      </c>
      <c r="E851" s="1" t="s">
        <v>991</v>
      </c>
      <c r="F851" s="1" t="s">
        <v>152</v>
      </c>
      <c r="G851" s="24" t="n">
        <v>19961212</v>
      </c>
      <c r="H851" s="25" t="n">
        <v>7.01944444444445</v>
      </c>
      <c r="I851" s="1"/>
      <c r="J851" s="2" t="s">
        <v>58</v>
      </c>
      <c r="K851" s="26" t="n">
        <v>1</v>
      </c>
      <c r="L851" s="27" t="n">
        <f aca="false">M851+N851</f>
        <v>1500</v>
      </c>
      <c r="M851" s="4" t="n">
        <v>1300</v>
      </c>
      <c r="N851" s="4" t="n">
        <v>200</v>
      </c>
      <c r="O851" s="28" t="n">
        <v>0</v>
      </c>
      <c r="Q851" s="28" t="n">
        <v>0</v>
      </c>
      <c r="S851" s="26" t="n">
        <v>220000</v>
      </c>
      <c r="T851" s="26" t="n">
        <v>240000</v>
      </c>
      <c r="U851" s="44" t="n">
        <v>240000</v>
      </c>
      <c r="V851" s="27" t="n">
        <f aca="false">U851*L851/1000000</f>
        <v>360</v>
      </c>
      <c r="W851" s="4" t="n">
        <v>350000</v>
      </c>
      <c r="X851" s="4" t="n">
        <v>350000</v>
      </c>
      <c r="Y851" s="29" t="n">
        <f aca="false">(W851-U851)*100/U851</f>
        <v>45.8333333333333</v>
      </c>
      <c r="Z851" s="29" t="n">
        <f aca="false">(X851-U851)*100/U851</f>
        <v>45.8333333333333</v>
      </c>
      <c r="AA851" s="4" t="n">
        <f aca="false">(X851-U851)*L851/1000000</f>
        <v>165</v>
      </c>
      <c r="AB851" s="36" t="n">
        <v>6.5</v>
      </c>
      <c r="AC851" s="1" t="s">
        <v>387</v>
      </c>
      <c r="AD851" s="33" t="n">
        <v>60</v>
      </c>
      <c r="AE851" s="32"/>
      <c r="AF851" s="33"/>
      <c r="AG851" s="32"/>
      <c r="AH851" s="33"/>
    </row>
    <row r="852" customFormat="false" ht="16.5" hidden="false" customHeight="true" outlineLevel="0" collapsed="false">
      <c r="A852" s="1" t="n">
        <v>849</v>
      </c>
      <c r="B852" s="18" t="n">
        <v>20031222</v>
      </c>
      <c r="C852" s="18" t="n">
        <v>7746</v>
      </c>
      <c r="D852" s="2" t="s">
        <v>340</v>
      </c>
      <c r="E852" s="1" t="s">
        <v>992</v>
      </c>
      <c r="F852" s="1" t="s">
        <v>103</v>
      </c>
      <c r="G852" s="24" t="n">
        <v>19470331</v>
      </c>
      <c r="H852" s="25" t="n">
        <v>56.7277777777778</v>
      </c>
      <c r="I852" s="1"/>
      <c r="J852" s="2" t="s">
        <v>58</v>
      </c>
      <c r="K852" s="26" t="n">
        <v>100</v>
      </c>
      <c r="L852" s="27" t="n">
        <f aca="false">M852+N852</f>
        <v>2900000</v>
      </c>
      <c r="M852" s="4" t="n">
        <v>2300000</v>
      </c>
      <c r="N852" s="4" t="n">
        <v>600000</v>
      </c>
      <c r="O852" s="28" t="n">
        <v>1</v>
      </c>
      <c r="P852" s="44" t="n">
        <v>350000</v>
      </c>
      <c r="Q852" s="28" t="n">
        <v>0</v>
      </c>
      <c r="S852" s="26" t="n">
        <v>600</v>
      </c>
      <c r="T852" s="26" t="n">
        <v>680</v>
      </c>
      <c r="U852" s="1" t="n">
        <v>680</v>
      </c>
      <c r="V852" s="27" t="n">
        <f aca="false">U852*L852/1000000</f>
        <v>1972</v>
      </c>
      <c r="W852" s="4" t="n">
        <v>1000</v>
      </c>
      <c r="X852" s="4" t="n">
        <v>1000</v>
      </c>
      <c r="Y852" s="29" t="n">
        <f aca="false">(W852-U852)*100/U852</f>
        <v>47.0588235294118</v>
      </c>
      <c r="Z852" s="29" t="n">
        <f aca="false">(X852-U852)*100/U852</f>
        <v>47.0588235294118</v>
      </c>
      <c r="AA852" s="4" t="n">
        <f aca="false">(X852-U852)*L852/1000000</f>
        <v>928</v>
      </c>
      <c r="AB852" s="36" t="n">
        <v>6.02941176470588</v>
      </c>
      <c r="AC852" s="1" t="s">
        <v>63</v>
      </c>
      <c r="AD852" s="33" t="n">
        <v>60</v>
      </c>
      <c r="AE852" s="32"/>
      <c r="AF852" s="33"/>
      <c r="AG852" s="32"/>
      <c r="AH852" s="33"/>
    </row>
    <row r="853" customFormat="false" ht="16.5" hidden="false" customHeight="true" outlineLevel="0" collapsed="false">
      <c r="A853" s="1" t="n">
        <v>850</v>
      </c>
      <c r="B853" s="18" t="n">
        <v>20031224</v>
      </c>
      <c r="C853" s="18" t="n">
        <v>2387</v>
      </c>
      <c r="D853" s="2" t="s">
        <v>340</v>
      </c>
      <c r="E853" s="1" t="s">
        <v>993</v>
      </c>
      <c r="F853" s="1" t="s">
        <v>62</v>
      </c>
      <c r="G853" s="24" t="n">
        <v>19960301</v>
      </c>
      <c r="H853" s="25" t="n">
        <v>7.81388888888889</v>
      </c>
      <c r="I853" s="1"/>
      <c r="J853" s="2" t="s">
        <v>58</v>
      </c>
      <c r="K853" s="26" t="n">
        <v>1</v>
      </c>
      <c r="L853" s="27" t="n">
        <f aca="false">M853+N853</f>
        <v>1100</v>
      </c>
      <c r="M853" s="4" t="n">
        <v>1000</v>
      </c>
      <c r="N853" s="4" t="n">
        <v>100</v>
      </c>
      <c r="O853" s="28" t="n">
        <v>1</v>
      </c>
      <c r="P853" s="1" t="n">
        <v>100</v>
      </c>
      <c r="Q853" s="28" t="n">
        <v>0</v>
      </c>
      <c r="S853" s="26" t="n">
        <v>450000</v>
      </c>
      <c r="T853" s="26" t="n">
        <v>520000</v>
      </c>
      <c r="U853" s="44" t="n">
        <v>520000</v>
      </c>
      <c r="V853" s="27" t="n">
        <f aca="false">U853*L853/1000000</f>
        <v>572</v>
      </c>
      <c r="W853" s="4" t="n">
        <v>738000</v>
      </c>
      <c r="X853" s="4" t="n">
        <v>670000</v>
      </c>
      <c r="Y853" s="29" t="n">
        <f aca="false">(W853-U853)*100/U853</f>
        <v>41.9230769230769</v>
      </c>
      <c r="Z853" s="29" t="n">
        <f aca="false">(X853-U853)*100/U853</f>
        <v>28.8461538461538</v>
      </c>
      <c r="AA853" s="4" t="n">
        <f aca="false">(X853-U853)*L853/1000000</f>
        <v>165</v>
      </c>
      <c r="AB853" s="36" t="n">
        <v>6</v>
      </c>
      <c r="AC853" s="1" t="s">
        <v>63</v>
      </c>
      <c r="AD853" s="33" t="n">
        <v>67</v>
      </c>
      <c r="AE853" s="32"/>
      <c r="AF853" s="33"/>
      <c r="AG853" s="32"/>
      <c r="AH853" s="33"/>
    </row>
    <row r="854" customFormat="false" ht="16.5" hidden="false" customHeight="true" outlineLevel="0" collapsed="false">
      <c r="A854" s="1" t="n">
        <v>851</v>
      </c>
      <c r="B854" s="1" t="n">
        <v>20031224</v>
      </c>
      <c r="C854" s="18" t="n">
        <v>2793</v>
      </c>
      <c r="D854" s="2" t="s">
        <v>340</v>
      </c>
      <c r="E854" s="1" t="s">
        <v>994</v>
      </c>
      <c r="F854" s="34" t="s">
        <v>99</v>
      </c>
      <c r="G854" s="24" t="n">
        <v>20000224</v>
      </c>
      <c r="H854" s="25" t="n">
        <v>3.83333333333333</v>
      </c>
      <c r="I854" s="34"/>
      <c r="J854" s="2" t="s">
        <v>58</v>
      </c>
      <c r="K854" s="26" t="n">
        <v>1</v>
      </c>
      <c r="L854" s="27" t="n">
        <f aca="false">M854+N854</f>
        <v>4600</v>
      </c>
      <c r="M854" s="4" t="n">
        <v>2550</v>
      </c>
      <c r="N854" s="4" t="n">
        <v>2050</v>
      </c>
      <c r="O854" s="28" t="n">
        <v>1</v>
      </c>
      <c r="P854" s="1" t="n">
        <v>450</v>
      </c>
      <c r="Q854" s="28" t="n">
        <v>0</v>
      </c>
      <c r="S854" s="26" t="n">
        <v>350000</v>
      </c>
      <c r="T854" s="26" t="n">
        <v>380000</v>
      </c>
      <c r="U854" s="44" t="n">
        <v>380000</v>
      </c>
      <c r="V854" s="27" t="n">
        <f aca="false">U854*L854/1000000</f>
        <v>1748</v>
      </c>
      <c r="W854" s="4" t="n">
        <v>390000</v>
      </c>
      <c r="X854" s="4" t="n">
        <v>390000</v>
      </c>
      <c r="Y854" s="29" t="n">
        <f aca="false">(W854-U854)*100/U854</f>
        <v>2.63157894736842</v>
      </c>
      <c r="Z854" s="29" t="n">
        <f aca="false">(X854-U854)*100/U854</f>
        <v>2.63157894736842</v>
      </c>
      <c r="AA854" s="4" t="n">
        <f aca="false">(X854-U854)*L854/1000000</f>
        <v>46</v>
      </c>
      <c r="AB854" s="36" t="n">
        <v>6.5</v>
      </c>
      <c r="AC854" s="1" t="s">
        <v>784</v>
      </c>
      <c r="AD854" s="33" t="n">
        <v>60.05</v>
      </c>
      <c r="AE854" s="32"/>
      <c r="AF854" s="33"/>
      <c r="AG854" s="32"/>
      <c r="AH854" s="33"/>
    </row>
    <row r="855" customFormat="false" ht="16.5" hidden="false" customHeight="true" outlineLevel="0" collapsed="false">
      <c r="A855" s="1" t="n">
        <v>852</v>
      </c>
      <c r="B855" s="17" t="n">
        <v>20040128</v>
      </c>
      <c r="C855" s="17" t="n">
        <v>2388</v>
      </c>
      <c r="D855" s="34" t="s">
        <v>841</v>
      </c>
      <c r="E855" s="1" t="s">
        <v>995</v>
      </c>
      <c r="F855" s="1" t="s">
        <v>62</v>
      </c>
      <c r="G855" s="24" t="n">
        <v>20011031</v>
      </c>
      <c r="H855" s="25" t="n">
        <v>2.24444444444444</v>
      </c>
      <c r="I855" s="1"/>
      <c r="J855" s="2" t="s">
        <v>58</v>
      </c>
      <c r="K855" s="26" t="n">
        <v>1</v>
      </c>
      <c r="L855" s="27" t="n">
        <f aca="false">M855+N855</f>
        <v>2570</v>
      </c>
      <c r="M855" s="58" t="n">
        <v>1000</v>
      </c>
      <c r="N855" s="58" t="n">
        <v>1570</v>
      </c>
      <c r="O855" s="28" t="n">
        <v>0</v>
      </c>
      <c r="P855" s="26"/>
      <c r="Q855" s="28" t="n">
        <v>0</v>
      </c>
      <c r="R855" s="56"/>
      <c r="S855" s="4" t="n">
        <v>95000</v>
      </c>
      <c r="T855" s="4" t="n">
        <v>103000</v>
      </c>
      <c r="U855" s="44" t="n">
        <v>103000</v>
      </c>
      <c r="V855" s="27" t="n">
        <f aca="false">U855*L855/1000000</f>
        <v>264.71</v>
      </c>
      <c r="W855" s="4" t="n">
        <v>238000</v>
      </c>
      <c r="X855" s="4" t="n">
        <v>278000</v>
      </c>
      <c r="Y855" s="29" t="n">
        <f aca="false">(W855-U855)*100/U855</f>
        <v>131.067961165049</v>
      </c>
      <c r="Z855" s="29" t="n">
        <f aca="false">(X855-U855)*100/U855</f>
        <v>169.902912621359</v>
      </c>
      <c r="AA855" s="4" t="n">
        <f aca="false">(X855-U855)*L855/1000000</f>
        <v>449.75</v>
      </c>
      <c r="AB855" s="36" t="n">
        <v>8</v>
      </c>
      <c r="AC855" s="1" t="s">
        <v>378</v>
      </c>
      <c r="AD855" s="46" t="n">
        <v>74</v>
      </c>
      <c r="AE855" s="34"/>
      <c r="AF855" s="33"/>
      <c r="AG855" s="34"/>
      <c r="AH855" s="33"/>
    </row>
    <row r="856" customFormat="false" ht="16.5" hidden="false" customHeight="true" outlineLevel="0" collapsed="false">
      <c r="A856" s="1" t="n">
        <v>853</v>
      </c>
      <c r="B856" s="17" t="n">
        <v>20040128</v>
      </c>
      <c r="C856" s="17" t="n">
        <v>3730</v>
      </c>
      <c r="D856" s="34" t="s">
        <v>337</v>
      </c>
      <c r="E856" s="1" t="s">
        <v>996</v>
      </c>
      <c r="F856" s="1" t="s">
        <v>197</v>
      </c>
      <c r="G856" s="24" t="n">
        <v>20000131</v>
      </c>
      <c r="H856" s="25" t="n">
        <v>3.99444444444444</v>
      </c>
      <c r="I856" s="1"/>
      <c r="J856" s="2" t="s">
        <v>58</v>
      </c>
      <c r="K856" s="26" t="n">
        <v>1</v>
      </c>
      <c r="L856" s="27" t="n">
        <f aca="false">M856+N856</f>
        <v>2750</v>
      </c>
      <c r="M856" s="58" t="n">
        <v>2000</v>
      </c>
      <c r="N856" s="58" t="n">
        <v>750</v>
      </c>
      <c r="O856" s="28" t="n">
        <v>0</v>
      </c>
      <c r="P856" s="26"/>
      <c r="Q856" s="28" t="n">
        <v>0</v>
      </c>
      <c r="R856" s="56"/>
      <c r="S856" s="4" t="n">
        <v>600000</v>
      </c>
      <c r="T856" s="4" t="n">
        <v>700000</v>
      </c>
      <c r="U856" s="44" t="n">
        <v>700000</v>
      </c>
      <c r="V856" s="27" t="n">
        <f aca="false">U856*L856/1000000</f>
        <v>1925</v>
      </c>
      <c r="W856" s="4" t="n">
        <v>1510000</v>
      </c>
      <c r="X856" s="4" t="n">
        <v>1680000</v>
      </c>
      <c r="Y856" s="29" t="n">
        <f aca="false">(W856-U856)*100/U856</f>
        <v>115.714285714286</v>
      </c>
      <c r="Z856" s="29" t="n">
        <f aca="false">(X856-U856)*100/U856</f>
        <v>140</v>
      </c>
      <c r="AA856" s="4" t="n">
        <f aca="false">(X856-U856)*L856/1000000</f>
        <v>2695</v>
      </c>
      <c r="AB856" s="36" t="n">
        <v>8</v>
      </c>
      <c r="AC856" s="1" t="s">
        <v>387</v>
      </c>
      <c r="AD856" s="46" t="n">
        <v>50</v>
      </c>
      <c r="AE856" s="34"/>
      <c r="AF856" s="33"/>
      <c r="AG856" s="34"/>
      <c r="AH856" s="33"/>
    </row>
    <row r="857" customFormat="false" ht="16.5" hidden="false" customHeight="true" outlineLevel="0" collapsed="false">
      <c r="A857" s="1" t="n">
        <v>854</v>
      </c>
      <c r="B857" s="17" t="n">
        <v>20040129</v>
      </c>
      <c r="C857" s="17" t="n">
        <v>3731</v>
      </c>
      <c r="D857" s="34" t="s">
        <v>337</v>
      </c>
      <c r="E857" s="1" t="s">
        <v>997</v>
      </c>
      <c r="F857" s="1" t="s">
        <v>197</v>
      </c>
      <c r="G857" s="24" t="n">
        <v>19931216</v>
      </c>
      <c r="H857" s="25" t="n">
        <v>10.1194444444444</v>
      </c>
      <c r="I857" s="1"/>
      <c r="J857" s="2" t="s">
        <v>58</v>
      </c>
      <c r="K857" s="26" t="n">
        <v>1</v>
      </c>
      <c r="L857" s="27" t="n">
        <f aca="false">M857+N857</f>
        <v>3500</v>
      </c>
      <c r="M857" s="58" t="n">
        <v>3000</v>
      </c>
      <c r="N857" s="58" t="n">
        <v>500</v>
      </c>
      <c r="O857" s="28" t="n">
        <v>0</v>
      </c>
      <c r="P857" s="26"/>
      <c r="Q857" s="28" t="n">
        <v>0</v>
      </c>
      <c r="R857" s="56"/>
      <c r="S857" s="4" t="n">
        <v>75000</v>
      </c>
      <c r="T857" s="4" t="n">
        <v>90000</v>
      </c>
      <c r="U857" s="44" t="n">
        <v>90000</v>
      </c>
      <c r="V857" s="27" t="n">
        <f aca="false">U857*L857/1000000</f>
        <v>315</v>
      </c>
      <c r="W857" s="4" t="n">
        <v>179000</v>
      </c>
      <c r="X857" s="4" t="n">
        <v>149000</v>
      </c>
      <c r="Y857" s="29" t="n">
        <f aca="false">(W857-U857)*100/U857</f>
        <v>98.8888888888889</v>
      </c>
      <c r="Z857" s="29" t="n">
        <f aca="false">(X857-U857)*100/U857</f>
        <v>65.5555555555556</v>
      </c>
      <c r="AA857" s="4" t="n">
        <f aca="false">(X857-U857)*L857/1000000</f>
        <v>206.5</v>
      </c>
      <c r="AB857" s="36" t="n">
        <v>8</v>
      </c>
      <c r="AC857" s="1" t="s">
        <v>378</v>
      </c>
      <c r="AD857" s="46" t="n">
        <v>80</v>
      </c>
      <c r="AE857" s="34"/>
      <c r="AF857" s="33"/>
      <c r="AG857" s="34"/>
      <c r="AH857" s="33"/>
    </row>
    <row r="858" customFormat="false" ht="16.5" hidden="false" customHeight="true" outlineLevel="0" collapsed="false">
      <c r="A858" s="1" t="n">
        <v>855</v>
      </c>
      <c r="B858" s="17" t="n">
        <v>20040203</v>
      </c>
      <c r="C858" s="17" t="n">
        <v>8919</v>
      </c>
      <c r="D858" s="34" t="s">
        <v>628</v>
      </c>
      <c r="E858" s="1" t="s">
        <v>998</v>
      </c>
      <c r="F858" s="1" t="s">
        <v>152</v>
      </c>
      <c r="G858" s="24" t="n">
        <v>19780901</v>
      </c>
      <c r="H858" s="25" t="n">
        <v>25.4222222222222</v>
      </c>
      <c r="I858" s="1"/>
      <c r="J858" s="2" t="s">
        <v>58</v>
      </c>
      <c r="K858" s="26" t="n">
        <v>100</v>
      </c>
      <c r="L858" s="27" t="n">
        <f aca="false">M858+N858</f>
        <v>200000</v>
      </c>
      <c r="M858" s="58" t="n">
        <v>100000</v>
      </c>
      <c r="N858" s="58" t="n">
        <v>100000</v>
      </c>
      <c r="O858" s="28" t="n">
        <v>0</v>
      </c>
      <c r="P858" s="26"/>
      <c r="Q858" s="28" t="n">
        <v>1</v>
      </c>
      <c r="R858" s="56" t="n">
        <v>6</v>
      </c>
      <c r="S858" s="4" t="n">
        <v>7500</v>
      </c>
      <c r="T858" s="4" t="n">
        <v>8500</v>
      </c>
      <c r="U858" s="44" t="n">
        <v>8500</v>
      </c>
      <c r="V858" s="27" t="n">
        <f aca="false">U858*L858/1000000</f>
        <v>1700</v>
      </c>
      <c r="W858" s="4" t="n">
        <v>17200</v>
      </c>
      <c r="X858" s="4" t="n">
        <v>16900</v>
      </c>
      <c r="Y858" s="29" t="n">
        <f aca="false">(W858-U858)*100/U858</f>
        <v>102.352941176471</v>
      </c>
      <c r="Z858" s="29" t="n">
        <f aca="false">(X858-U858)*100/U858</f>
        <v>98.8235294117647</v>
      </c>
      <c r="AA858" s="4" t="n">
        <f aca="false">(X858-U858)*L858/1000000</f>
        <v>1680</v>
      </c>
      <c r="AB858" s="36" t="n">
        <v>8</v>
      </c>
      <c r="AC858" s="1" t="s">
        <v>871</v>
      </c>
      <c r="AD858" s="46" t="n">
        <v>64</v>
      </c>
      <c r="AE858" s="34"/>
      <c r="AF858" s="33"/>
      <c r="AG858" s="34"/>
      <c r="AH858" s="33"/>
    </row>
    <row r="859" customFormat="false" ht="16.5" hidden="false" customHeight="true" outlineLevel="0" collapsed="false">
      <c r="A859" s="1" t="n">
        <v>856</v>
      </c>
      <c r="B859" s="17" t="n">
        <v>20040204</v>
      </c>
      <c r="C859" s="17" t="n">
        <v>8920</v>
      </c>
      <c r="D859" s="34" t="s">
        <v>340</v>
      </c>
      <c r="E859" s="1" t="s">
        <v>999</v>
      </c>
      <c r="F859" s="1" t="s">
        <v>152</v>
      </c>
      <c r="G859" s="24" t="n">
        <v>19790301</v>
      </c>
      <c r="H859" s="25" t="n">
        <v>24.925</v>
      </c>
      <c r="I859" s="1"/>
      <c r="J859" s="2" t="s">
        <v>58</v>
      </c>
      <c r="K859" s="26" t="n">
        <v>1000</v>
      </c>
      <c r="L859" s="27" t="n">
        <f aca="false">M859+N859</f>
        <v>800000</v>
      </c>
      <c r="M859" s="58" t="n">
        <v>400000</v>
      </c>
      <c r="N859" s="58" t="n">
        <v>400000</v>
      </c>
      <c r="O859" s="28" t="n">
        <v>1</v>
      </c>
      <c r="P859" s="26" t="n">
        <v>100000</v>
      </c>
      <c r="Q859" s="28" t="n">
        <v>0</v>
      </c>
      <c r="R859" s="56"/>
      <c r="S859" s="4" t="n">
        <v>300</v>
      </c>
      <c r="T859" s="4" t="n">
        <v>330</v>
      </c>
      <c r="U859" s="56" t="n">
        <v>330</v>
      </c>
      <c r="V859" s="27" t="n">
        <f aca="false">U859*L859/1000000</f>
        <v>264</v>
      </c>
      <c r="W859" s="4" t="n">
        <v>700</v>
      </c>
      <c r="X859" s="4" t="n">
        <v>700</v>
      </c>
      <c r="Y859" s="29" t="n">
        <f aca="false">(W859-U859)*100/U859</f>
        <v>112.121212121212</v>
      </c>
      <c r="Z859" s="29" t="n">
        <f aca="false">(X859-U859)*100/U859</f>
        <v>112.121212121212</v>
      </c>
      <c r="AA859" s="4" t="n">
        <f aca="false">(X859-U859)*L859/1000000</f>
        <v>296</v>
      </c>
      <c r="AB859" s="36" t="n">
        <v>6.5</v>
      </c>
      <c r="AC859" s="1" t="s">
        <v>594</v>
      </c>
      <c r="AD859" s="46" t="n">
        <v>70</v>
      </c>
      <c r="AE859" s="34"/>
      <c r="AF859" s="33"/>
      <c r="AG859" s="34"/>
      <c r="AH859" s="33"/>
    </row>
    <row r="860" customFormat="false" ht="16.5" hidden="false" customHeight="true" outlineLevel="0" collapsed="false">
      <c r="A860" s="1" t="n">
        <v>857</v>
      </c>
      <c r="B860" s="18" t="n">
        <v>20040204</v>
      </c>
      <c r="C860" s="18" t="n">
        <v>8921</v>
      </c>
      <c r="D860" s="2" t="s">
        <v>340</v>
      </c>
      <c r="E860" s="1" t="s">
        <v>1000</v>
      </c>
      <c r="F860" s="1" t="s">
        <v>152</v>
      </c>
      <c r="G860" s="24" t="n">
        <v>19990701</v>
      </c>
      <c r="H860" s="25" t="n">
        <v>4.59166666666667</v>
      </c>
      <c r="I860" s="1"/>
      <c r="J860" s="2" t="s">
        <v>58</v>
      </c>
      <c r="K860" s="26" t="n">
        <v>1</v>
      </c>
      <c r="L860" s="27" t="n">
        <f aca="false">M860+N860</f>
        <v>3989</v>
      </c>
      <c r="M860" s="58" t="n">
        <v>2000</v>
      </c>
      <c r="N860" s="58" t="n">
        <v>1989</v>
      </c>
      <c r="O860" s="28" t="n">
        <v>1</v>
      </c>
      <c r="P860" s="26" t="n">
        <v>520</v>
      </c>
      <c r="Q860" s="28" t="n">
        <v>1</v>
      </c>
      <c r="R860" s="1" t="n">
        <v>6</v>
      </c>
      <c r="S860" s="4" t="n">
        <v>240000</v>
      </c>
      <c r="T860" s="4" t="n">
        <v>270000</v>
      </c>
      <c r="U860" s="44" t="n">
        <v>270000</v>
      </c>
      <c r="V860" s="27" t="n">
        <f aca="false">U860*L860/1000000</f>
        <v>1077.03</v>
      </c>
      <c r="W860" s="4" t="n">
        <v>600000</v>
      </c>
      <c r="X860" s="4" t="n">
        <v>600000</v>
      </c>
      <c r="Y860" s="29" t="n">
        <f aca="false">(W860-U860)*100/U860</f>
        <v>122.222222222222</v>
      </c>
      <c r="Z860" s="29" t="n">
        <f aca="false">(X860-U860)*100/U860</f>
        <v>122.222222222222</v>
      </c>
      <c r="AA860" s="4" t="n">
        <f aca="false">(X860-U860)*L860/1000000</f>
        <v>1316.37</v>
      </c>
      <c r="AB860" s="36" t="n">
        <v>7</v>
      </c>
      <c r="AC860" s="1" t="s">
        <v>913</v>
      </c>
      <c r="AD860" s="33" t="n">
        <v>77</v>
      </c>
      <c r="AE860" s="32"/>
      <c r="AF860" s="33"/>
      <c r="AG860" s="32"/>
      <c r="AH860" s="33"/>
    </row>
    <row r="861" customFormat="false" ht="16.5" hidden="false" customHeight="true" outlineLevel="0" collapsed="false">
      <c r="A861" s="1" t="n">
        <v>858</v>
      </c>
      <c r="B861" s="18" t="n">
        <v>20040212</v>
      </c>
      <c r="C861" s="18" t="n">
        <v>2794</v>
      </c>
      <c r="D861" s="2" t="s">
        <v>340</v>
      </c>
      <c r="E861" s="1" t="s">
        <v>1001</v>
      </c>
      <c r="F861" s="34" t="s">
        <v>99</v>
      </c>
      <c r="G861" s="24" t="n">
        <v>19830519</v>
      </c>
      <c r="H861" s="25" t="n">
        <v>20.7305555555556</v>
      </c>
      <c r="I861" s="34"/>
      <c r="J861" s="2" t="s">
        <v>58</v>
      </c>
      <c r="K861" s="26" t="n">
        <v>100</v>
      </c>
      <c r="L861" s="27" t="n">
        <f aca="false">M861+N861</f>
        <v>1150000</v>
      </c>
      <c r="M861" s="58" t="n">
        <v>500000</v>
      </c>
      <c r="N861" s="58" t="n">
        <v>650000</v>
      </c>
      <c r="O861" s="28" t="n">
        <v>1</v>
      </c>
      <c r="P861" s="26" t="n">
        <v>150000</v>
      </c>
      <c r="Q861" s="28" t="n">
        <v>1</v>
      </c>
      <c r="R861" s="1" t="n">
        <v>6</v>
      </c>
      <c r="S861" s="4" t="n">
        <v>3200</v>
      </c>
      <c r="T861" s="4" t="n">
        <v>3600</v>
      </c>
      <c r="U861" s="44" t="n">
        <v>3600</v>
      </c>
      <c r="V861" s="27" t="n">
        <f aca="false">U861*L861/1000000</f>
        <v>4140</v>
      </c>
      <c r="W861" s="4" t="n">
        <v>4350</v>
      </c>
      <c r="X861" s="4" t="n">
        <v>4350</v>
      </c>
      <c r="Y861" s="29" t="n">
        <f aca="false">(W861-U861)*100/U861</f>
        <v>20.8333333333333</v>
      </c>
      <c r="Z861" s="29" t="n">
        <f aca="false">(X861-U861)*100/U861</f>
        <v>20.8333333333333</v>
      </c>
      <c r="AA861" s="4" t="n">
        <f aca="false">(X861-U861)*L861/1000000</f>
        <v>862.5</v>
      </c>
      <c r="AB861" s="36" t="n">
        <v>7</v>
      </c>
      <c r="AC861" s="1" t="s">
        <v>913</v>
      </c>
      <c r="AD861" s="33" t="n">
        <v>67</v>
      </c>
      <c r="AE861" s="32"/>
      <c r="AF861" s="33"/>
      <c r="AG861" s="32"/>
      <c r="AH861" s="33"/>
    </row>
    <row r="862" customFormat="false" ht="16.5" hidden="false" customHeight="true" outlineLevel="0" collapsed="false">
      <c r="A862" s="1" t="n">
        <v>859</v>
      </c>
      <c r="B862" s="18" t="n">
        <v>20040213</v>
      </c>
      <c r="C862" s="18" t="n">
        <v>2389</v>
      </c>
      <c r="D862" s="2" t="s">
        <v>340</v>
      </c>
      <c r="E862" s="1" t="s">
        <v>1002</v>
      </c>
      <c r="F862" s="1" t="s">
        <v>83</v>
      </c>
      <c r="G862" s="24" t="n">
        <v>19940304</v>
      </c>
      <c r="H862" s="25" t="n">
        <v>9.94166666666667</v>
      </c>
      <c r="I862" s="1"/>
      <c r="J862" s="2" t="s">
        <v>58</v>
      </c>
      <c r="K862" s="26" t="n">
        <v>1</v>
      </c>
      <c r="L862" s="27" t="n">
        <f aca="false">M862+N862</f>
        <v>1600</v>
      </c>
      <c r="M862" s="58" t="n">
        <v>1000</v>
      </c>
      <c r="N862" s="58" t="n">
        <v>600</v>
      </c>
      <c r="O862" s="28" t="n">
        <v>0</v>
      </c>
      <c r="P862" s="26"/>
      <c r="Q862" s="28" t="n">
        <v>0</v>
      </c>
      <c r="S862" s="4" t="n">
        <v>550000</v>
      </c>
      <c r="T862" s="4" t="n">
        <v>750000</v>
      </c>
      <c r="U862" s="44" t="n">
        <v>750000</v>
      </c>
      <c r="V862" s="27" t="n">
        <f aca="false">U862*L862/1000000</f>
        <v>1200</v>
      </c>
      <c r="W862" s="4" t="n">
        <v>1850000</v>
      </c>
      <c r="X862" s="4" t="n">
        <v>1850000</v>
      </c>
      <c r="Y862" s="29" t="n">
        <f aca="false">(W862-U862)*100/U862</f>
        <v>146.666666666667</v>
      </c>
      <c r="Z862" s="29" t="n">
        <f aca="false">(X862-U862)*100/U862</f>
        <v>146.666666666667</v>
      </c>
      <c r="AA862" s="4" t="n">
        <f aca="false">(X862-U862)*L862/1000000</f>
        <v>1760</v>
      </c>
      <c r="AB862" s="36" t="n">
        <v>6</v>
      </c>
      <c r="AC862" s="1" t="s">
        <v>168</v>
      </c>
      <c r="AD862" s="33" t="n">
        <v>62</v>
      </c>
      <c r="AE862" s="32"/>
      <c r="AF862" s="33"/>
      <c r="AG862" s="32"/>
      <c r="AH862" s="33"/>
    </row>
    <row r="863" customFormat="false" ht="16.5" hidden="false" customHeight="true" outlineLevel="0" collapsed="false">
      <c r="A863" s="1" t="n">
        <v>860</v>
      </c>
      <c r="B863" s="18" t="n">
        <v>20040213</v>
      </c>
      <c r="C863" s="18" t="n">
        <v>2795</v>
      </c>
      <c r="D863" s="2" t="s">
        <v>340</v>
      </c>
      <c r="E863" s="1" t="s">
        <v>1003</v>
      </c>
      <c r="F863" s="1" t="s">
        <v>83</v>
      </c>
      <c r="G863" s="24" t="n">
        <v>19790405</v>
      </c>
      <c r="H863" s="25" t="n">
        <v>24.8555555555556</v>
      </c>
      <c r="I863" s="1"/>
      <c r="J863" s="2" t="s">
        <v>58</v>
      </c>
      <c r="K863" s="26" t="n">
        <v>100</v>
      </c>
      <c r="L863" s="27" t="n">
        <f aca="false">M863+N863</f>
        <v>800000</v>
      </c>
      <c r="M863" s="58" t="n">
        <v>400000</v>
      </c>
      <c r="N863" s="58" t="n">
        <v>400000</v>
      </c>
      <c r="O863" s="28" t="n">
        <v>0</v>
      </c>
      <c r="P863" s="26"/>
      <c r="Q863" s="28" t="n">
        <v>0</v>
      </c>
      <c r="S863" s="4" t="n">
        <v>700</v>
      </c>
      <c r="T863" s="4" t="n">
        <v>800</v>
      </c>
      <c r="U863" s="1" t="n">
        <v>800</v>
      </c>
      <c r="V863" s="27" t="n">
        <f aca="false">U863*L863/1000000</f>
        <v>640</v>
      </c>
      <c r="W863" s="4" t="n">
        <v>1600</v>
      </c>
      <c r="X863" s="4" t="n">
        <v>1600</v>
      </c>
      <c r="Y863" s="29" t="n">
        <f aca="false">(W863-U863)*100/U863</f>
        <v>100</v>
      </c>
      <c r="Z863" s="29" t="n">
        <f aca="false">(X863-U863)*100/U863</f>
        <v>100</v>
      </c>
      <c r="AA863" s="4" t="n">
        <f aca="false">(X863-U863)*L863/1000000</f>
        <v>640</v>
      </c>
      <c r="AB863" s="36" t="n">
        <v>7</v>
      </c>
      <c r="AC863" s="1" t="s">
        <v>784</v>
      </c>
      <c r="AD863" s="33" t="n">
        <v>70</v>
      </c>
      <c r="AE863" s="32"/>
      <c r="AF863" s="33"/>
      <c r="AG863" s="32"/>
      <c r="AH863" s="33"/>
    </row>
    <row r="864" customFormat="false" ht="16.5" hidden="false" customHeight="true" outlineLevel="0" collapsed="false">
      <c r="A864" s="1" t="n">
        <v>861</v>
      </c>
      <c r="B864" s="18" t="n">
        <v>20040219</v>
      </c>
      <c r="C864" s="18" t="n">
        <v>1717</v>
      </c>
      <c r="D864" s="2" t="s">
        <v>340</v>
      </c>
      <c r="E864" s="1" t="s">
        <v>1004</v>
      </c>
      <c r="F864" s="1" t="s">
        <v>85</v>
      </c>
      <c r="G864" s="24" t="n">
        <v>19800912</v>
      </c>
      <c r="H864" s="25" t="n">
        <v>23.4361111111111</v>
      </c>
      <c r="I864" s="1"/>
      <c r="J864" s="2" t="s">
        <v>58</v>
      </c>
      <c r="K864" s="26" t="n">
        <v>1000</v>
      </c>
      <c r="L864" s="27" t="n">
        <f aca="false">M864+N864</f>
        <v>1300000</v>
      </c>
      <c r="M864" s="58" t="n">
        <v>650000</v>
      </c>
      <c r="N864" s="58" t="n">
        <v>650000</v>
      </c>
      <c r="O864" s="28" t="n">
        <v>0</v>
      </c>
      <c r="P864" s="26"/>
      <c r="Q864" s="28" t="n">
        <v>1</v>
      </c>
      <c r="R864" s="1" t="n">
        <v>6</v>
      </c>
      <c r="S864" s="4" t="n">
        <v>450</v>
      </c>
      <c r="T864" s="4" t="n">
        <v>530</v>
      </c>
      <c r="U864" s="1" t="n">
        <v>530</v>
      </c>
      <c r="V864" s="27" t="n">
        <f aca="false">U864*L864/1000000</f>
        <v>689</v>
      </c>
      <c r="W864" s="4" t="n">
        <v>700</v>
      </c>
      <c r="X864" s="4" t="n">
        <v>700</v>
      </c>
      <c r="Y864" s="29" t="n">
        <f aca="false">(W864-U864)*100/U864</f>
        <v>32.0754716981132</v>
      </c>
      <c r="Z864" s="29" t="n">
        <f aca="false">(X864-U864)*100/U864</f>
        <v>32.0754716981132</v>
      </c>
      <c r="AA864" s="4" t="n">
        <f aca="false">(X864-U864)*L864/1000000</f>
        <v>221</v>
      </c>
      <c r="AB864" s="36" t="n">
        <v>6</v>
      </c>
      <c r="AC864" s="1" t="s">
        <v>957</v>
      </c>
      <c r="AD864" s="33" t="n">
        <v>53</v>
      </c>
      <c r="AE864" s="32"/>
      <c r="AF864" s="33"/>
      <c r="AG864" s="32"/>
      <c r="AH864" s="33"/>
    </row>
    <row r="865" customFormat="false" ht="16.5" hidden="false" customHeight="true" outlineLevel="0" collapsed="false">
      <c r="A865" s="1" t="n">
        <v>862</v>
      </c>
      <c r="B865" s="18" t="n">
        <v>20040219</v>
      </c>
      <c r="C865" s="18" t="n">
        <v>3732</v>
      </c>
      <c r="D865" s="2" t="s">
        <v>841</v>
      </c>
      <c r="E865" s="1" t="s">
        <v>1005</v>
      </c>
      <c r="F865" s="1" t="s">
        <v>197</v>
      </c>
      <c r="G865" s="24" t="n">
        <v>19880801</v>
      </c>
      <c r="H865" s="25" t="n">
        <v>15.55</v>
      </c>
      <c r="I865" s="1"/>
      <c r="J865" s="2" t="s">
        <v>58</v>
      </c>
      <c r="K865" s="26" t="n">
        <v>1</v>
      </c>
      <c r="L865" s="27" t="n">
        <f aca="false">M865+N865</f>
        <v>1050</v>
      </c>
      <c r="M865" s="58" t="n">
        <v>700</v>
      </c>
      <c r="N865" s="58" t="n">
        <v>350</v>
      </c>
      <c r="O865" s="28" t="n">
        <v>0</v>
      </c>
      <c r="P865" s="26"/>
      <c r="Q865" s="28" t="n">
        <v>0</v>
      </c>
      <c r="S865" s="4" t="n">
        <v>230000</v>
      </c>
      <c r="T865" s="4" t="n">
        <v>280000</v>
      </c>
      <c r="U865" s="44" t="n">
        <v>280000</v>
      </c>
      <c r="V865" s="27" t="n">
        <f aca="false">U865*L865/1000000</f>
        <v>294</v>
      </c>
      <c r="W865" s="4" t="n">
        <v>630000</v>
      </c>
      <c r="X865" s="4" t="n">
        <v>730000</v>
      </c>
      <c r="Y865" s="29" t="n">
        <f aca="false">(W865-U865)*100/U865</f>
        <v>125</v>
      </c>
      <c r="Z865" s="29" t="n">
        <f aca="false">(X865-U865)*100/U865</f>
        <v>160.714285714286</v>
      </c>
      <c r="AA865" s="4" t="n">
        <f aca="false">(X865-U865)*L865/1000000</f>
        <v>472.5</v>
      </c>
      <c r="AB865" s="36" t="n">
        <v>8</v>
      </c>
      <c r="AC865" s="1" t="s">
        <v>387</v>
      </c>
      <c r="AD865" s="33" t="n">
        <v>60</v>
      </c>
      <c r="AE865" s="32"/>
      <c r="AF865" s="33"/>
      <c r="AG865" s="32"/>
      <c r="AH865" s="33"/>
    </row>
    <row r="866" customFormat="false" ht="16.5" hidden="false" customHeight="true" outlineLevel="0" collapsed="false">
      <c r="A866" s="1" t="n">
        <v>863</v>
      </c>
      <c r="B866" s="18" t="n">
        <v>20040219</v>
      </c>
      <c r="C866" s="18" t="n">
        <v>8303</v>
      </c>
      <c r="D866" s="2" t="s">
        <v>127</v>
      </c>
      <c r="E866" s="1" t="s">
        <v>1006</v>
      </c>
      <c r="F866" s="34" t="s">
        <v>1007</v>
      </c>
      <c r="G866" s="24" t="n">
        <v>19521201</v>
      </c>
      <c r="H866" s="25" t="n">
        <v>51.2166666666667</v>
      </c>
      <c r="I866" s="34"/>
      <c r="J866" s="2" t="s">
        <v>58</v>
      </c>
      <c r="K866" s="26" t="n">
        <v>1000</v>
      </c>
      <c r="L866" s="27" t="n">
        <f aca="false">M866+N866</f>
        <v>278300000</v>
      </c>
      <c r="M866" s="58" t="n">
        <v>0</v>
      </c>
      <c r="N866" s="58" t="n">
        <v>278300000</v>
      </c>
      <c r="O866" s="28" t="n">
        <v>1</v>
      </c>
      <c r="P866" s="26" t="n">
        <v>36300000</v>
      </c>
      <c r="Q866" s="28" t="n">
        <v>1</v>
      </c>
      <c r="R866" s="1" t="n">
        <v>6</v>
      </c>
      <c r="S866" s="4" t="n">
        <v>450</v>
      </c>
      <c r="T866" s="4" t="n">
        <v>525</v>
      </c>
      <c r="U866" s="1" t="n">
        <v>525</v>
      </c>
      <c r="V866" s="27" t="n">
        <f aca="false">U866*L866/1000000</f>
        <v>146107.5</v>
      </c>
      <c r="W866" s="4" t="n">
        <v>872</v>
      </c>
      <c r="X866" s="4" t="n">
        <v>827</v>
      </c>
      <c r="Y866" s="29" t="n">
        <f aca="false">(W866-U866)*100/U866</f>
        <v>66.0952380952381</v>
      </c>
      <c r="Z866" s="29" t="n">
        <f aca="false">(X866-U866)*100/U866</f>
        <v>57.5238095238095</v>
      </c>
      <c r="AA866" s="4" t="n">
        <f aca="false">(X866-U866)*L866/1000000</f>
        <v>84046.6</v>
      </c>
      <c r="AB866" s="36" t="n">
        <v>4.50095238095238</v>
      </c>
      <c r="AC866" s="1" t="s">
        <v>913</v>
      </c>
      <c r="AD866" s="33" t="n">
        <v>36.8</v>
      </c>
      <c r="AE866" s="32" t="s">
        <v>63</v>
      </c>
      <c r="AF866" s="33" t="n">
        <v>36.8</v>
      </c>
      <c r="AG866" s="32"/>
      <c r="AH866" s="33"/>
    </row>
    <row r="867" customFormat="false" ht="16.5" hidden="false" customHeight="true" outlineLevel="0" collapsed="false">
      <c r="A867" s="1" t="n">
        <v>864</v>
      </c>
      <c r="B867" s="18" t="n">
        <v>20040220</v>
      </c>
      <c r="C867" s="18" t="n">
        <v>3733</v>
      </c>
      <c r="D867" s="2" t="s">
        <v>841</v>
      </c>
      <c r="E867" s="1" t="s">
        <v>1008</v>
      </c>
      <c r="F867" s="1" t="s">
        <v>197</v>
      </c>
      <c r="G867" s="24" t="n">
        <v>19690422</v>
      </c>
      <c r="H867" s="25" t="n">
        <v>34.8277777777778</v>
      </c>
      <c r="I867" s="1"/>
      <c r="J867" s="2" t="s">
        <v>58</v>
      </c>
      <c r="K867" s="26" t="n">
        <v>100</v>
      </c>
      <c r="L867" s="27" t="n">
        <f aca="false">M867+N867</f>
        <v>1071000</v>
      </c>
      <c r="M867" s="58" t="n">
        <v>600000</v>
      </c>
      <c r="N867" s="58" t="n">
        <v>471000</v>
      </c>
      <c r="O867" s="28" t="n">
        <v>1</v>
      </c>
      <c r="P867" s="26" t="n">
        <v>100000</v>
      </c>
      <c r="Q867" s="28" t="n">
        <v>1</v>
      </c>
      <c r="R867" s="1" t="n">
        <v>6</v>
      </c>
      <c r="S867" s="4" t="n">
        <v>1950</v>
      </c>
      <c r="T867" s="4" t="n">
        <v>2250</v>
      </c>
      <c r="U867" s="44" t="n">
        <v>2250</v>
      </c>
      <c r="V867" s="27" t="n">
        <f aca="false">U867*L867/1000000</f>
        <v>2409.75</v>
      </c>
      <c r="W867" s="4" t="n">
        <v>4000</v>
      </c>
      <c r="X867" s="4" t="n">
        <v>3700</v>
      </c>
      <c r="Y867" s="29" t="n">
        <f aca="false">(W867-U867)*100/U867</f>
        <v>77.7777777777778</v>
      </c>
      <c r="Z867" s="29" t="n">
        <f aca="false">(X867-U867)*100/U867</f>
        <v>64.4444444444444</v>
      </c>
      <c r="AA867" s="4" t="n">
        <f aca="false">(X867-U867)*L867/1000000</f>
        <v>1552.95</v>
      </c>
      <c r="AB867" s="36" t="n">
        <v>7.02222222222222</v>
      </c>
      <c r="AC867" s="1" t="s">
        <v>63</v>
      </c>
      <c r="AD867" s="33" t="n">
        <v>80</v>
      </c>
      <c r="AE867" s="32"/>
      <c r="AF867" s="33"/>
      <c r="AG867" s="32"/>
      <c r="AH867" s="33"/>
    </row>
    <row r="868" customFormat="false" ht="16.5" hidden="false" customHeight="true" outlineLevel="0" collapsed="false">
      <c r="A868" s="1" t="n">
        <v>865</v>
      </c>
      <c r="B868" s="18" t="n">
        <v>20040224</v>
      </c>
      <c r="C868" s="18" t="n">
        <v>2391</v>
      </c>
      <c r="D868" s="2" t="s">
        <v>340</v>
      </c>
      <c r="E868" s="1" t="s">
        <v>1009</v>
      </c>
      <c r="F868" s="1" t="s">
        <v>62</v>
      </c>
      <c r="G868" s="24" t="n">
        <v>19850801</v>
      </c>
      <c r="H868" s="25" t="n">
        <v>18.5638888888889</v>
      </c>
      <c r="I868" s="1"/>
      <c r="J868" s="2" t="s">
        <v>58</v>
      </c>
      <c r="K868" s="26" t="n">
        <v>1</v>
      </c>
      <c r="L868" s="27" t="n">
        <f aca="false">M868+N868</f>
        <v>1600</v>
      </c>
      <c r="M868" s="58" t="n">
        <v>800</v>
      </c>
      <c r="N868" s="58" t="n">
        <v>800</v>
      </c>
      <c r="O868" s="28" t="n">
        <v>0</v>
      </c>
      <c r="P868" s="26"/>
      <c r="Q868" s="28" t="n">
        <v>0</v>
      </c>
      <c r="S868" s="4" t="n">
        <v>125000</v>
      </c>
      <c r="T868" s="4" t="n">
        <v>135000</v>
      </c>
      <c r="U868" s="44" t="n">
        <v>135000</v>
      </c>
      <c r="V868" s="27" t="n">
        <f aca="false">U868*L868/1000000</f>
        <v>216</v>
      </c>
      <c r="W868" s="4" t="n">
        <v>420000</v>
      </c>
      <c r="X868" s="4" t="n">
        <v>420000</v>
      </c>
      <c r="Y868" s="29" t="n">
        <f aca="false">(W868-U868)*100/U868</f>
        <v>211.111111111111</v>
      </c>
      <c r="Z868" s="29" t="n">
        <f aca="false">(X868-U868)*100/U868</f>
        <v>211.111111111111</v>
      </c>
      <c r="AA868" s="4" t="n">
        <f aca="false">(X868-U868)*L868/1000000</f>
        <v>456</v>
      </c>
      <c r="AB868" s="36" t="n">
        <v>7</v>
      </c>
      <c r="AC868" s="1" t="s">
        <v>828</v>
      </c>
      <c r="AD868" s="33" t="n">
        <v>66</v>
      </c>
      <c r="AE868" s="32"/>
      <c r="AF868" s="33"/>
      <c r="AG868" s="32"/>
      <c r="AH868" s="33"/>
    </row>
    <row r="869" customFormat="false" ht="16.5" hidden="false" customHeight="true" outlineLevel="0" collapsed="false">
      <c r="A869" s="1" t="n">
        <v>866</v>
      </c>
      <c r="B869" s="18" t="n">
        <v>20040225</v>
      </c>
      <c r="C869" s="18" t="n">
        <v>9544</v>
      </c>
      <c r="D869" s="2" t="s">
        <v>69</v>
      </c>
      <c r="E869" s="1" t="s">
        <v>1010</v>
      </c>
      <c r="F869" s="1" t="s">
        <v>132</v>
      </c>
      <c r="G869" s="24" t="n">
        <v>19630405</v>
      </c>
      <c r="H869" s="25" t="n">
        <v>40.8888888888889</v>
      </c>
      <c r="I869" s="1"/>
      <c r="J869" s="2" t="s">
        <v>58</v>
      </c>
      <c r="K869" s="26" t="n">
        <v>1000</v>
      </c>
      <c r="L869" s="27" t="n">
        <f aca="false">M869+N869</f>
        <v>1000000</v>
      </c>
      <c r="M869" s="58" t="n">
        <v>1000000</v>
      </c>
      <c r="N869" s="58" t="n">
        <v>0</v>
      </c>
      <c r="O869" s="28" t="n">
        <v>0</v>
      </c>
      <c r="P869" s="26"/>
      <c r="Q869" s="28" t="n">
        <v>0</v>
      </c>
      <c r="S869" s="4" t="n">
        <v>300</v>
      </c>
      <c r="T869" s="4" t="n">
        <v>330</v>
      </c>
      <c r="U869" s="1" t="n">
        <v>330</v>
      </c>
      <c r="V869" s="27" t="n">
        <f aca="false">U869*L869/1000000</f>
        <v>330</v>
      </c>
      <c r="W869" s="4" t="n">
        <v>460</v>
      </c>
      <c r="X869" s="4" t="n">
        <v>434</v>
      </c>
      <c r="Y869" s="29" t="n">
        <f aca="false">(W869-U869)*100/U869</f>
        <v>39.3939393939394</v>
      </c>
      <c r="Z869" s="29" t="n">
        <f aca="false">(X869-U869)*100/U869</f>
        <v>31.5151515151515</v>
      </c>
      <c r="AA869" s="4" t="n">
        <f aca="false">(X869-U869)*L869/1000000</f>
        <v>104</v>
      </c>
      <c r="AB869" s="36" t="n">
        <v>6.96969696969697</v>
      </c>
      <c r="AC869" s="1" t="s">
        <v>784</v>
      </c>
      <c r="AD869" s="33" t="n">
        <v>70</v>
      </c>
      <c r="AE869" s="32"/>
      <c r="AF869" s="33"/>
      <c r="AG869" s="32"/>
      <c r="AH869" s="33"/>
    </row>
    <row r="870" customFormat="false" ht="16.5" hidden="false" customHeight="true" outlineLevel="0" collapsed="false">
      <c r="A870" s="1" t="n">
        <v>867</v>
      </c>
      <c r="B870" s="18" t="n">
        <v>20040226</v>
      </c>
      <c r="C870" s="18" t="n">
        <v>2797</v>
      </c>
      <c r="D870" s="2" t="s">
        <v>340</v>
      </c>
      <c r="E870" s="1" t="s">
        <v>1011</v>
      </c>
      <c r="F870" s="34" t="s">
        <v>99</v>
      </c>
      <c r="G870" s="24" t="n">
        <v>19370226</v>
      </c>
      <c r="H870" s="25" t="n">
        <v>67</v>
      </c>
      <c r="I870" s="34"/>
      <c r="J870" s="2" t="s">
        <v>58</v>
      </c>
      <c r="K870" s="26" t="n">
        <v>100</v>
      </c>
      <c r="L870" s="27" t="n">
        <f aca="false">M870+N870</f>
        <v>1840000</v>
      </c>
      <c r="M870" s="58" t="n">
        <v>1200000</v>
      </c>
      <c r="N870" s="58" t="n">
        <v>640000</v>
      </c>
      <c r="O870" s="28" t="n">
        <v>1</v>
      </c>
      <c r="P870" s="26" t="n">
        <v>240000</v>
      </c>
      <c r="Q870" s="28" t="n">
        <v>0</v>
      </c>
      <c r="S870" s="4" t="n">
        <v>1700</v>
      </c>
      <c r="T870" s="4" t="n">
        <v>1900</v>
      </c>
      <c r="U870" s="44" t="n">
        <v>1900</v>
      </c>
      <c r="V870" s="27" t="n">
        <f aca="false">U870*L870/1000000</f>
        <v>3496</v>
      </c>
      <c r="W870" s="4" t="n">
        <v>2100</v>
      </c>
      <c r="X870" s="4" t="n">
        <v>2100</v>
      </c>
      <c r="Y870" s="29" t="n">
        <f aca="false">(W870-U870)*100/U870</f>
        <v>10.5263157894737</v>
      </c>
      <c r="Z870" s="29" t="n">
        <f aca="false">(X870-U870)*100/U870</f>
        <v>10.5263157894737</v>
      </c>
      <c r="AA870" s="4" t="n">
        <f aca="false">(X870-U870)*L870/1000000</f>
        <v>368</v>
      </c>
      <c r="AB870" s="36" t="n">
        <v>6.25</v>
      </c>
      <c r="AC870" s="1" t="s">
        <v>594</v>
      </c>
      <c r="AD870" s="33" t="n">
        <v>68</v>
      </c>
      <c r="AE870" s="32"/>
      <c r="AF870" s="33"/>
      <c r="AG870" s="32"/>
      <c r="AH870" s="33"/>
    </row>
    <row r="871" customFormat="false" ht="16.5" hidden="false" customHeight="true" outlineLevel="0" collapsed="false">
      <c r="A871" s="1" t="n">
        <v>868</v>
      </c>
      <c r="B871" s="18" t="n">
        <v>20040227</v>
      </c>
      <c r="C871" s="18" t="n">
        <v>2392</v>
      </c>
      <c r="D871" s="2" t="s">
        <v>337</v>
      </c>
      <c r="E871" s="1" t="s">
        <v>1012</v>
      </c>
      <c r="F871" s="1" t="s">
        <v>62</v>
      </c>
      <c r="G871" s="24" t="n">
        <v>19970925</v>
      </c>
      <c r="H871" s="25" t="n">
        <v>6.42222222222222</v>
      </c>
      <c r="I871" s="1"/>
      <c r="J871" s="2" t="s">
        <v>58</v>
      </c>
      <c r="K871" s="26" t="n">
        <v>1</v>
      </c>
      <c r="L871" s="27" t="n">
        <f aca="false">M871+N871</f>
        <v>1550</v>
      </c>
      <c r="M871" s="58" t="n">
        <v>600</v>
      </c>
      <c r="N871" s="58" t="n">
        <v>950</v>
      </c>
      <c r="O871" s="28" t="n">
        <v>1</v>
      </c>
      <c r="P871" s="26" t="n">
        <v>100</v>
      </c>
      <c r="Q871" s="28" t="n">
        <v>1</v>
      </c>
      <c r="R871" s="1" t="n">
        <v>6</v>
      </c>
      <c r="S871" s="4" t="n">
        <v>430000</v>
      </c>
      <c r="T871" s="4" t="n">
        <v>470000</v>
      </c>
      <c r="U871" s="44" t="n">
        <v>470000</v>
      </c>
      <c r="V871" s="27" t="n">
        <f aca="false">U871*L871/1000000</f>
        <v>728.5</v>
      </c>
      <c r="W871" s="4" t="n">
        <v>1210000</v>
      </c>
      <c r="X871" s="4" t="n">
        <v>1350000</v>
      </c>
      <c r="Y871" s="29" t="n">
        <f aca="false">(W871-U871)*100/U871</f>
        <v>157.446808510638</v>
      </c>
      <c r="Z871" s="29" t="n">
        <f aca="false">(X871-U871)*100/U871</f>
        <v>187.234042553192</v>
      </c>
      <c r="AA871" s="4" t="n">
        <f aca="false">(X871-U871)*L871/1000000</f>
        <v>1364</v>
      </c>
      <c r="AB871" s="36" t="n">
        <v>7</v>
      </c>
      <c r="AC871" s="1" t="s">
        <v>63</v>
      </c>
      <c r="AD871" s="33" t="n">
        <v>70</v>
      </c>
      <c r="AE871" s="32"/>
      <c r="AF871" s="33"/>
      <c r="AG871" s="32"/>
      <c r="AH871" s="33"/>
    </row>
    <row r="872" customFormat="false" ht="16.5" hidden="false" customHeight="true" outlineLevel="0" collapsed="false">
      <c r="A872" s="1" t="n">
        <v>869</v>
      </c>
      <c r="B872" s="18" t="n">
        <v>20040227</v>
      </c>
      <c r="C872" s="18" t="n">
        <v>2393</v>
      </c>
      <c r="D872" s="2" t="s">
        <v>337</v>
      </c>
      <c r="E872" s="1" t="s">
        <v>1013</v>
      </c>
      <c r="F872" s="1" t="s">
        <v>62</v>
      </c>
      <c r="G872" s="24" t="n">
        <v>19980326</v>
      </c>
      <c r="H872" s="25" t="n">
        <v>5.91944444444444</v>
      </c>
      <c r="I872" s="1"/>
      <c r="J872" s="2" t="s">
        <v>58</v>
      </c>
      <c r="K872" s="26" t="n">
        <v>1</v>
      </c>
      <c r="L872" s="27" t="n">
        <f aca="false">M872+N872</f>
        <v>6030</v>
      </c>
      <c r="M872" s="58" t="n">
        <v>4000</v>
      </c>
      <c r="N872" s="58" t="n">
        <v>2030</v>
      </c>
      <c r="O872" s="28" t="n">
        <v>0</v>
      </c>
      <c r="P872" s="26"/>
      <c r="Q872" s="28" t="n">
        <v>0</v>
      </c>
      <c r="S872" s="4" t="n">
        <v>500000</v>
      </c>
      <c r="T872" s="4" t="n">
        <v>650000</v>
      </c>
      <c r="U872" s="44" t="n">
        <v>650000</v>
      </c>
      <c r="V872" s="27" t="n">
        <f aca="false">U872*L872/1000000</f>
        <v>3919.5</v>
      </c>
      <c r="W872" s="4" t="n">
        <v>800000</v>
      </c>
      <c r="X872" s="4" t="n">
        <v>810000</v>
      </c>
      <c r="Y872" s="29" t="n">
        <f aca="false">(W872-U872)*100/U872</f>
        <v>23.0769230769231</v>
      </c>
      <c r="Z872" s="29" t="n">
        <f aca="false">(X872-U872)*100/U872</f>
        <v>24.6153846153846</v>
      </c>
      <c r="AA872" s="4" t="n">
        <f aca="false">(X872-U872)*L872/1000000</f>
        <v>964.8</v>
      </c>
      <c r="AB872" s="36" t="n">
        <v>6</v>
      </c>
      <c r="AC872" s="1" t="s">
        <v>828</v>
      </c>
      <c r="AD872" s="33" t="n">
        <v>60</v>
      </c>
      <c r="AE872" s="32"/>
      <c r="AF872" s="33"/>
      <c r="AG872" s="32"/>
      <c r="AH872" s="33"/>
    </row>
    <row r="873" customFormat="false" ht="16.5" hidden="false" customHeight="true" outlineLevel="0" collapsed="false">
      <c r="A873" s="1" t="n">
        <v>870</v>
      </c>
      <c r="B873" s="18" t="n">
        <v>20040227</v>
      </c>
      <c r="C873" s="18" t="n">
        <v>2799</v>
      </c>
      <c r="D873" s="2" t="s">
        <v>340</v>
      </c>
      <c r="E873" s="1" t="s">
        <v>1014</v>
      </c>
      <c r="F873" s="1" t="s">
        <v>83</v>
      </c>
      <c r="G873" s="24" t="n">
        <v>19900622</v>
      </c>
      <c r="H873" s="25" t="n">
        <v>13.6805555555556</v>
      </c>
      <c r="I873" s="1"/>
      <c r="J873" s="2" t="s">
        <v>58</v>
      </c>
      <c r="K873" s="26" t="n">
        <v>1</v>
      </c>
      <c r="L873" s="27" t="n">
        <f aca="false">M873+N873</f>
        <v>7100</v>
      </c>
      <c r="M873" s="58" t="n">
        <v>2000</v>
      </c>
      <c r="N873" s="58" t="n">
        <v>5100</v>
      </c>
      <c r="O873" s="28" t="n">
        <v>0</v>
      </c>
      <c r="P873" s="26"/>
      <c r="Q873" s="28" t="n">
        <v>1</v>
      </c>
      <c r="R873" s="1" t="n">
        <v>6</v>
      </c>
      <c r="S873" s="4" t="n">
        <v>450000</v>
      </c>
      <c r="T873" s="4" t="n">
        <v>520000</v>
      </c>
      <c r="U873" s="44" t="n">
        <v>520000</v>
      </c>
      <c r="V873" s="27" t="n">
        <f aca="false">U873*L873/1000000</f>
        <v>3692</v>
      </c>
      <c r="W873" s="4" t="n">
        <v>700000</v>
      </c>
      <c r="X873" s="4" t="n">
        <v>700000</v>
      </c>
      <c r="Y873" s="29" t="n">
        <f aca="false">(W873-U873)*100/U873</f>
        <v>34.6153846153846</v>
      </c>
      <c r="Z873" s="29" t="n">
        <f aca="false">(X873-U873)*100/U873</f>
        <v>34.6153846153846</v>
      </c>
      <c r="AA873" s="4" t="n">
        <f aca="false">(X873-U873)*L873/1000000</f>
        <v>1278</v>
      </c>
      <c r="AB873" s="36" t="n">
        <v>7</v>
      </c>
      <c r="AC873" s="1" t="s">
        <v>613</v>
      </c>
      <c r="AD873" s="33" t="n">
        <v>55</v>
      </c>
      <c r="AE873" s="32"/>
      <c r="AF873" s="33"/>
      <c r="AG873" s="32"/>
      <c r="AH873" s="33"/>
    </row>
    <row r="874" customFormat="false" ht="16.5" hidden="false" customHeight="true" outlineLevel="0" collapsed="false">
      <c r="A874" s="1" t="n">
        <v>871</v>
      </c>
      <c r="B874" s="18" t="n">
        <v>20040227</v>
      </c>
      <c r="C874" s="18" t="n">
        <v>8923</v>
      </c>
      <c r="D874" s="2" t="s">
        <v>340</v>
      </c>
      <c r="E874" s="1" t="s">
        <v>1015</v>
      </c>
      <c r="F874" s="1" t="s">
        <v>152</v>
      </c>
      <c r="G874" s="24" t="n">
        <v>19500202</v>
      </c>
      <c r="H874" s="25" t="n">
        <v>54.0694444444444</v>
      </c>
      <c r="I874" s="1"/>
      <c r="J874" s="2" t="s">
        <v>58</v>
      </c>
      <c r="K874" s="26" t="n">
        <v>1</v>
      </c>
      <c r="L874" s="27" t="n">
        <f aca="false">M874+N874</f>
        <v>6500</v>
      </c>
      <c r="M874" s="58" t="n">
        <v>3000</v>
      </c>
      <c r="N874" s="58" t="n">
        <v>3500</v>
      </c>
      <c r="O874" s="28" t="n">
        <v>1</v>
      </c>
      <c r="P874" s="26" t="n">
        <v>500</v>
      </c>
      <c r="Q874" s="28" t="n">
        <v>1</v>
      </c>
      <c r="R874" s="1" t="n">
        <v>6</v>
      </c>
      <c r="S874" s="4" t="n">
        <v>220000</v>
      </c>
      <c r="T874" s="4" t="n">
        <v>240000</v>
      </c>
      <c r="U874" s="44" t="n">
        <v>240000</v>
      </c>
      <c r="V874" s="27" t="n">
        <f aca="false">U874*L874/1000000</f>
        <v>1560</v>
      </c>
      <c r="W874" s="4" t="n">
        <v>450000</v>
      </c>
      <c r="X874" s="4" t="n">
        <v>450000</v>
      </c>
      <c r="Y874" s="29" t="n">
        <f aca="false">(W874-U874)*100/U874</f>
        <v>87.5</v>
      </c>
      <c r="Z874" s="29" t="n">
        <f aca="false">(X874-U874)*100/U874</f>
        <v>87.5</v>
      </c>
      <c r="AA874" s="4" t="n">
        <f aca="false">(X874-U874)*L874/1000000</f>
        <v>1365</v>
      </c>
      <c r="AB874" s="36" t="n">
        <v>7</v>
      </c>
      <c r="AC874" s="1" t="s">
        <v>913</v>
      </c>
      <c r="AD874" s="33" t="n">
        <v>70</v>
      </c>
      <c r="AE874" s="32"/>
      <c r="AF874" s="33"/>
      <c r="AG874" s="32"/>
      <c r="AH874" s="33"/>
    </row>
    <row r="875" customFormat="false" ht="16.5" hidden="false" customHeight="true" outlineLevel="0" collapsed="false">
      <c r="A875" s="1" t="n">
        <v>872</v>
      </c>
      <c r="B875" s="18" t="n">
        <v>20040301</v>
      </c>
      <c r="C875" s="18" t="n">
        <v>2798</v>
      </c>
      <c r="D875" s="2" t="s">
        <v>337</v>
      </c>
      <c r="E875" s="1" t="s">
        <v>1016</v>
      </c>
      <c r="F875" s="34" t="s">
        <v>99</v>
      </c>
      <c r="G875" s="24" t="n">
        <v>19990301</v>
      </c>
      <c r="H875" s="25" t="n">
        <v>5</v>
      </c>
      <c r="I875" s="34"/>
      <c r="J875" s="2" t="s">
        <v>58</v>
      </c>
      <c r="K875" s="26" t="n">
        <v>1</v>
      </c>
      <c r="L875" s="27" t="n">
        <f aca="false">M875+N875</f>
        <v>1380</v>
      </c>
      <c r="M875" s="58" t="n">
        <v>600</v>
      </c>
      <c r="N875" s="58" t="n">
        <v>780</v>
      </c>
      <c r="O875" s="28" t="n">
        <v>1</v>
      </c>
      <c r="P875" s="26" t="n">
        <v>180</v>
      </c>
      <c r="Q875" s="28" t="n">
        <v>1</v>
      </c>
      <c r="R875" s="1" t="n">
        <v>6</v>
      </c>
      <c r="S875" s="4" t="n">
        <v>350000</v>
      </c>
      <c r="T875" s="4" t="n">
        <v>450000</v>
      </c>
      <c r="U875" s="44" t="n">
        <v>450000</v>
      </c>
      <c r="V875" s="27" t="n">
        <f aca="false">U875*L875/1000000</f>
        <v>621</v>
      </c>
      <c r="W875" s="4" t="n">
        <v>710000</v>
      </c>
      <c r="X875" s="4" t="n">
        <v>666000</v>
      </c>
      <c r="Y875" s="29" t="n">
        <f aca="false">(W875-U875)*100/U875</f>
        <v>57.7777777777778</v>
      </c>
      <c r="Z875" s="29" t="n">
        <f aca="false">(X875-U875)*100/U875</f>
        <v>48</v>
      </c>
      <c r="AA875" s="4" t="n">
        <f aca="false">(X875-U875)*L875/1000000</f>
        <v>298.08</v>
      </c>
      <c r="AB875" s="36" t="n">
        <v>8</v>
      </c>
      <c r="AC875" s="1" t="s">
        <v>784</v>
      </c>
      <c r="AD875" s="33" t="n">
        <v>70</v>
      </c>
      <c r="AE875" s="32"/>
      <c r="AF875" s="33"/>
      <c r="AG875" s="32"/>
      <c r="AH875" s="33"/>
    </row>
    <row r="876" customFormat="false" ht="16.5" hidden="false" customHeight="true" outlineLevel="0" collapsed="false">
      <c r="A876" s="1" t="n">
        <v>873</v>
      </c>
      <c r="B876" s="18" t="n">
        <v>20040303</v>
      </c>
      <c r="C876" s="18" t="n">
        <v>2394</v>
      </c>
      <c r="D876" s="2" t="s">
        <v>340</v>
      </c>
      <c r="E876" s="1" t="s">
        <v>1017</v>
      </c>
      <c r="F876" s="1" t="s">
        <v>62</v>
      </c>
      <c r="G876" s="24" t="n">
        <v>20000508</v>
      </c>
      <c r="H876" s="25" t="n">
        <v>3.81944444444444</v>
      </c>
      <c r="I876" s="1"/>
      <c r="J876" s="2" t="s">
        <v>58</v>
      </c>
      <c r="K876" s="26" t="n">
        <v>1</v>
      </c>
      <c r="L876" s="27" t="n">
        <f aca="false">M876+N876</f>
        <v>16100</v>
      </c>
      <c r="M876" s="58" t="n">
        <v>11000</v>
      </c>
      <c r="N876" s="58" t="n">
        <v>5100</v>
      </c>
      <c r="O876" s="28" t="n">
        <v>1</v>
      </c>
      <c r="P876" s="26" t="n">
        <v>2100</v>
      </c>
      <c r="Q876" s="28" t="n">
        <v>1</v>
      </c>
      <c r="R876" s="1" t="n">
        <v>6</v>
      </c>
      <c r="S876" s="4" t="n">
        <v>170000</v>
      </c>
      <c r="T876" s="4" t="n">
        <v>200000</v>
      </c>
      <c r="U876" s="44" t="n">
        <v>200000</v>
      </c>
      <c r="V876" s="27" t="n">
        <f aca="false">U876*L876/1000000</f>
        <v>3220</v>
      </c>
      <c r="W876" s="4" t="n">
        <v>210000</v>
      </c>
      <c r="X876" s="4" t="n">
        <v>210000</v>
      </c>
      <c r="Y876" s="29" t="n">
        <f aca="false">(W876-U876)*100/U876</f>
        <v>5</v>
      </c>
      <c r="Z876" s="29" t="n">
        <f aca="false">(X876-U876)*100/U876</f>
        <v>5</v>
      </c>
      <c r="AA876" s="4" t="n">
        <f aca="false">(X876-U876)*L876/1000000</f>
        <v>161</v>
      </c>
      <c r="AB876" s="36" t="n">
        <v>6</v>
      </c>
      <c r="AC876" s="1" t="s">
        <v>63</v>
      </c>
      <c r="AD876" s="33" t="n">
        <v>71</v>
      </c>
      <c r="AE876" s="32"/>
      <c r="AF876" s="33"/>
      <c r="AG876" s="32"/>
      <c r="AH876" s="33"/>
    </row>
    <row r="877" customFormat="false" ht="16.5" hidden="false" customHeight="true" outlineLevel="0" collapsed="false">
      <c r="A877" s="1" t="n">
        <v>874</v>
      </c>
      <c r="B877" s="18" t="n">
        <v>20040303</v>
      </c>
      <c r="C877" s="18" t="n">
        <v>3311</v>
      </c>
      <c r="D877" s="2" t="s">
        <v>337</v>
      </c>
      <c r="E877" s="1" t="s">
        <v>1018</v>
      </c>
      <c r="F877" s="34" t="s">
        <v>99</v>
      </c>
      <c r="G877" s="24" t="n">
        <v>19990402</v>
      </c>
      <c r="H877" s="25" t="n">
        <v>4.91944444444444</v>
      </c>
      <c r="I877" s="34"/>
      <c r="J877" s="2" t="s">
        <v>58</v>
      </c>
      <c r="K877" s="26" t="n">
        <v>1</v>
      </c>
      <c r="L877" s="27" t="n">
        <f aca="false">M877+N877</f>
        <v>1500</v>
      </c>
      <c r="M877" s="58" t="n">
        <v>1000</v>
      </c>
      <c r="N877" s="58" t="n">
        <v>500</v>
      </c>
      <c r="O877" s="28" t="n">
        <v>0</v>
      </c>
      <c r="P877" s="26"/>
      <c r="Q877" s="28" t="n">
        <v>0</v>
      </c>
      <c r="S877" s="4" t="n">
        <v>200000</v>
      </c>
      <c r="T877" s="4" t="n">
        <v>275000</v>
      </c>
      <c r="U877" s="44" t="n">
        <v>275000</v>
      </c>
      <c r="V877" s="27" t="n">
        <f aca="false">U877*L877/1000000</f>
        <v>412.5</v>
      </c>
      <c r="W877" s="4" t="n">
        <v>527000</v>
      </c>
      <c r="X877" s="4" t="n">
        <v>495000</v>
      </c>
      <c r="Y877" s="29" t="n">
        <f aca="false">(W877-U877)*100/U877</f>
        <v>91.6363636363636</v>
      </c>
      <c r="Z877" s="29" t="n">
        <f aca="false">(X877-U877)*100/U877</f>
        <v>80</v>
      </c>
      <c r="AA877" s="4" t="n">
        <f aca="false">(X877-U877)*L877/1000000</f>
        <v>330</v>
      </c>
      <c r="AB877" s="36" t="n">
        <v>7.5</v>
      </c>
      <c r="AC877" s="1" t="s">
        <v>814</v>
      </c>
      <c r="AD877" s="33" t="n">
        <v>58</v>
      </c>
      <c r="AE877" s="32"/>
      <c r="AF877" s="33"/>
      <c r="AG877" s="32"/>
      <c r="AH877" s="33"/>
    </row>
    <row r="878" customFormat="false" ht="16.5" hidden="false" customHeight="true" outlineLevel="0" collapsed="false">
      <c r="A878" s="1" t="n">
        <v>875</v>
      </c>
      <c r="B878" s="18" t="n">
        <v>20040303</v>
      </c>
      <c r="C878" s="18" t="n">
        <v>8922</v>
      </c>
      <c r="D878" s="2" t="s">
        <v>337</v>
      </c>
      <c r="E878" s="1" t="s">
        <v>1019</v>
      </c>
      <c r="F878" s="1" t="s">
        <v>152</v>
      </c>
      <c r="G878" s="24" t="n">
        <v>19990902</v>
      </c>
      <c r="H878" s="25" t="n">
        <v>4.50277777777778</v>
      </c>
      <c r="I878" s="1"/>
      <c r="J878" s="2" t="s">
        <v>58</v>
      </c>
      <c r="K878" s="26" t="n">
        <v>1</v>
      </c>
      <c r="L878" s="27" t="n">
        <f aca="false">M878+N878</f>
        <v>3500</v>
      </c>
      <c r="M878" s="58" t="n">
        <v>2500</v>
      </c>
      <c r="N878" s="58" t="n">
        <v>1000</v>
      </c>
      <c r="O878" s="28" t="n">
        <v>0</v>
      </c>
      <c r="P878" s="26"/>
      <c r="Q878" s="28" t="n">
        <v>1</v>
      </c>
      <c r="R878" s="1" t="n">
        <v>6</v>
      </c>
      <c r="S878" s="4" t="n">
        <v>330000</v>
      </c>
      <c r="T878" s="4" t="n">
        <v>400000</v>
      </c>
      <c r="U878" s="44" t="n">
        <v>400000</v>
      </c>
      <c r="V878" s="27" t="n">
        <f aca="false">U878*L878/1000000</f>
        <v>1400</v>
      </c>
      <c r="W878" s="4" t="n">
        <v>820000</v>
      </c>
      <c r="X878" s="4" t="n">
        <v>820000</v>
      </c>
      <c r="Y878" s="29" t="n">
        <f aca="false">(W878-U878)*100/U878</f>
        <v>105</v>
      </c>
      <c r="Z878" s="29" t="n">
        <f aca="false">(X878-U878)*100/U878</f>
        <v>105</v>
      </c>
      <c r="AA878" s="4" t="n">
        <f aca="false">(X878-U878)*L878/1000000</f>
        <v>1470</v>
      </c>
      <c r="AB878" s="36" t="n">
        <v>8</v>
      </c>
      <c r="AC878" s="1" t="s">
        <v>387</v>
      </c>
      <c r="AD878" s="33" t="n">
        <v>60</v>
      </c>
      <c r="AE878" s="32"/>
      <c r="AF878" s="33"/>
      <c r="AG878" s="32"/>
      <c r="AH878" s="33"/>
    </row>
    <row r="879" customFormat="false" ht="16.5" hidden="false" customHeight="true" outlineLevel="0" collapsed="false">
      <c r="A879" s="1" t="n">
        <v>876</v>
      </c>
      <c r="B879" s="18" t="n">
        <v>20040305</v>
      </c>
      <c r="C879" s="18" t="n">
        <v>3310</v>
      </c>
      <c r="D879" s="2" t="s">
        <v>340</v>
      </c>
      <c r="E879" s="1" t="s">
        <v>1020</v>
      </c>
      <c r="F879" s="34" t="s">
        <v>99</v>
      </c>
      <c r="G879" s="24" t="n">
        <v>19980914</v>
      </c>
      <c r="H879" s="25" t="n">
        <v>5.475</v>
      </c>
      <c r="I879" s="34"/>
      <c r="J879" s="2" t="s">
        <v>58</v>
      </c>
      <c r="K879" s="26" t="n">
        <v>1</v>
      </c>
      <c r="L879" s="27" t="n">
        <f aca="false">M879+N879</f>
        <v>2900</v>
      </c>
      <c r="M879" s="58" t="n">
        <v>1500</v>
      </c>
      <c r="N879" s="58" t="n">
        <v>1400</v>
      </c>
      <c r="O879" s="28" t="n">
        <v>1</v>
      </c>
      <c r="P879" s="26" t="n">
        <v>200</v>
      </c>
      <c r="Q879" s="28" t="n">
        <v>0</v>
      </c>
      <c r="S879" s="4" t="n">
        <v>400000</v>
      </c>
      <c r="T879" s="4" t="n">
        <v>500000</v>
      </c>
      <c r="U879" s="44" t="n">
        <v>500000</v>
      </c>
      <c r="V879" s="27" t="n">
        <f aca="false">U879*L879/1000000</f>
        <v>1450</v>
      </c>
      <c r="W879" s="4" t="n">
        <v>650000</v>
      </c>
      <c r="X879" s="4" t="n">
        <v>650000</v>
      </c>
      <c r="Y879" s="29" t="n">
        <f aca="false">(W879-U879)*100/U879</f>
        <v>30</v>
      </c>
      <c r="Z879" s="29" t="n">
        <f aca="false">(X879-U879)*100/U879</f>
        <v>30</v>
      </c>
      <c r="AA879" s="4" t="n">
        <f aca="false">(X879-U879)*L879/1000000</f>
        <v>435</v>
      </c>
      <c r="AB879" s="36" t="n">
        <v>6.5</v>
      </c>
      <c r="AC879" s="1" t="s">
        <v>784</v>
      </c>
      <c r="AD879" s="33" t="n">
        <v>65</v>
      </c>
      <c r="AE879" s="32"/>
      <c r="AF879" s="33"/>
      <c r="AG879" s="32"/>
      <c r="AH879" s="33"/>
    </row>
    <row r="880" customFormat="false" ht="16.5" hidden="false" customHeight="true" outlineLevel="0" collapsed="false">
      <c r="A880" s="1" t="n">
        <v>877</v>
      </c>
      <c r="B880" s="18" t="n">
        <v>20040308</v>
      </c>
      <c r="C880" s="18" t="n">
        <v>2395</v>
      </c>
      <c r="D880" s="2" t="s">
        <v>337</v>
      </c>
      <c r="E880" s="1" t="s">
        <v>1021</v>
      </c>
      <c r="F880" s="1" t="s">
        <v>62</v>
      </c>
      <c r="G880" s="24" t="n">
        <v>19730518</v>
      </c>
      <c r="H880" s="25" t="n">
        <v>30.8055555555556</v>
      </c>
      <c r="I880" s="1"/>
      <c r="J880" s="2" t="s">
        <v>58</v>
      </c>
      <c r="K880" s="26" t="n">
        <v>100</v>
      </c>
      <c r="L880" s="27" t="n">
        <f aca="false">M880+N880</f>
        <v>2400000</v>
      </c>
      <c r="M880" s="58" t="n">
        <v>2000000</v>
      </c>
      <c r="N880" s="58" t="n">
        <v>400000</v>
      </c>
      <c r="O880" s="28" t="n">
        <v>1</v>
      </c>
      <c r="P880" s="26" t="n">
        <v>250000</v>
      </c>
      <c r="Q880" s="28" t="n">
        <v>1</v>
      </c>
      <c r="R880" s="1" t="n">
        <v>6</v>
      </c>
      <c r="S880" s="4" t="n">
        <v>2700</v>
      </c>
      <c r="T880" s="4" t="n">
        <v>3000</v>
      </c>
      <c r="U880" s="44" t="n">
        <v>3000</v>
      </c>
      <c r="V880" s="27" t="n">
        <f aca="false">U880*L880/1000000</f>
        <v>7200</v>
      </c>
      <c r="W880" s="4" t="n">
        <v>4110</v>
      </c>
      <c r="X880" s="4" t="n">
        <v>4380</v>
      </c>
      <c r="Y880" s="29" t="n">
        <f aca="false">(W880-U880)*100/U880</f>
        <v>37</v>
      </c>
      <c r="Z880" s="29" t="n">
        <f aca="false">(X880-U880)*100/U880</f>
        <v>46</v>
      </c>
      <c r="AA880" s="4" t="n">
        <f aca="false">(X880-U880)*L880/1000000</f>
        <v>3312</v>
      </c>
      <c r="AB880" s="36" t="n">
        <v>7</v>
      </c>
      <c r="AC880" s="1" t="s">
        <v>63</v>
      </c>
      <c r="AD880" s="33" t="n">
        <v>70</v>
      </c>
      <c r="AE880" s="32"/>
      <c r="AF880" s="33"/>
      <c r="AG880" s="32"/>
      <c r="AH880" s="33"/>
    </row>
    <row r="881" customFormat="false" ht="16.5" hidden="false" customHeight="true" outlineLevel="0" collapsed="false">
      <c r="A881" s="1" t="n">
        <v>878</v>
      </c>
      <c r="B881" s="18" t="n">
        <v>20040308</v>
      </c>
      <c r="C881" s="18" t="n">
        <v>3734</v>
      </c>
      <c r="D881" s="2" t="s">
        <v>337</v>
      </c>
      <c r="E881" s="1" t="s">
        <v>1022</v>
      </c>
      <c r="F881" s="1" t="s">
        <v>197</v>
      </c>
      <c r="G881" s="24" t="n">
        <v>20000309</v>
      </c>
      <c r="H881" s="25" t="n">
        <v>3.99722222222222</v>
      </c>
      <c r="I881" s="1"/>
      <c r="J881" s="2" t="s">
        <v>58</v>
      </c>
      <c r="K881" s="26" t="n">
        <v>1</v>
      </c>
      <c r="L881" s="27" t="n">
        <f aca="false">M881+N881</f>
        <v>1600</v>
      </c>
      <c r="M881" s="58" t="n">
        <v>800</v>
      </c>
      <c r="N881" s="58" t="n">
        <v>800</v>
      </c>
      <c r="O881" s="28" t="n">
        <v>0</v>
      </c>
      <c r="P881" s="26"/>
      <c r="Q881" s="28" t="n">
        <v>0</v>
      </c>
      <c r="S881" s="4" t="n">
        <v>670000</v>
      </c>
      <c r="T881" s="4" t="n">
        <v>780000</v>
      </c>
      <c r="U881" s="44" t="n">
        <v>780000</v>
      </c>
      <c r="V881" s="27" t="n">
        <f aca="false">U881*L881/1000000</f>
        <v>1248</v>
      </c>
      <c r="W881" s="4" t="n">
        <v>1510000</v>
      </c>
      <c r="X881" s="4" t="n">
        <v>1570000</v>
      </c>
      <c r="Y881" s="29" t="n">
        <f aca="false">(W881-U881)*100/U881</f>
        <v>93.5897435897436</v>
      </c>
      <c r="Z881" s="29" t="n">
        <f aca="false">(X881-U881)*100/U881</f>
        <v>101.282051282051</v>
      </c>
      <c r="AA881" s="4" t="n">
        <f aca="false">(X881-U881)*L881/1000000</f>
        <v>1264</v>
      </c>
      <c r="AB881" s="36" t="n">
        <v>7.4</v>
      </c>
      <c r="AC881" s="1" t="s">
        <v>387</v>
      </c>
      <c r="AD881" s="33" t="n">
        <v>50</v>
      </c>
      <c r="AE881" s="32"/>
      <c r="AF881" s="33"/>
      <c r="AG881" s="32"/>
      <c r="AH881" s="33"/>
    </row>
    <row r="882" customFormat="false" ht="16.5" hidden="false" customHeight="true" outlineLevel="0" collapsed="false">
      <c r="A882" s="1" t="n">
        <v>879</v>
      </c>
      <c r="B882" s="18" t="n">
        <v>20040309</v>
      </c>
      <c r="C882" s="18" t="n">
        <v>2396</v>
      </c>
      <c r="D882" s="2" t="s">
        <v>340</v>
      </c>
      <c r="E882" s="1" t="s">
        <v>1023</v>
      </c>
      <c r="F882" s="1" t="s">
        <v>62</v>
      </c>
      <c r="G882" s="24" t="n">
        <v>19900326</v>
      </c>
      <c r="H882" s="25" t="n">
        <v>13.9527777777778</v>
      </c>
      <c r="I882" s="1"/>
      <c r="J882" s="2" t="s">
        <v>58</v>
      </c>
      <c r="K882" s="26" t="n">
        <v>1</v>
      </c>
      <c r="L882" s="27" t="n">
        <f aca="false">M882+N882</f>
        <v>1000</v>
      </c>
      <c r="M882" s="58" t="n">
        <v>1000</v>
      </c>
      <c r="N882" s="58" t="n">
        <v>0</v>
      </c>
      <c r="O882" s="28" t="n">
        <v>0</v>
      </c>
      <c r="P882" s="26"/>
      <c r="Q882" s="28" t="n">
        <v>0</v>
      </c>
      <c r="S882" s="4" t="n">
        <v>330000</v>
      </c>
      <c r="T882" s="4" t="n">
        <v>350000</v>
      </c>
      <c r="U882" s="44" t="n">
        <v>350000</v>
      </c>
      <c r="V882" s="27" t="n">
        <f aca="false">U882*L882/1000000</f>
        <v>350</v>
      </c>
      <c r="W882" s="4" t="n">
        <v>1000000</v>
      </c>
      <c r="X882" s="4" t="n">
        <v>1000000</v>
      </c>
      <c r="Y882" s="29" t="n">
        <f aca="false">(W882-U882)*100/U882</f>
        <v>185.714285714286</v>
      </c>
      <c r="Z882" s="29" t="n">
        <f aca="false">(X882-U882)*100/U882</f>
        <v>185.714285714286</v>
      </c>
      <c r="AA882" s="4" t="n">
        <f aca="false">(X882-U882)*L882/1000000</f>
        <v>650</v>
      </c>
      <c r="AB882" s="36" t="n">
        <v>6.5</v>
      </c>
      <c r="AC882" s="1" t="s">
        <v>594</v>
      </c>
      <c r="AD882" s="33" t="n">
        <v>72</v>
      </c>
      <c r="AE882" s="32"/>
      <c r="AF882" s="33"/>
      <c r="AG882" s="32"/>
      <c r="AH882" s="33"/>
    </row>
    <row r="883" customFormat="false" ht="16.5" hidden="false" customHeight="true" outlineLevel="0" collapsed="false">
      <c r="A883" s="1" t="n">
        <v>880</v>
      </c>
      <c r="B883" s="18" t="n">
        <v>20040309</v>
      </c>
      <c r="C883" s="18" t="n">
        <v>3735</v>
      </c>
      <c r="D883" s="2" t="s">
        <v>69</v>
      </c>
      <c r="E883" s="1" t="s">
        <v>1024</v>
      </c>
      <c r="F883" s="1" t="s">
        <v>197</v>
      </c>
      <c r="G883" s="24" t="n">
        <v>19780921</v>
      </c>
      <c r="H883" s="25" t="n">
        <v>25.4666666666667</v>
      </c>
      <c r="I883" s="1"/>
      <c r="J883" s="2" t="s">
        <v>58</v>
      </c>
      <c r="K883" s="26" t="n">
        <v>100</v>
      </c>
      <c r="L883" s="27" t="n">
        <f aca="false">M883+N883</f>
        <v>9200000</v>
      </c>
      <c r="M883" s="58" t="n">
        <v>5000000</v>
      </c>
      <c r="N883" s="58" t="n">
        <v>4200000</v>
      </c>
      <c r="O883" s="28" t="n">
        <v>1</v>
      </c>
      <c r="P883" s="26" t="n">
        <v>1200000</v>
      </c>
      <c r="Q883" s="28" t="n">
        <v>1</v>
      </c>
      <c r="R883" s="1" t="n">
        <v>6</v>
      </c>
      <c r="S883" s="4" t="n">
        <v>1500</v>
      </c>
      <c r="T883" s="4" t="n">
        <v>1800</v>
      </c>
      <c r="U883" s="44" t="n">
        <v>1800</v>
      </c>
      <c r="V883" s="27" t="n">
        <f aca="false">U883*L883/1000000</f>
        <v>16560</v>
      </c>
      <c r="W883" s="4" t="n">
        <v>1800</v>
      </c>
      <c r="X883" s="4" t="n">
        <v>1837</v>
      </c>
      <c r="Y883" s="29" t="n">
        <f aca="false">(W883-U883)*100/U883</f>
        <v>0</v>
      </c>
      <c r="Z883" s="29" t="n">
        <f aca="false">(X883-U883)*100/U883</f>
        <v>2.05555555555556</v>
      </c>
      <c r="AA883" s="4" t="n">
        <f aca="false">(X883-U883)*L883/1000000</f>
        <v>340.4</v>
      </c>
      <c r="AB883" s="36" t="n">
        <v>5.9</v>
      </c>
      <c r="AC883" s="1" t="s">
        <v>63</v>
      </c>
      <c r="AD883" s="33" t="n">
        <v>60</v>
      </c>
      <c r="AE883" s="32"/>
      <c r="AF883" s="33"/>
      <c r="AG883" s="32"/>
      <c r="AH883" s="33"/>
    </row>
    <row r="884" customFormat="false" ht="16.5" hidden="false" customHeight="true" outlineLevel="0" collapsed="false">
      <c r="A884" s="1" t="n">
        <v>881</v>
      </c>
      <c r="B884" s="18" t="n">
        <v>20040316</v>
      </c>
      <c r="C884" s="18" t="n">
        <v>3313</v>
      </c>
      <c r="D884" s="2" t="s">
        <v>69</v>
      </c>
      <c r="E884" s="1" t="s">
        <v>1025</v>
      </c>
      <c r="F884" s="34" t="s">
        <v>99</v>
      </c>
      <c r="G884" s="24" t="n">
        <v>19551223</v>
      </c>
      <c r="H884" s="25" t="n">
        <v>48.2305555555556</v>
      </c>
      <c r="I884" s="34"/>
      <c r="J884" s="2" t="s">
        <v>58</v>
      </c>
      <c r="K884" s="26" t="n">
        <v>1000</v>
      </c>
      <c r="L884" s="27" t="n">
        <f aca="false">M884+N884</f>
        <v>1650000</v>
      </c>
      <c r="M884" s="58" t="n">
        <v>1000000</v>
      </c>
      <c r="N884" s="58" t="n">
        <v>650000</v>
      </c>
      <c r="O884" s="28" t="n">
        <v>1</v>
      </c>
      <c r="P884" s="26" t="n">
        <v>150000</v>
      </c>
      <c r="Q884" s="28" t="n">
        <v>0</v>
      </c>
      <c r="S884" s="4" t="n">
        <v>1150</v>
      </c>
      <c r="T884" s="4" t="n">
        <v>1300</v>
      </c>
      <c r="U884" s="44" t="n">
        <v>1300</v>
      </c>
      <c r="V884" s="27" t="n">
        <f aca="false">U884*L884/1000000</f>
        <v>2145</v>
      </c>
      <c r="W884" s="4" t="n">
        <v>2580</v>
      </c>
      <c r="X884" s="4" t="n">
        <v>2580</v>
      </c>
      <c r="Y884" s="29" t="n">
        <f aca="false">(W884-U884)*100/U884</f>
        <v>98.4615384615385</v>
      </c>
      <c r="Z884" s="29" t="n">
        <f aca="false">(X884-U884)*100/U884</f>
        <v>98.4615384615385</v>
      </c>
      <c r="AA884" s="4" t="n">
        <f aca="false">(X884-U884)*L884/1000000</f>
        <v>2112</v>
      </c>
      <c r="AB884" s="36" t="n">
        <v>6</v>
      </c>
      <c r="AC884" s="1" t="s">
        <v>63</v>
      </c>
      <c r="AD884" s="33" t="n">
        <v>60</v>
      </c>
      <c r="AE884" s="32"/>
      <c r="AF884" s="33"/>
      <c r="AG884" s="32"/>
      <c r="AH884" s="33"/>
    </row>
    <row r="885" customFormat="false" ht="16.5" hidden="false" customHeight="true" outlineLevel="0" collapsed="false">
      <c r="A885" s="1" t="n">
        <v>882</v>
      </c>
      <c r="B885" s="18" t="n">
        <v>20040316</v>
      </c>
      <c r="C885" s="18" t="n">
        <v>3317</v>
      </c>
      <c r="D885" s="2" t="s">
        <v>340</v>
      </c>
      <c r="E885" s="1" t="s">
        <v>1026</v>
      </c>
      <c r="F885" s="34" t="s">
        <v>99</v>
      </c>
      <c r="G885" s="24" t="n">
        <v>19811204</v>
      </c>
      <c r="H885" s="25" t="n">
        <v>22.2833333333333</v>
      </c>
      <c r="I885" s="34"/>
      <c r="J885" s="2" t="s">
        <v>58</v>
      </c>
      <c r="K885" s="26" t="n">
        <v>100</v>
      </c>
      <c r="L885" s="27" t="n">
        <f aca="false">M885+N885</f>
        <v>240000</v>
      </c>
      <c r="M885" s="58" t="n">
        <v>180000</v>
      </c>
      <c r="N885" s="58" t="n">
        <v>60000</v>
      </c>
      <c r="O885" s="28" t="n">
        <v>1</v>
      </c>
      <c r="P885" s="26" t="n">
        <v>20000</v>
      </c>
      <c r="Q885" s="28" t="n">
        <v>0</v>
      </c>
      <c r="S885" s="4" t="n">
        <v>1600</v>
      </c>
      <c r="T885" s="4" t="n">
        <v>1800</v>
      </c>
      <c r="U885" s="44" t="n">
        <v>1800</v>
      </c>
      <c r="V885" s="27" t="n">
        <f aca="false">U885*L885/1000000</f>
        <v>432</v>
      </c>
      <c r="W885" s="4" t="n">
        <v>4500</v>
      </c>
      <c r="X885" s="4" t="n">
        <v>4500</v>
      </c>
      <c r="Y885" s="29" t="n">
        <f aca="false">(W885-U885)*100/U885</f>
        <v>150</v>
      </c>
      <c r="Z885" s="29" t="n">
        <f aca="false">(X885-U885)*100/U885</f>
        <v>150</v>
      </c>
      <c r="AA885" s="4" t="n">
        <f aca="false">(X885-U885)*L885/1000000</f>
        <v>648</v>
      </c>
      <c r="AB885" s="36" t="n">
        <v>7</v>
      </c>
      <c r="AC885" s="1" t="s">
        <v>828</v>
      </c>
      <c r="AD885" s="33" t="n">
        <v>70</v>
      </c>
      <c r="AE885" s="32"/>
      <c r="AF885" s="33"/>
      <c r="AG885" s="32"/>
      <c r="AH885" s="33"/>
    </row>
    <row r="886" customFormat="false" ht="16.5" hidden="false" customHeight="true" outlineLevel="0" collapsed="false">
      <c r="A886" s="1" t="n">
        <v>883</v>
      </c>
      <c r="B886" s="18" t="n">
        <v>20040316</v>
      </c>
      <c r="C886" s="18" t="n">
        <v>3736</v>
      </c>
      <c r="D886" s="2" t="s">
        <v>337</v>
      </c>
      <c r="E886" s="1" t="s">
        <v>1027</v>
      </c>
      <c r="F886" s="1" t="s">
        <v>197</v>
      </c>
      <c r="G886" s="24" t="n">
        <v>20000517</v>
      </c>
      <c r="H886" s="25" t="n">
        <v>3.83055555555556</v>
      </c>
      <c r="I886" s="1"/>
      <c r="J886" s="2" t="s">
        <v>58</v>
      </c>
      <c r="K886" s="26" t="n">
        <v>1</v>
      </c>
      <c r="L886" s="27" t="n">
        <f aca="false">M886+N886</f>
        <v>2760</v>
      </c>
      <c r="M886" s="58" t="n">
        <v>1200</v>
      </c>
      <c r="N886" s="58" t="n">
        <v>1560</v>
      </c>
      <c r="O886" s="28" t="n">
        <v>1</v>
      </c>
      <c r="P886" s="26" t="n">
        <v>360</v>
      </c>
      <c r="Q886" s="28" t="n">
        <v>0</v>
      </c>
      <c r="S886" s="4" t="n">
        <v>900000</v>
      </c>
      <c r="T886" s="4" t="n">
        <v>1100000</v>
      </c>
      <c r="U886" s="44" t="n">
        <v>1100000</v>
      </c>
      <c r="V886" s="27" t="n">
        <f aca="false">U886*L886/1000000</f>
        <v>3036</v>
      </c>
      <c r="W886" s="4" t="n">
        <v>2240000</v>
      </c>
      <c r="X886" s="4" t="n">
        <v>2440000</v>
      </c>
      <c r="Y886" s="29" t="n">
        <f aca="false">(W886-U886)*100/U886</f>
        <v>103.636363636364</v>
      </c>
      <c r="Z886" s="29" t="n">
        <f aca="false">(X886-U886)*100/U886</f>
        <v>121.818181818182</v>
      </c>
      <c r="AA886" s="4" t="n">
        <f aca="false">(X886-U886)*L886/1000000</f>
        <v>3698.4</v>
      </c>
      <c r="AB886" s="36" t="n">
        <v>7</v>
      </c>
      <c r="AC886" s="1" t="s">
        <v>168</v>
      </c>
      <c r="AD886" s="33" t="n">
        <v>65</v>
      </c>
      <c r="AE886" s="32"/>
      <c r="AF886" s="33"/>
      <c r="AG886" s="32"/>
      <c r="AH886" s="33"/>
    </row>
    <row r="887" customFormat="false" ht="16.5" hidden="false" customHeight="true" outlineLevel="0" collapsed="false">
      <c r="A887" s="1" t="n">
        <v>884</v>
      </c>
      <c r="B887" s="18" t="n">
        <v>20040316</v>
      </c>
      <c r="C887" s="18" t="n">
        <v>4352</v>
      </c>
      <c r="D887" s="2" t="s">
        <v>87</v>
      </c>
      <c r="E887" s="1" t="s">
        <v>1028</v>
      </c>
      <c r="F887" s="1" t="s">
        <v>197</v>
      </c>
      <c r="G887" s="24" t="n">
        <v>19911213</v>
      </c>
      <c r="H887" s="25" t="n">
        <v>12.2583333333333</v>
      </c>
      <c r="I887" s="1"/>
      <c r="J887" s="2" t="s">
        <v>58</v>
      </c>
      <c r="K887" s="26" t="n">
        <v>1</v>
      </c>
      <c r="L887" s="27" t="n">
        <f aca="false">M887+N887</f>
        <v>2800</v>
      </c>
      <c r="M887" s="58" t="n">
        <v>2000</v>
      </c>
      <c r="N887" s="58" t="n">
        <v>800</v>
      </c>
      <c r="O887" s="28" t="n">
        <v>0</v>
      </c>
      <c r="P887" s="26"/>
      <c r="Q887" s="28" t="n">
        <v>0</v>
      </c>
      <c r="S887" s="4" t="n">
        <v>55000</v>
      </c>
      <c r="T887" s="4" t="n">
        <v>65000</v>
      </c>
      <c r="U887" s="44" t="n">
        <v>65000</v>
      </c>
      <c r="V887" s="27" t="n">
        <f aca="false">U887*L887/1000000</f>
        <v>182</v>
      </c>
      <c r="W887" s="4" t="n">
        <v>150000</v>
      </c>
      <c r="X887" s="4" t="n">
        <v>141000</v>
      </c>
      <c r="Y887" s="29" t="n">
        <f aca="false">(W887-U887)*100/U887</f>
        <v>130.769230769231</v>
      </c>
      <c r="Z887" s="29" t="n">
        <f aca="false">(X887-U887)*100/U887</f>
        <v>116.923076923077</v>
      </c>
      <c r="AA887" s="4" t="n">
        <f aca="false">(X887-U887)*L887/1000000</f>
        <v>212.8</v>
      </c>
      <c r="AB887" s="36" t="n">
        <v>8</v>
      </c>
      <c r="AC887" s="1" t="s">
        <v>877</v>
      </c>
      <c r="AD887" s="33" t="n">
        <v>40</v>
      </c>
      <c r="AE887" s="32"/>
      <c r="AF887" s="33"/>
      <c r="AG887" s="32"/>
      <c r="AH887" s="33"/>
    </row>
    <row r="888" customFormat="false" ht="16.5" hidden="false" customHeight="true" outlineLevel="0" collapsed="false">
      <c r="A888" s="1" t="n">
        <v>885</v>
      </c>
      <c r="B888" s="18" t="n">
        <v>20040318</v>
      </c>
      <c r="C888" s="18" t="n">
        <v>2397</v>
      </c>
      <c r="D888" s="2" t="s">
        <v>337</v>
      </c>
      <c r="E888" s="1" t="s">
        <v>1029</v>
      </c>
      <c r="F888" s="1" t="s">
        <v>62</v>
      </c>
      <c r="G888" s="24" t="n">
        <v>19990401</v>
      </c>
      <c r="H888" s="25" t="n">
        <v>4.96388888888889</v>
      </c>
      <c r="I888" s="1"/>
      <c r="J888" s="2" t="s">
        <v>58</v>
      </c>
      <c r="K888" s="26" t="n">
        <v>1</v>
      </c>
      <c r="L888" s="27" t="n">
        <f aca="false">M888+N888</f>
        <v>4000</v>
      </c>
      <c r="M888" s="58" t="n">
        <v>1000</v>
      </c>
      <c r="N888" s="58" t="n">
        <v>3000</v>
      </c>
      <c r="O888" s="28" t="n">
        <v>0</v>
      </c>
      <c r="P888" s="26"/>
      <c r="Q888" s="28" t="n">
        <v>0</v>
      </c>
      <c r="S888" s="4" t="n">
        <v>580000</v>
      </c>
      <c r="T888" s="4" t="n">
        <v>680000</v>
      </c>
      <c r="U888" s="44" t="n">
        <v>680000</v>
      </c>
      <c r="V888" s="27" t="n">
        <f aca="false">U888*L888/1000000</f>
        <v>2720</v>
      </c>
      <c r="W888" s="4" t="n">
        <v>1280000</v>
      </c>
      <c r="X888" s="4" t="n">
        <v>1230000</v>
      </c>
      <c r="Y888" s="29" t="n">
        <f aca="false">(W888-U888)*100/U888</f>
        <v>88.2352941176471</v>
      </c>
      <c r="Z888" s="29" t="n">
        <f aca="false">(X888-U888)*100/U888</f>
        <v>80.8823529411765</v>
      </c>
      <c r="AA888" s="4" t="n">
        <f aca="false">(X888-U888)*L888/1000000</f>
        <v>2200</v>
      </c>
      <c r="AB888" s="36" t="n">
        <v>6.5</v>
      </c>
      <c r="AC888" s="1" t="s">
        <v>387</v>
      </c>
      <c r="AD888" s="33" t="n">
        <v>50</v>
      </c>
      <c r="AE888" s="32"/>
      <c r="AF888" s="33"/>
      <c r="AG888" s="32"/>
      <c r="AH888" s="33"/>
    </row>
    <row r="889" customFormat="false" ht="16.5" hidden="false" customHeight="true" outlineLevel="0" collapsed="false">
      <c r="A889" s="1" t="n">
        <v>886</v>
      </c>
      <c r="B889" s="18" t="n">
        <v>20040318</v>
      </c>
      <c r="C889" s="18" t="n">
        <v>8924</v>
      </c>
      <c r="D889" s="2" t="s">
        <v>337</v>
      </c>
      <c r="E889" s="1" t="s">
        <v>1030</v>
      </c>
      <c r="F889" s="1" t="s">
        <v>152</v>
      </c>
      <c r="G889" s="24" t="n">
        <v>19980702</v>
      </c>
      <c r="H889" s="25" t="n">
        <v>5.71111111111111</v>
      </c>
      <c r="I889" s="1"/>
      <c r="J889" s="2" t="s">
        <v>58</v>
      </c>
      <c r="K889" s="26" t="n">
        <v>1</v>
      </c>
      <c r="L889" s="27" t="n">
        <f aca="false">M889+N889</f>
        <v>5750</v>
      </c>
      <c r="M889" s="58" t="n">
        <v>3000</v>
      </c>
      <c r="N889" s="58" t="n">
        <v>2750</v>
      </c>
      <c r="O889" s="28" t="n">
        <v>1</v>
      </c>
      <c r="P889" s="26" t="n">
        <v>750</v>
      </c>
      <c r="Q889" s="28" t="n">
        <v>1</v>
      </c>
      <c r="R889" s="1" t="n">
        <v>6</v>
      </c>
      <c r="S889" s="4" t="n">
        <v>250000</v>
      </c>
      <c r="T889" s="4" t="n">
        <v>290000</v>
      </c>
      <c r="U889" s="44" t="n">
        <v>290000</v>
      </c>
      <c r="V889" s="27" t="n">
        <f aca="false">U889*L889/1000000</f>
        <v>1667.5</v>
      </c>
      <c r="W889" s="4" t="n">
        <v>700000</v>
      </c>
      <c r="X889" s="4" t="n">
        <v>800000</v>
      </c>
      <c r="Y889" s="29" t="n">
        <f aca="false">(W889-U889)*100/U889</f>
        <v>141.379310344828</v>
      </c>
      <c r="Z889" s="29" t="n">
        <f aca="false">(X889-U889)*100/U889</f>
        <v>175.862068965517</v>
      </c>
      <c r="AA889" s="4" t="n">
        <f aca="false">(X889-U889)*L889/1000000</f>
        <v>2932.5</v>
      </c>
      <c r="AB889" s="36" t="n">
        <v>7.5</v>
      </c>
      <c r="AC889" s="1" t="s">
        <v>913</v>
      </c>
      <c r="AD889" s="33" t="n">
        <v>70</v>
      </c>
      <c r="AE889" s="32"/>
      <c r="AF889" s="33"/>
      <c r="AG889" s="32"/>
      <c r="AH889" s="33"/>
    </row>
    <row r="890" customFormat="false" ht="16.5" hidden="false" customHeight="true" outlineLevel="0" collapsed="false">
      <c r="A890" s="1" t="n">
        <v>887</v>
      </c>
      <c r="B890" s="18" t="n">
        <v>20040318</v>
      </c>
      <c r="C890" s="18" t="n">
        <v>8925</v>
      </c>
      <c r="D890" s="2" t="s">
        <v>337</v>
      </c>
      <c r="E890" s="1" t="s">
        <v>1031</v>
      </c>
      <c r="F890" s="1" t="s">
        <v>152</v>
      </c>
      <c r="G890" s="24" t="n">
        <v>19880301</v>
      </c>
      <c r="H890" s="25" t="n">
        <v>16.0472222222222</v>
      </c>
      <c r="I890" s="1"/>
      <c r="J890" s="2" t="s">
        <v>58</v>
      </c>
      <c r="K890" s="26" t="n">
        <v>1</v>
      </c>
      <c r="L890" s="27" t="n">
        <f aca="false">M890+N890</f>
        <v>3000</v>
      </c>
      <c r="M890" s="58" t="n">
        <v>2000</v>
      </c>
      <c r="N890" s="58" t="n">
        <v>1000</v>
      </c>
      <c r="O890" s="28" t="n">
        <v>0</v>
      </c>
      <c r="P890" s="26"/>
      <c r="Q890" s="28" t="n">
        <v>1</v>
      </c>
      <c r="R890" s="1" t="n">
        <v>6</v>
      </c>
      <c r="S890" s="4" t="n">
        <v>350000</v>
      </c>
      <c r="T890" s="4" t="n">
        <v>400000</v>
      </c>
      <c r="U890" s="44" t="n">
        <v>400000</v>
      </c>
      <c r="V890" s="27" t="n">
        <f aca="false">U890*L890/1000000</f>
        <v>1200</v>
      </c>
      <c r="W890" s="4" t="n">
        <v>1400000</v>
      </c>
      <c r="X890" s="4" t="n">
        <v>1510000</v>
      </c>
      <c r="Y890" s="29" t="n">
        <f aca="false">(W890-U890)*100/U890</f>
        <v>250</v>
      </c>
      <c r="Z890" s="29" t="n">
        <f aca="false">(X890-U890)*100/U890</f>
        <v>277.5</v>
      </c>
      <c r="AA890" s="4" t="n">
        <f aca="false">(X890-U890)*L890/1000000</f>
        <v>3330</v>
      </c>
      <c r="AB890" s="36" t="n">
        <v>8</v>
      </c>
      <c r="AC890" s="1" t="s">
        <v>871</v>
      </c>
      <c r="AD890" s="33" t="n">
        <v>70</v>
      </c>
      <c r="AE890" s="32"/>
      <c r="AF890" s="33"/>
      <c r="AG890" s="32"/>
      <c r="AH890" s="33"/>
    </row>
    <row r="891" customFormat="false" ht="16.5" hidden="false" customHeight="true" outlineLevel="0" collapsed="false">
      <c r="A891" s="1" t="n">
        <v>888</v>
      </c>
      <c r="B891" s="18" t="n">
        <v>20040319</v>
      </c>
      <c r="C891" s="18" t="n">
        <v>3316</v>
      </c>
      <c r="D891" s="2" t="s">
        <v>340</v>
      </c>
      <c r="E891" s="1" t="s">
        <v>1032</v>
      </c>
      <c r="F891" s="1" t="s">
        <v>83</v>
      </c>
      <c r="G891" s="24" t="n">
        <v>19890303</v>
      </c>
      <c r="H891" s="25" t="n">
        <v>15.0444444444444</v>
      </c>
      <c r="I891" s="1"/>
      <c r="J891" s="2" t="s">
        <v>58</v>
      </c>
      <c r="K891" s="26" t="n">
        <v>1</v>
      </c>
      <c r="L891" s="27" t="n">
        <f aca="false">M891+N891</f>
        <v>2000</v>
      </c>
      <c r="M891" s="58" t="n">
        <v>1000</v>
      </c>
      <c r="N891" s="58" t="n">
        <v>1000</v>
      </c>
      <c r="O891" s="28" t="n">
        <v>0</v>
      </c>
      <c r="P891" s="26"/>
      <c r="Q891" s="28" t="n">
        <v>0</v>
      </c>
      <c r="S891" s="4" t="n">
        <v>150000</v>
      </c>
      <c r="T891" s="4" t="n">
        <v>200000</v>
      </c>
      <c r="U891" s="44" t="n">
        <v>200000</v>
      </c>
      <c r="V891" s="27" t="n">
        <f aca="false">U891*L891/1000000</f>
        <v>400</v>
      </c>
      <c r="W891" s="4" t="n">
        <v>500000</v>
      </c>
      <c r="X891" s="4" t="n">
        <v>500000</v>
      </c>
      <c r="Y891" s="29" t="n">
        <f aca="false">(W891-U891)*100/U891</f>
        <v>150</v>
      </c>
      <c r="Z891" s="29" t="n">
        <f aca="false">(X891-U891)*100/U891</f>
        <v>150</v>
      </c>
      <c r="AA891" s="4" t="n">
        <f aca="false">(X891-U891)*L891/1000000</f>
        <v>600</v>
      </c>
      <c r="AB891" s="36" t="n">
        <v>6.5</v>
      </c>
      <c r="AC891" s="1" t="s">
        <v>784</v>
      </c>
      <c r="AD891" s="33" t="n">
        <v>68</v>
      </c>
      <c r="AE891" s="32"/>
      <c r="AF891" s="33"/>
      <c r="AG891" s="32"/>
      <c r="AH891" s="33"/>
    </row>
    <row r="892" customFormat="false" ht="16.5" hidden="false" customHeight="true" outlineLevel="0" collapsed="false">
      <c r="A892" s="1" t="n">
        <v>889</v>
      </c>
      <c r="B892" s="18" t="n">
        <v>20040324</v>
      </c>
      <c r="C892" s="18" t="n">
        <v>3318</v>
      </c>
      <c r="D892" s="2" t="s">
        <v>340</v>
      </c>
      <c r="E892" s="1" t="s">
        <v>1033</v>
      </c>
      <c r="F892" s="34" t="s">
        <v>99</v>
      </c>
      <c r="G892" s="24" t="n">
        <v>19800926</v>
      </c>
      <c r="H892" s="25" t="n">
        <v>23.4944444444444</v>
      </c>
      <c r="I892" s="34"/>
      <c r="J892" s="2" t="s">
        <v>58</v>
      </c>
      <c r="K892" s="26" t="n">
        <v>100</v>
      </c>
      <c r="L892" s="27" t="n">
        <f aca="false">M892+N892</f>
        <v>2300000</v>
      </c>
      <c r="M892" s="58" t="n">
        <v>1000000</v>
      </c>
      <c r="N892" s="58" t="n">
        <v>1300000</v>
      </c>
      <c r="O892" s="28" t="n">
        <v>1</v>
      </c>
      <c r="P892" s="26" t="n">
        <v>300000</v>
      </c>
      <c r="Q892" s="28" t="n">
        <v>1</v>
      </c>
      <c r="R892" s="1" t="n">
        <v>6</v>
      </c>
      <c r="S892" s="4" t="n">
        <v>1100</v>
      </c>
      <c r="T892" s="4" t="n">
        <v>1250</v>
      </c>
      <c r="U892" s="44" t="n">
        <v>1250</v>
      </c>
      <c r="V892" s="27" t="n">
        <f aca="false">U892*L892/1000000</f>
        <v>2875</v>
      </c>
      <c r="W892" s="4" t="n">
        <v>2200</v>
      </c>
      <c r="X892" s="4" t="n">
        <v>2200</v>
      </c>
      <c r="Y892" s="29" t="n">
        <f aca="false">(W892-U892)*100/U892</f>
        <v>76</v>
      </c>
      <c r="Z892" s="29" t="n">
        <f aca="false">(X892-U892)*100/U892</f>
        <v>76</v>
      </c>
      <c r="AA892" s="4" t="n">
        <f aca="false">(X892-U892)*L892/1000000</f>
        <v>2185</v>
      </c>
      <c r="AB892" s="36" t="n">
        <v>7</v>
      </c>
      <c r="AC892" s="1" t="s">
        <v>913</v>
      </c>
      <c r="AD892" s="33" t="n">
        <v>73</v>
      </c>
      <c r="AE892" s="32"/>
      <c r="AF892" s="33"/>
      <c r="AG892" s="32"/>
      <c r="AH892" s="33"/>
    </row>
    <row r="893" customFormat="false" ht="16.5" hidden="false" customHeight="true" outlineLevel="0" collapsed="false">
      <c r="A893" s="1" t="n">
        <v>890</v>
      </c>
      <c r="B893" s="18" t="n">
        <v>20040401</v>
      </c>
      <c r="C893" s="18" t="n">
        <v>3319</v>
      </c>
      <c r="D893" s="2" t="s">
        <v>337</v>
      </c>
      <c r="E893" s="1" t="s">
        <v>1034</v>
      </c>
      <c r="F893" s="34" t="s">
        <v>99</v>
      </c>
      <c r="G893" s="24" t="n">
        <v>20000501</v>
      </c>
      <c r="H893" s="25" t="n">
        <v>3.91666666666667</v>
      </c>
      <c r="I893" s="34"/>
      <c r="J893" s="2" t="s">
        <v>58</v>
      </c>
      <c r="K893" s="26" t="n">
        <v>1</v>
      </c>
      <c r="L893" s="27" t="n">
        <f aca="false">M893+N893</f>
        <v>2600</v>
      </c>
      <c r="M893" s="58" t="n">
        <v>2000</v>
      </c>
      <c r="N893" s="58" t="n">
        <v>600</v>
      </c>
      <c r="O893" s="28" t="n">
        <v>0</v>
      </c>
      <c r="P893" s="26"/>
      <c r="Q893" s="28" t="n">
        <v>1</v>
      </c>
      <c r="R893" s="1" t="n">
        <v>6</v>
      </c>
      <c r="S893" s="4" t="n">
        <v>450000</v>
      </c>
      <c r="T893" s="4" t="n">
        <v>510000</v>
      </c>
      <c r="U893" s="44" t="n">
        <v>510000</v>
      </c>
      <c r="V893" s="27" t="n">
        <f aca="false">U893*L893/1000000</f>
        <v>1326</v>
      </c>
      <c r="W893" s="4" t="n">
        <v>1160000</v>
      </c>
      <c r="X893" s="4" t="n">
        <v>1350000</v>
      </c>
      <c r="Y893" s="29" t="n">
        <f aca="false">(W893-U893)*100/U893</f>
        <v>127.450980392157</v>
      </c>
      <c r="Z893" s="29" t="n">
        <f aca="false">(X893-U893)*100/U893</f>
        <v>164.705882352941</v>
      </c>
      <c r="AA893" s="4" t="n">
        <f aca="false">(X893-U893)*L893/1000000</f>
        <v>2184</v>
      </c>
      <c r="AB893" s="36" t="n">
        <v>7</v>
      </c>
      <c r="AC893" s="1" t="s">
        <v>913</v>
      </c>
      <c r="AD893" s="33" t="n">
        <v>70</v>
      </c>
      <c r="AE893" s="32"/>
      <c r="AF893" s="33"/>
      <c r="AG893" s="32"/>
      <c r="AH893" s="33"/>
    </row>
    <row r="894" customFormat="false" ht="16.5" hidden="false" customHeight="true" outlineLevel="0" collapsed="false">
      <c r="A894" s="1" t="n">
        <v>891</v>
      </c>
      <c r="B894" s="18" t="n">
        <v>20040401</v>
      </c>
      <c r="C894" s="18" t="n">
        <v>8697</v>
      </c>
      <c r="D894" s="2" t="s">
        <v>841</v>
      </c>
      <c r="E894" s="1" t="s">
        <v>1035</v>
      </c>
      <c r="F894" s="1" t="s">
        <v>181</v>
      </c>
      <c r="G894" s="24" t="n">
        <v>19380401</v>
      </c>
      <c r="H894" s="25" t="n">
        <v>66</v>
      </c>
      <c r="I894" s="1"/>
      <c r="J894" s="2" t="s">
        <v>58</v>
      </c>
      <c r="K894" s="26" t="n">
        <v>1</v>
      </c>
      <c r="L894" s="27" t="n">
        <f aca="false">M894+N894</f>
        <v>10800</v>
      </c>
      <c r="M894" s="58" t="n">
        <v>6800</v>
      </c>
      <c r="N894" s="58" t="n">
        <v>4000</v>
      </c>
      <c r="O894" s="28" t="n">
        <v>1</v>
      </c>
      <c r="P894" s="26" t="n">
        <v>800</v>
      </c>
      <c r="Q894" s="28" t="n">
        <v>1</v>
      </c>
      <c r="R894" s="1" t="n">
        <v>6</v>
      </c>
      <c r="S894" s="4" t="n">
        <v>162000</v>
      </c>
      <c r="T894" s="4" t="n">
        <v>170000</v>
      </c>
      <c r="U894" s="44" t="n">
        <v>170000</v>
      </c>
      <c r="V894" s="27" t="n">
        <f aca="false">U894*L894/1000000</f>
        <v>1836</v>
      </c>
      <c r="W894" s="4" t="n">
        <v>382000</v>
      </c>
      <c r="X894" s="4" t="n">
        <v>432000</v>
      </c>
      <c r="Y894" s="29" t="n">
        <f aca="false">(W894-U894)*100/U894</f>
        <v>124.705882352941</v>
      </c>
      <c r="Z894" s="29" t="n">
        <f aca="false">(X894-U894)*100/U894</f>
        <v>154.117647058824</v>
      </c>
      <c r="AA894" s="4" t="n">
        <f aca="false">(X894-U894)*L894/1000000</f>
        <v>2829.6</v>
      </c>
      <c r="AB894" s="36" t="n">
        <v>6</v>
      </c>
      <c r="AC894" s="1" t="s">
        <v>63</v>
      </c>
      <c r="AD894" s="33" t="n">
        <v>37</v>
      </c>
      <c r="AE894" s="32"/>
      <c r="AF894" s="33"/>
      <c r="AG894" s="32"/>
      <c r="AH894" s="33"/>
    </row>
    <row r="895" customFormat="false" ht="16.5" hidden="false" customHeight="true" outlineLevel="0" collapsed="false">
      <c r="A895" s="1" t="n">
        <v>892</v>
      </c>
      <c r="B895" s="18" t="n">
        <v>20040405</v>
      </c>
      <c r="C895" s="18" t="n">
        <v>3434</v>
      </c>
      <c r="D895" s="2" t="s">
        <v>69</v>
      </c>
      <c r="E895" s="1" t="s">
        <v>1036</v>
      </c>
      <c r="F895" s="1" t="s">
        <v>113</v>
      </c>
      <c r="G895" s="24" t="n">
        <v>19380427</v>
      </c>
      <c r="H895" s="25" t="n">
        <v>65.9388888888889</v>
      </c>
      <c r="I895" s="1"/>
      <c r="J895" s="2" t="s">
        <v>58</v>
      </c>
      <c r="K895" s="26" t="n">
        <v>100</v>
      </c>
      <c r="L895" s="27" t="n">
        <f aca="false">M895+N895</f>
        <v>1610000</v>
      </c>
      <c r="M895" s="58" t="n">
        <v>1200000</v>
      </c>
      <c r="N895" s="58" t="n">
        <v>410000</v>
      </c>
      <c r="O895" s="28" t="n">
        <v>1</v>
      </c>
      <c r="P895" s="26" t="n">
        <v>210000</v>
      </c>
      <c r="Q895" s="28" t="n">
        <v>1</v>
      </c>
      <c r="R895" s="1" t="n">
        <v>6</v>
      </c>
      <c r="S895" s="4" t="n">
        <v>2000</v>
      </c>
      <c r="T895" s="4" t="n">
        <v>2240</v>
      </c>
      <c r="U895" s="44" t="n">
        <v>2240</v>
      </c>
      <c r="V895" s="27" t="n">
        <f aca="false">U895*L895/1000000</f>
        <v>3606.4</v>
      </c>
      <c r="W895" s="4" t="n">
        <v>4610</v>
      </c>
      <c r="X895" s="4" t="n">
        <v>4360</v>
      </c>
      <c r="Y895" s="29" t="n">
        <f aca="false">(W895-U895)*100/U895</f>
        <v>105.803571428571</v>
      </c>
      <c r="Z895" s="29" t="n">
        <f aca="false">(X895-U895)*100/U895</f>
        <v>94.6428571428571</v>
      </c>
      <c r="AA895" s="4" t="n">
        <f aca="false">(X895-U895)*L895/1000000</f>
        <v>3413.2</v>
      </c>
      <c r="AB895" s="36" t="n">
        <v>6.02678571428571</v>
      </c>
      <c r="AC895" s="1" t="s">
        <v>63</v>
      </c>
      <c r="AD895" s="33" t="n">
        <v>70</v>
      </c>
      <c r="AE895" s="32"/>
      <c r="AF895" s="33"/>
      <c r="AG895" s="32"/>
      <c r="AH895" s="33"/>
    </row>
    <row r="896" customFormat="false" ht="16.5" hidden="false" customHeight="true" outlineLevel="0" collapsed="false">
      <c r="A896" s="1" t="n">
        <v>893</v>
      </c>
      <c r="B896" s="18" t="n">
        <v>20040407</v>
      </c>
      <c r="C896" s="18" t="n">
        <v>3738</v>
      </c>
      <c r="D896" s="2" t="s">
        <v>69</v>
      </c>
      <c r="E896" s="1" t="s">
        <v>1037</v>
      </c>
      <c r="F896" s="1" t="s">
        <v>197</v>
      </c>
      <c r="G896" s="24" t="n">
        <v>19920220</v>
      </c>
      <c r="H896" s="25" t="n">
        <v>12.1305555555556</v>
      </c>
      <c r="I896" s="1"/>
      <c r="J896" s="2" t="s">
        <v>58</v>
      </c>
      <c r="K896" s="26" t="n">
        <v>1</v>
      </c>
      <c r="L896" s="27" t="n">
        <f aca="false">M896+N896</f>
        <v>27000</v>
      </c>
      <c r="M896" s="58" t="n">
        <v>8000</v>
      </c>
      <c r="N896" s="58" t="n">
        <v>19000</v>
      </c>
      <c r="O896" s="28" t="n">
        <v>1</v>
      </c>
      <c r="P896" s="26" t="n">
        <v>3000</v>
      </c>
      <c r="Q896" s="28" t="n">
        <v>1</v>
      </c>
      <c r="R896" s="1" t="n">
        <v>6</v>
      </c>
      <c r="S896" s="4" t="n">
        <v>310000</v>
      </c>
      <c r="T896" s="4" t="n">
        <v>340000</v>
      </c>
      <c r="U896" s="44" t="n">
        <v>340000</v>
      </c>
      <c r="V896" s="27" t="n">
        <f aca="false">U896*L896/1000000</f>
        <v>9180</v>
      </c>
      <c r="W896" s="4" t="n">
        <v>511000</v>
      </c>
      <c r="X896" s="4" t="n">
        <v>541000</v>
      </c>
      <c r="Y896" s="29" t="n">
        <f aca="false">(W896-U896)*100/U896</f>
        <v>50.2941176470588</v>
      </c>
      <c r="Z896" s="29" t="n">
        <f aca="false">(X896-U896)*100/U896</f>
        <v>59.1176470588235</v>
      </c>
      <c r="AA896" s="4" t="n">
        <f aca="false">(X896-U896)*L896/1000000</f>
        <v>5427</v>
      </c>
      <c r="AB896" s="36" t="n">
        <v>6</v>
      </c>
      <c r="AC896" s="1" t="s">
        <v>63</v>
      </c>
      <c r="AD896" s="33" t="n">
        <v>61</v>
      </c>
      <c r="AE896" s="32"/>
      <c r="AF896" s="33"/>
      <c r="AG896" s="32"/>
      <c r="AH896" s="33"/>
    </row>
    <row r="897" customFormat="false" ht="16.5" hidden="false" customHeight="true" outlineLevel="0" collapsed="false">
      <c r="A897" s="1" t="n">
        <v>894</v>
      </c>
      <c r="B897" s="18" t="n">
        <v>20040408</v>
      </c>
      <c r="C897" s="18" t="n">
        <v>2398</v>
      </c>
      <c r="D897" s="2" t="s">
        <v>340</v>
      </c>
      <c r="E897" s="1" t="s">
        <v>1038</v>
      </c>
      <c r="F897" s="1" t="s">
        <v>62</v>
      </c>
      <c r="G897" s="24" t="n">
        <v>19690602</v>
      </c>
      <c r="H897" s="25" t="n">
        <v>34.85</v>
      </c>
      <c r="I897" s="1"/>
      <c r="J897" s="2" t="s">
        <v>58</v>
      </c>
      <c r="K897" s="26" t="n">
        <v>100</v>
      </c>
      <c r="L897" s="27" t="n">
        <f aca="false">M897+N897</f>
        <v>1800000</v>
      </c>
      <c r="M897" s="58" t="n">
        <v>800000</v>
      </c>
      <c r="N897" s="58" t="n">
        <v>1000000</v>
      </c>
      <c r="O897" s="28" t="n">
        <v>1</v>
      </c>
      <c r="P897" s="26" t="n">
        <v>200000</v>
      </c>
      <c r="Q897" s="28" t="n">
        <v>1</v>
      </c>
      <c r="R897" s="1" t="n">
        <v>6</v>
      </c>
      <c r="S897" s="4" t="n">
        <v>820</v>
      </c>
      <c r="T897" s="4" t="n">
        <v>880</v>
      </c>
      <c r="U897" s="1" t="n">
        <v>880</v>
      </c>
      <c r="V897" s="27" t="n">
        <f aca="false">U897*L897/1000000</f>
        <v>1584</v>
      </c>
      <c r="W897" s="4" t="n">
        <v>2600</v>
      </c>
      <c r="X897" s="4" t="n">
        <v>2600</v>
      </c>
      <c r="Y897" s="29" t="n">
        <f aca="false">(W897-U897)*100/U897</f>
        <v>195.454545454545</v>
      </c>
      <c r="Z897" s="29" t="n">
        <f aca="false">(X897-U897)*100/U897</f>
        <v>195.454545454545</v>
      </c>
      <c r="AA897" s="4" t="n">
        <f aca="false">(X897-U897)*L897/1000000</f>
        <v>3096</v>
      </c>
      <c r="AB897" s="36" t="n">
        <v>6</v>
      </c>
      <c r="AC897" s="1" t="s">
        <v>63</v>
      </c>
      <c r="AD897" s="33" t="n">
        <v>72</v>
      </c>
      <c r="AE897" s="32"/>
      <c r="AF897" s="33"/>
      <c r="AG897" s="32"/>
      <c r="AH897" s="33"/>
    </row>
    <row r="898" customFormat="false" ht="16.5" hidden="false" customHeight="true" outlineLevel="0" collapsed="false">
      <c r="A898" s="1" t="n">
        <v>895</v>
      </c>
      <c r="B898" s="18" t="n">
        <v>20040408</v>
      </c>
      <c r="C898" s="18" t="n">
        <v>2399</v>
      </c>
      <c r="D898" s="2" t="s">
        <v>337</v>
      </c>
      <c r="E898" s="1" t="s">
        <v>1039</v>
      </c>
      <c r="F898" s="1" t="s">
        <v>62</v>
      </c>
      <c r="G898" s="24" t="n">
        <v>19891220</v>
      </c>
      <c r="H898" s="25" t="n">
        <v>14.3</v>
      </c>
      <c r="I898" s="1"/>
      <c r="J898" s="2" t="s">
        <v>58</v>
      </c>
      <c r="K898" s="26" t="n">
        <v>1</v>
      </c>
      <c r="L898" s="27" t="n">
        <f aca="false">M898+N898</f>
        <v>6000</v>
      </c>
      <c r="M898" s="58" t="n">
        <v>3000</v>
      </c>
      <c r="N898" s="58" t="n">
        <v>3000</v>
      </c>
      <c r="O898" s="28" t="n">
        <v>0</v>
      </c>
      <c r="P898" s="26"/>
      <c r="Q898" s="28" t="n">
        <v>1</v>
      </c>
      <c r="R898" s="1" t="n">
        <v>6</v>
      </c>
      <c r="S898" s="4" t="n">
        <v>440000</v>
      </c>
      <c r="T898" s="4" t="n">
        <v>520000</v>
      </c>
      <c r="U898" s="44" t="n">
        <v>520000</v>
      </c>
      <c r="V898" s="27" t="n">
        <f aca="false">U898*L898/1000000</f>
        <v>3120</v>
      </c>
      <c r="W898" s="4" t="n">
        <v>1700000</v>
      </c>
      <c r="X898" s="4" t="n">
        <v>1740000</v>
      </c>
      <c r="Y898" s="29" t="n">
        <f aca="false">(W898-U898)*100/U898</f>
        <v>226.923076923077</v>
      </c>
      <c r="Z898" s="29" t="n">
        <f aca="false">(X898-U898)*100/U898</f>
        <v>234.615384615385</v>
      </c>
      <c r="AA898" s="4" t="n">
        <f aca="false">(X898-U898)*L898/1000000</f>
        <v>7320</v>
      </c>
      <c r="AB898" s="36" t="n">
        <v>7</v>
      </c>
      <c r="AC898" s="1" t="s">
        <v>913</v>
      </c>
      <c r="AD898" s="33" t="n">
        <v>70</v>
      </c>
      <c r="AE898" s="32"/>
      <c r="AF898" s="33"/>
      <c r="AG898" s="32"/>
      <c r="AH898" s="33"/>
    </row>
    <row r="899" customFormat="false" ht="16.5" hidden="false" customHeight="true" outlineLevel="0" collapsed="false">
      <c r="A899" s="1" t="n">
        <v>896</v>
      </c>
      <c r="B899" s="18" t="n">
        <v>20040414</v>
      </c>
      <c r="C899" s="18" t="n">
        <v>3320</v>
      </c>
      <c r="D899" s="2" t="s">
        <v>69</v>
      </c>
      <c r="E899" s="1" t="s">
        <v>1040</v>
      </c>
      <c r="F899" s="1" t="s">
        <v>83</v>
      </c>
      <c r="G899" s="24" t="n">
        <v>19530408</v>
      </c>
      <c r="H899" s="25" t="n">
        <v>51.0166666666667</v>
      </c>
      <c r="I899" s="1"/>
      <c r="J899" s="2" t="s">
        <v>58</v>
      </c>
      <c r="K899" s="26" t="n">
        <v>100</v>
      </c>
      <c r="L899" s="27" t="n">
        <f aca="false">M899+N899</f>
        <v>1300000</v>
      </c>
      <c r="M899" s="58" t="n">
        <v>1000000</v>
      </c>
      <c r="N899" s="58" t="n">
        <v>300000</v>
      </c>
      <c r="O899" s="28" t="n">
        <v>1</v>
      </c>
      <c r="P899" s="26" t="n">
        <v>100000</v>
      </c>
      <c r="Q899" s="28" t="n">
        <v>0</v>
      </c>
      <c r="S899" s="4" t="n">
        <v>1400</v>
      </c>
      <c r="T899" s="4" t="n">
        <v>1600</v>
      </c>
      <c r="U899" s="44" t="n">
        <v>1600</v>
      </c>
      <c r="V899" s="27" t="n">
        <f aca="false">U899*L899/1000000</f>
        <v>2080</v>
      </c>
      <c r="W899" s="4" t="n">
        <v>4500</v>
      </c>
      <c r="X899" s="4" t="n">
        <v>4360</v>
      </c>
      <c r="Y899" s="29" t="n">
        <f aca="false">(W899-U899)*100/U899</f>
        <v>181.25</v>
      </c>
      <c r="Z899" s="29" t="n">
        <f aca="false">(X899-U899)*100/U899</f>
        <v>172.5</v>
      </c>
      <c r="AA899" s="4" t="n">
        <f aca="false">(X899-U899)*L899/1000000</f>
        <v>3588</v>
      </c>
      <c r="AB899" s="36" t="n">
        <v>6.5</v>
      </c>
      <c r="AC899" s="1" t="s">
        <v>499</v>
      </c>
      <c r="AD899" s="33" t="n">
        <v>60</v>
      </c>
      <c r="AE899" s="32"/>
      <c r="AF899" s="33"/>
      <c r="AG899" s="32"/>
      <c r="AH899" s="33"/>
    </row>
    <row r="900" customFormat="false" ht="16.5" hidden="false" customHeight="true" outlineLevel="0" collapsed="false">
      <c r="A900" s="1" t="n">
        <v>897</v>
      </c>
      <c r="B900" s="18" t="n">
        <v>20040420</v>
      </c>
      <c r="C900" s="18" t="n">
        <v>6728</v>
      </c>
      <c r="D900" s="2" t="s">
        <v>127</v>
      </c>
      <c r="E900" s="1" t="s">
        <v>1041</v>
      </c>
      <c r="F900" s="1" t="s">
        <v>57</v>
      </c>
      <c r="G900" s="24" t="n">
        <v>19290920</v>
      </c>
      <c r="H900" s="25" t="n">
        <v>74.5833333333333</v>
      </c>
      <c r="I900" s="1"/>
      <c r="J900" s="2" t="s">
        <v>58</v>
      </c>
      <c r="K900" s="26" t="n">
        <v>100</v>
      </c>
      <c r="L900" s="27" t="n">
        <f aca="false">M900+N900</f>
        <v>9710000</v>
      </c>
      <c r="M900" s="58" t="n">
        <v>5000000</v>
      </c>
      <c r="N900" s="58" t="n">
        <v>4710000</v>
      </c>
      <c r="O900" s="28" t="n">
        <v>1</v>
      </c>
      <c r="P900" s="26" t="n">
        <v>1000000</v>
      </c>
      <c r="Q900" s="28" t="n">
        <v>0</v>
      </c>
      <c r="S900" s="4" t="n">
        <v>2000</v>
      </c>
      <c r="T900" s="4" t="n">
        <v>2200</v>
      </c>
      <c r="U900" s="44" t="n">
        <v>2200</v>
      </c>
      <c r="V900" s="27" t="n">
        <f aca="false">U900*L900/1000000</f>
        <v>21362</v>
      </c>
      <c r="W900" s="4" t="n">
        <v>4100</v>
      </c>
      <c r="X900" s="4" t="n">
        <v>4070</v>
      </c>
      <c r="Y900" s="29" t="n">
        <f aca="false">(W900-U900)*100/U900</f>
        <v>86.3636363636364</v>
      </c>
      <c r="Z900" s="29" t="n">
        <f aca="false">(X900-U900)*100/U900</f>
        <v>85</v>
      </c>
      <c r="AA900" s="4" t="n">
        <f aca="false">(X900-U900)*L900/1000000</f>
        <v>18157.7</v>
      </c>
      <c r="AB900" s="36" t="n">
        <v>5.90000000000001</v>
      </c>
      <c r="AC900" s="1" t="s">
        <v>63</v>
      </c>
      <c r="AD900" s="33" t="n">
        <v>67</v>
      </c>
      <c r="AE900" s="32"/>
      <c r="AF900" s="33"/>
      <c r="AG900" s="32"/>
      <c r="AH900" s="33"/>
    </row>
    <row r="901" customFormat="false" ht="16.5" hidden="false" customHeight="true" outlineLevel="0" collapsed="false">
      <c r="A901" s="1" t="n">
        <v>898</v>
      </c>
      <c r="B901" s="18" t="n">
        <v>20040421</v>
      </c>
      <c r="C901" s="18" t="n">
        <v>3321</v>
      </c>
      <c r="D901" s="2" t="s">
        <v>69</v>
      </c>
      <c r="E901" s="1" t="s">
        <v>1042</v>
      </c>
      <c r="F901" s="1" t="s">
        <v>83</v>
      </c>
      <c r="G901" s="24" t="n">
        <v>19760702</v>
      </c>
      <c r="H901" s="25" t="n">
        <v>27.8027777777778</v>
      </c>
      <c r="I901" s="1"/>
      <c r="J901" s="2" t="s">
        <v>58</v>
      </c>
      <c r="K901" s="26" t="n">
        <v>100</v>
      </c>
      <c r="L901" s="27" t="n">
        <f aca="false">M901+N901</f>
        <v>2200000</v>
      </c>
      <c r="M901" s="58" t="n">
        <v>1200000</v>
      </c>
      <c r="N901" s="58" t="n">
        <v>1000000</v>
      </c>
      <c r="O901" s="28" t="n">
        <v>1</v>
      </c>
      <c r="P901" s="26" t="n">
        <v>200000</v>
      </c>
      <c r="Q901" s="28" t="n">
        <v>0</v>
      </c>
      <c r="S901" s="4" t="n">
        <v>630</v>
      </c>
      <c r="T901" s="4" t="n">
        <v>660</v>
      </c>
      <c r="U901" s="1" t="n">
        <v>660</v>
      </c>
      <c r="V901" s="27" t="n">
        <f aca="false">U901*L901/1000000</f>
        <v>1452</v>
      </c>
      <c r="W901" s="4" t="n">
        <v>1700</v>
      </c>
      <c r="X901" s="4" t="n">
        <v>1789</v>
      </c>
      <c r="Y901" s="29" t="n">
        <f aca="false">(W901-U901)*100/U901</f>
        <v>157.575757575758</v>
      </c>
      <c r="Z901" s="29" t="n">
        <f aca="false">(X901-U901)*100/U901</f>
        <v>171.060606060606</v>
      </c>
      <c r="AA901" s="4" t="n">
        <f aca="false">(X901-U901)*L901/1000000</f>
        <v>2483.8</v>
      </c>
      <c r="AB901" s="36" t="n">
        <v>6.06060606060606</v>
      </c>
      <c r="AC901" s="1" t="s">
        <v>63</v>
      </c>
      <c r="AD901" s="33" t="n">
        <v>69</v>
      </c>
      <c r="AE901" s="32"/>
      <c r="AF901" s="33"/>
      <c r="AG901" s="32"/>
      <c r="AH901" s="33"/>
    </row>
    <row r="902" customFormat="false" ht="16.5" hidden="false" customHeight="true" outlineLevel="0" collapsed="false">
      <c r="A902" s="1" t="n">
        <v>899</v>
      </c>
      <c r="B902" s="18" t="n">
        <v>20040422</v>
      </c>
      <c r="C902" s="18" t="n">
        <v>6672</v>
      </c>
      <c r="D902" s="2" t="s">
        <v>337</v>
      </c>
      <c r="E902" s="1" t="s">
        <v>1043</v>
      </c>
      <c r="F902" s="1" t="s">
        <v>57</v>
      </c>
      <c r="G902" s="24" t="n">
        <v>19880719</v>
      </c>
      <c r="H902" s="25" t="n">
        <v>15.7583333333333</v>
      </c>
      <c r="I902" s="1"/>
      <c r="J902" s="2" t="s">
        <v>58</v>
      </c>
      <c r="K902" s="26" t="n">
        <v>100</v>
      </c>
      <c r="L902" s="27" t="n">
        <f aca="false">M902+N902</f>
        <v>1000000</v>
      </c>
      <c r="M902" s="58" t="n">
        <v>500000</v>
      </c>
      <c r="N902" s="58" t="n">
        <v>500000</v>
      </c>
      <c r="O902" s="28" t="n">
        <v>1</v>
      </c>
      <c r="P902" s="26" t="n">
        <v>100000</v>
      </c>
      <c r="Q902" s="28" t="n">
        <v>1</v>
      </c>
      <c r="R902" s="1" t="n">
        <v>6</v>
      </c>
      <c r="S902" s="4" t="n">
        <v>1000</v>
      </c>
      <c r="T902" s="4" t="n">
        <v>1200</v>
      </c>
      <c r="U902" s="44" t="n">
        <v>1200</v>
      </c>
      <c r="V902" s="27" t="n">
        <f aca="false">U902*L902/1000000</f>
        <v>1200</v>
      </c>
      <c r="W902" s="4" t="n">
        <v>5100</v>
      </c>
      <c r="X902" s="4" t="n">
        <v>5350</v>
      </c>
      <c r="Y902" s="29" t="n">
        <f aca="false">(W902-U902)*100/U902</f>
        <v>325</v>
      </c>
      <c r="Z902" s="29" t="n">
        <f aca="false">(X902-U902)*100/U902</f>
        <v>345.833333333333</v>
      </c>
      <c r="AA902" s="4" t="n">
        <f aca="false">(X902-U902)*L902/1000000</f>
        <v>4150</v>
      </c>
      <c r="AB902" s="36" t="n">
        <v>7</v>
      </c>
      <c r="AC902" s="1" t="s">
        <v>63</v>
      </c>
      <c r="AD902" s="33" t="n">
        <v>82</v>
      </c>
      <c r="AE902" s="32"/>
      <c r="AF902" s="33"/>
      <c r="AG902" s="32"/>
      <c r="AH902" s="33"/>
    </row>
    <row r="903" customFormat="false" ht="16.5" hidden="false" customHeight="true" outlineLevel="0" collapsed="false">
      <c r="A903" s="1" t="n">
        <v>900</v>
      </c>
      <c r="B903" s="18" t="n">
        <v>20040423</v>
      </c>
      <c r="C903" s="18" t="n">
        <v>2400</v>
      </c>
      <c r="D903" s="2" t="s">
        <v>340</v>
      </c>
      <c r="E903" s="1" t="s">
        <v>1044</v>
      </c>
      <c r="F903" s="1" t="s">
        <v>62</v>
      </c>
      <c r="G903" s="24" t="n">
        <v>19970526</v>
      </c>
      <c r="H903" s="25" t="n">
        <v>6.90833333333333</v>
      </c>
      <c r="I903" s="1"/>
      <c r="J903" s="2" t="s">
        <v>58</v>
      </c>
      <c r="K903" s="26" t="n">
        <v>1</v>
      </c>
      <c r="L903" s="27" t="n">
        <f aca="false">M903+N903</f>
        <v>6000</v>
      </c>
      <c r="M903" s="58" t="n">
        <v>5000</v>
      </c>
      <c r="N903" s="58" t="n">
        <v>1000</v>
      </c>
      <c r="O903" s="28" t="n">
        <v>1</v>
      </c>
      <c r="P903" s="26" t="n">
        <v>600</v>
      </c>
      <c r="Q903" s="28" t="n">
        <v>0</v>
      </c>
      <c r="S903" s="4" t="n">
        <v>340000</v>
      </c>
      <c r="T903" s="4" t="n">
        <v>380000</v>
      </c>
      <c r="U903" s="44" t="n">
        <v>380000</v>
      </c>
      <c r="V903" s="27" t="n">
        <f aca="false">U903*L903/1000000</f>
        <v>2280</v>
      </c>
      <c r="W903" s="4" t="n">
        <v>2000000</v>
      </c>
      <c r="X903" s="4" t="n">
        <v>2000000</v>
      </c>
      <c r="Y903" s="29" t="n">
        <f aca="false">(W903-U903)*100/U903</f>
        <v>426.315789473684</v>
      </c>
      <c r="Z903" s="29" t="n">
        <f aca="false">(X903-U903)*100/U903</f>
        <v>426.315789473684</v>
      </c>
      <c r="AA903" s="4" t="n">
        <f aca="false">(X903-U903)*L903/1000000</f>
        <v>9720</v>
      </c>
      <c r="AB903" s="36" t="n">
        <v>6</v>
      </c>
      <c r="AC903" s="1" t="s">
        <v>63</v>
      </c>
      <c r="AD903" s="33" t="n">
        <v>65</v>
      </c>
      <c r="AE903" s="32"/>
      <c r="AF903" s="33"/>
      <c r="AG903" s="32"/>
      <c r="AH903" s="33"/>
    </row>
    <row r="904" customFormat="false" ht="16.5" hidden="false" customHeight="true" outlineLevel="0" collapsed="false">
      <c r="A904" s="1" t="n">
        <v>901</v>
      </c>
      <c r="B904" s="18" t="n">
        <v>20040423</v>
      </c>
      <c r="C904" s="18" t="n">
        <v>6671</v>
      </c>
      <c r="D904" s="2" t="s">
        <v>340</v>
      </c>
      <c r="E904" s="1" t="s">
        <v>1045</v>
      </c>
      <c r="F904" s="1" t="s">
        <v>57</v>
      </c>
      <c r="G904" s="24" t="n">
        <v>19800619</v>
      </c>
      <c r="H904" s="25" t="n">
        <v>23.8444444444444</v>
      </c>
      <c r="I904" s="1"/>
      <c r="J904" s="2" t="s">
        <v>58</v>
      </c>
      <c r="K904" s="26" t="n">
        <v>100</v>
      </c>
      <c r="L904" s="27" t="n">
        <f aca="false">M904+N904</f>
        <v>160000</v>
      </c>
      <c r="M904" s="58" t="n">
        <v>80000</v>
      </c>
      <c r="N904" s="58" t="n">
        <v>80000</v>
      </c>
      <c r="O904" s="28" t="n">
        <v>1</v>
      </c>
      <c r="P904" s="26" t="n">
        <v>20000</v>
      </c>
      <c r="Q904" s="28" t="n">
        <v>1</v>
      </c>
      <c r="R904" s="1" t="n">
        <v>6</v>
      </c>
      <c r="S904" s="4" t="n">
        <v>6000</v>
      </c>
      <c r="T904" s="4" t="n">
        <v>7000</v>
      </c>
      <c r="U904" s="44" t="n">
        <v>7000</v>
      </c>
      <c r="V904" s="27" t="n">
        <f aca="false">U904*L904/1000000</f>
        <v>1120</v>
      </c>
      <c r="W904" s="4" t="n">
        <v>22200</v>
      </c>
      <c r="X904" s="4" t="n">
        <v>22200</v>
      </c>
      <c r="Y904" s="29" t="n">
        <f aca="false">(W904-U904)*100/U904</f>
        <v>217.142857142857</v>
      </c>
      <c r="Z904" s="29" t="n">
        <f aca="false">(X904-U904)*100/U904</f>
        <v>217.142857142857</v>
      </c>
      <c r="AA904" s="4" t="n">
        <f aca="false">(X904-U904)*L904/1000000</f>
        <v>2432</v>
      </c>
      <c r="AB904" s="36" t="n">
        <v>7</v>
      </c>
      <c r="AC904" s="1" t="s">
        <v>913</v>
      </c>
      <c r="AD904" s="33" t="n">
        <v>75</v>
      </c>
      <c r="AE904" s="32"/>
      <c r="AF904" s="33"/>
      <c r="AG904" s="32"/>
      <c r="AH904" s="33"/>
    </row>
    <row r="905" customFormat="false" ht="16.5" hidden="false" customHeight="true" outlineLevel="0" collapsed="false">
      <c r="A905" s="1" t="n">
        <v>902</v>
      </c>
      <c r="B905" s="18" t="n">
        <v>20040427</v>
      </c>
      <c r="C905" s="18" t="n">
        <v>3322</v>
      </c>
      <c r="D905" s="2" t="s">
        <v>340</v>
      </c>
      <c r="E905" s="1" t="s">
        <v>1046</v>
      </c>
      <c r="F905" s="1" t="s">
        <v>83</v>
      </c>
      <c r="G905" s="24" t="n">
        <v>19971008</v>
      </c>
      <c r="H905" s="25" t="n">
        <v>6.55277777777778</v>
      </c>
      <c r="I905" s="1"/>
      <c r="J905" s="2" t="s">
        <v>58</v>
      </c>
      <c r="K905" s="26" t="n">
        <v>1</v>
      </c>
      <c r="L905" s="27" t="n">
        <f aca="false">M905+N905</f>
        <v>1400</v>
      </c>
      <c r="M905" s="58" t="n">
        <v>1000</v>
      </c>
      <c r="N905" s="58" t="n">
        <v>400</v>
      </c>
      <c r="O905" s="28" t="n">
        <v>0</v>
      </c>
      <c r="P905" s="26"/>
      <c r="Q905" s="28" t="n">
        <v>0</v>
      </c>
      <c r="S905" s="4" t="n">
        <v>480000</v>
      </c>
      <c r="T905" s="4" t="n">
        <v>540000</v>
      </c>
      <c r="U905" s="44" t="n">
        <v>540000</v>
      </c>
      <c r="V905" s="27" t="n">
        <f aca="false">U905*L905/1000000</f>
        <v>756</v>
      </c>
      <c r="W905" s="4" t="n">
        <v>2100000</v>
      </c>
      <c r="X905" s="4" t="n">
        <v>2100000</v>
      </c>
      <c r="Y905" s="29" t="n">
        <f aca="false">(W905-U905)*100/U905</f>
        <v>288.888888888889</v>
      </c>
      <c r="Z905" s="29" t="n">
        <f aca="false">(X905-U905)*100/U905</f>
        <v>288.888888888889</v>
      </c>
      <c r="AA905" s="4" t="n">
        <f aca="false">(X905-U905)*L905/1000000</f>
        <v>2184</v>
      </c>
      <c r="AB905" s="36" t="n">
        <v>6.5</v>
      </c>
      <c r="AC905" s="1" t="s">
        <v>594</v>
      </c>
      <c r="AD905" s="33" t="n">
        <v>68</v>
      </c>
      <c r="AE905" s="32"/>
      <c r="AF905" s="33"/>
      <c r="AG905" s="32"/>
      <c r="AH905" s="33"/>
    </row>
    <row r="906" customFormat="false" ht="16.5" hidden="false" customHeight="true" outlineLevel="0" collapsed="false">
      <c r="A906" s="1" t="n">
        <v>903</v>
      </c>
      <c r="B906" s="18" t="n">
        <v>20040520</v>
      </c>
      <c r="C906" s="18" t="n">
        <v>3739</v>
      </c>
      <c r="D906" s="34" t="s">
        <v>628</v>
      </c>
      <c r="E906" s="1" t="s">
        <v>1047</v>
      </c>
      <c r="F906" s="1" t="s">
        <v>197</v>
      </c>
      <c r="G906" s="24" t="n">
        <v>19911213</v>
      </c>
      <c r="H906" s="25" t="n">
        <v>12.4361111111111</v>
      </c>
      <c r="I906" s="1"/>
      <c r="J906" s="2" t="s">
        <v>58</v>
      </c>
      <c r="K906" s="26" t="n">
        <v>1</v>
      </c>
      <c r="L906" s="27" t="n">
        <f aca="false">M906+N906</f>
        <v>1100</v>
      </c>
      <c r="M906" s="58" t="n">
        <v>1000</v>
      </c>
      <c r="N906" s="58" t="n">
        <v>100</v>
      </c>
      <c r="O906" s="28" t="n">
        <v>0</v>
      </c>
      <c r="P906" s="26"/>
      <c r="Q906" s="28" t="n">
        <v>1</v>
      </c>
      <c r="R906" s="1" t="n">
        <v>6</v>
      </c>
      <c r="S906" s="4" t="n">
        <v>420000</v>
      </c>
      <c r="T906" s="4" t="n">
        <v>500000</v>
      </c>
      <c r="U906" s="44" t="n">
        <v>500000</v>
      </c>
      <c r="V906" s="27" t="n">
        <f aca="false">U906*L906/1000000</f>
        <v>550</v>
      </c>
      <c r="W906" s="4" t="n">
        <v>2000000</v>
      </c>
      <c r="X906" s="4" t="n">
        <v>2200000</v>
      </c>
      <c r="Y906" s="29" t="n">
        <f aca="false">(W906-U906)*100/U906</f>
        <v>300</v>
      </c>
      <c r="Z906" s="29" t="n">
        <f aca="false">(X906-U906)*100/U906</f>
        <v>340</v>
      </c>
      <c r="AA906" s="4" t="n">
        <f aca="false">(X906-U906)*L906/1000000</f>
        <v>1870</v>
      </c>
      <c r="AB906" s="36" t="n">
        <v>7.5</v>
      </c>
      <c r="AC906" s="1" t="s">
        <v>814</v>
      </c>
      <c r="AD906" s="33" t="n">
        <v>62</v>
      </c>
      <c r="AE906" s="32"/>
      <c r="AF906" s="33"/>
      <c r="AG906" s="32"/>
      <c r="AH906" s="33"/>
    </row>
    <row r="907" customFormat="false" ht="16.5" hidden="false" customHeight="true" outlineLevel="0" collapsed="false">
      <c r="A907" s="1" t="n">
        <v>904</v>
      </c>
      <c r="B907" s="18" t="n">
        <v>20040526</v>
      </c>
      <c r="C907" s="18" t="n">
        <v>3323</v>
      </c>
      <c r="D907" s="2" t="s">
        <v>841</v>
      </c>
      <c r="E907" s="1" t="s">
        <v>1048</v>
      </c>
      <c r="F907" s="1" t="s">
        <v>83</v>
      </c>
      <c r="G907" s="24" t="n">
        <v>19940930</v>
      </c>
      <c r="H907" s="25" t="n">
        <v>9.65555555555556</v>
      </c>
      <c r="I907" s="1"/>
      <c r="J907" s="2" t="s">
        <v>58</v>
      </c>
      <c r="K907" s="26" t="n">
        <v>1</v>
      </c>
      <c r="L907" s="27" t="n">
        <f aca="false">M907+N907</f>
        <v>2600</v>
      </c>
      <c r="M907" s="58" t="n">
        <v>1000</v>
      </c>
      <c r="N907" s="58" t="n">
        <v>1600</v>
      </c>
      <c r="O907" s="28" t="n">
        <v>0</v>
      </c>
      <c r="P907" s="26"/>
      <c r="Q907" s="28" t="n">
        <v>0</v>
      </c>
      <c r="S907" s="4" t="n">
        <v>200000</v>
      </c>
      <c r="T907" s="4" t="n">
        <v>250000</v>
      </c>
      <c r="U907" s="44" t="n">
        <v>250000</v>
      </c>
      <c r="V907" s="27" t="n">
        <f aca="false">U907*L907/1000000</f>
        <v>650</v>
      </c>
      <c r="W907" s="4" t="n">
        <v>950000</v>
      </c>
      <c r="X907" s="4" t="n">
        <v>850000</v>
      </c>
      <c r="Y907" s="29" t="n">
        <f aca="false">(W907-U907)*100/U907</f>
        <v>280</v>
      </c>
      <c r="Z907" s="29" t="n">
        <f aca="false">(X907-U907)*100/U907</f>
        <v>240</v>
      </c>
      <c r="AA907" s="4" t="n">
        <f aca="false">(X907-U907)*L907/1000000</f>
        <v>1560</v>
      </c>
      <c r="AB907" s="36" t="n">
        <v>7.5</v>
      </c>
      <c r="AC907" s="1" t="s">
        <v>814</v>
      </c>
      <c r="AD907" s="33" t="n">
        <v>65</v>
      </c>
      <c r="AE907" s="32"/>
      <c r="AF907" s="33"/>
      <c r="AG907" s="32"/>
      <c r="AH907" s="33"/>
    </row>
    <row r="908" customFormat="false" ht="16.5" hidden="false" customHeight="true" outlineLevel="0" collapsed="false">
      <c r="A908" s="1" t="n">
        <v>905</v>
      </c>
      <c r="B908" s="18" t="n">
        <v>20040527</v>
      </c>
      <c r="C908" s="18" t="n">
        <v>2379</v>
      </c>
      <c r="D908" s="2" t="s">
        <v>337</v>
      </c>
      <c r="E908" s="1" t="s">
        <v>1049</v>
      </c>
      <c r="F908" s="1" t="s">
        <v>62</v>
      </c>
      <c r="G908" s="24" t="n">
        <v>19970314</v>
      </c>
      <c r="H908" s="25" t="n">
        <v>7.20277777777778</v>
      </c>
      <c r="I908" s="1"/>
      <c r="J908" s="2" t="s">
        <v>58</v>
      </c>
      <c r="K908" s="26" t="n">
        <v>1</v>
      </c>
      <c r="L908" s="27" t="n">
        <f aca="false">M908+N908</f>
        <v>4000</v>
      </c>
      <c r="M908" s="58" t="n">
        <v>2000</v>
      </c>
      <c r="N908" s="58" t="n">
        <v>2000</v>
      </c>
      <c r="O908" s="28" t="n">
        <v>1</v>
      </c>
      <c r="P908" s="26" t="n">
        <v>500</v>
      </c>
      <c r="Q908" s="28" t="n">
        <v>1</v>
      </c>
      <c r="R908" s="1" t="n">
        <v>6</v>
      </c>
      <c r="S908" s="4" t="n">
        <v>800000</v>
      </c>
      <c r="T908" s="4" t="n">
        <v>1000000</v>
      </c>
      <c r="U908" s="44" t="n">
        <v>1000000</v>
      </c>
      <c r="V908" s="27" t="n">
        <f aca="false">U908*L908/1000000</f>
        <v>4000</v>
      </c>
      <c r="W908" s="4" t="n">
        <v>2000000</v>
      </c>
      <c r="X908" s="4" t="n">
        <v>1950000</v>
      </c>
      <c r="Y908" s="29" t="n">
        <f aca="false">(W908-U908)*100/U908</f>
        <v>100</v>
      </c>
      <c r="Z908" s="29" t="n">
        <f aca="false">(X908-U908)*100/U908</f>
        <v>95</v>
      </c>
      <c r="AA908" s="4" t="n">
        <f aca="false">(X908-U908)*L908/1000000</f>
        <v>3800</v>
      </c>
      <c r="AB908" s="36" t="n">
        <v>8</v>
      </c>
      <c r="AC908" s="1" t="s">
        <v>784</v>
      </c>
      <c r="AD908" s="33" t="n">
        <v>65</v>
      </c>
      <c r="AE908" s="32"/>
      <c r="AF908" s="33"/>
      <c r="AG908" s="32"/>
      <c r="AH908" s="33"/>
    </row>
    <row r="909" customFormat="false" ht="16.5" hidden="false" customHeight="true" outlineLevel="0" collapsed="false">
      <c r="A909" s="1" t="n">
        <v>906</v>
      </c>
      <c r="B909" s="18" t="n">
        <v>20040528</v>
      </c>
      <c r="C909" s="18" t="n">
        <v>3607</v>
      </c>
      <c r="D909" s="2" t="s">
        <v>66</v>
      </c>
      <c r="E909" s="1" t="s">
        <v>1050</v>
      </c>
      <c r="F909" s="34" t="s">
        <v>951</v>
      </c>
      <c r="G909" s="24" t="n">
        <v>19761221</v>
      </c>
      <c r="H909" s="25" t="n">
        <v>27.4361111111111</v>
      </c>
      <c r="I909" s="34"/>
      <c r="J909" s="2" t="s">
        <v>58</v>
      </c>
      <c r="K909" s="26" t="n">
        <v>100</v>
      </c>
      <c r="L909" s="27" t="n">
        <f aca="false">M909+N909</f>
        <v>600000</v>
      </c>
      <c r="M909" s="58" t="n">
        <v>300000</v>
      </c>
      <c r="N909" s="58" t="n">
        <v>300000</v>
      </c>
      <c r="O909" s="28" t="n">
        <v>0</v>
      </c>
      <c r="P909" s="26"/>
      <c r="Q909" s="28" t="n">
        <v>0</v>
      </c>
      <c r="S909" s="4" t="n">
        <v>1240</v>
      </c>
      <c r="T909" s="4" t="n">
        <v>1460</v>
      </c>
      <c r="U909" s="44" t="n">
        <v>1460</v>
      </c>
      <c r="V909" s="27" t="n">
        <f aca="false">U909*L909/1000000</f>
        <v>876</v>
      </c>
      <c r="W909" s="4" t="n">
        <v>2420</v>
      </c>
      <c r="X909" s="4" t="n">
        <v>2115</v>
      </c>
      <c r="Y909" s="29" t="n">
        <f aca="false">(W909-U909)*100/U909</f>
        <v>65.7534246575343</v>
      </c>
      <c r="Z909" s="29" t="n">
        <f aca="false">(X909-U909)*100/U909</f>
        <v>44.8630136986301</v>
      </c>
      <c r="AA909" s="4" t="n">
        <f aca="false">(X909-U909)*L909/1000000</f>
        <v>393</v>
      </c>
      <c r="AB909" s="36" t="n">
        <v>7</v>
      </c>
      <c r="AC909" s="1" t="s">
        <v>387</v>
      </c>
      <c r="AD909" s="33" t="n">
        <v>65</v>
      </c>
      <c r="AE909" s="32"/>
      <c r="AF909" s="33"/>
      <c r="AG909" s="32"/>
      <c r="AH909" s="33"/>
    </row>
    <row r="910" customFormat="false" ht="16.5" hidden="false" customHeight="true" outlineLevel="0" collapsed="false">
      <c r="A910" s="1" t="n">
        <v>907</v>
      </c>
      <c r="B910" s="18" t="n">
        <v>20040601</v>
      </c>
      <c r="C910" s="18" t="n">
        <v>3324</v>
      </c>
      <c r="D910" s="34" t="s">
        <v>628</v>
      </c>
      <c r="E910" s="1" t="s">
        <v>1051</v>
      </c>
      <c r="F910" s="1" t="s">
        <v>83</v>
      </c>
      <c r="G910" s="24" t="n">
        <v>20000511</v>
      </c>
      <c r="H910" s="25" t="n">
        <v>4.05555555555556</v>
      </c>
      <c r="I910" s="1"/>
      <c r="J910" s="2" t="s">
        <v>58</v>
      </c>
      <c r="K910" s="26" t="n">
        <v>1</v>
      </c>
      <c r="L910" s="27" t="n">
        <f aca="false">M910+N910</f>
        <v>1750</v>
      </c>
      <c r="M910" s="58" t="n">
        <v>1500</v>
      </c>
      <c r="N910" s="58" t="n">
        <v>250</v>
      </c>
      <c r="O910" s="28" t="n">
        <v>0</v>
      </c>
      <c r="P910" s="26"/>
      <c r="Q910" s="28" t="n">
        <v>0</v>
      </c>
      <c r="S910" s="4" t="n">
        <v>400000</v>
      </c>
      <c r="T910" s="4" t="n">
        <v>520000</v>
      </c>
      <c r="U910" s="44" t="n">
        <v>520000</v>
      </c>
      <c r="V910" s="27" t="n">
        <f aca="false">U910*L910/1000000</f>
        <v>910</v>
      </c>
      <c r="W910" s="4" t="n">
        <v>915000</v>
      </c>
      <c r="X910" s="4" t="n">
        <v>1020000</v>
      </c>
      <c r="Y910" s="29" t="n">
        <f aca="false">(W910-U910)*100/U910</f>
        <v>75.9615384615385</v>
      </c>
      <c r="Z910" s="29" t="n">
        <f aca="false">(X910-U910)*100/U910</f>
        <v>96.1538461538462</v>
      </c>
      <c r="AA910" s="4" t="n">
        <f aca="false">(X910-U910)*L910/1000000</f>
        <v>875</v>
      </c>
      <c r="AB910" s="36" t="n">
        <v>8</v>
      </c>
      <c r="AC910" s="1" t="s">
        <v>814</v>
      </c>
      <c r="AD910" s="33" t="n">
        <v>55</v>
      </c>
      <c r="AE910" s="32"/>
      <c r="AF910" s="33"/>
      <c r="AG910" s="32"/>
      <c r="AH910" s="33"/>
    </row>
    <row r="911" customFormat="false" ht="16.5" hidden="false" customHeight="true" outlineLevel="0" collapsed="false">
      <c r="A911" s="1" t="n">
        <v>908</v>
      </c>
      <c r="B911" s="18" t="n">
        <v>20040601</v>
      </c>
      <c r="C911" s="18" t="n">
        <v>6670</v>
      </c>
      <c r="D911" s="2" t="s">
        <v>337</v>
      </c>
      <c r="E911" s="1" t="s">
        <v>1052</v>
      </c>
      <c r="F911" s="1" t="s">
        <v>57</v>
      </c>
      <c r="G911" s="24" t="n">
        <v>19980803</v>
      </c>
      <c r="H911" s="25" t="n">
        <v>5.82777777777778</v>
      </c>
      <c r="I911" s="1"/>
      <c r="J911" s="2" t="s">
        <v>58</v>
      </c>
      <c r="K911" s="26" t="n">
        <v>1</v>
      </c>
      <c r="L911" s="27" t="n">
        <f aca="false">M911+N911</f>
        <v>1700</v>
      </c>
      <c r="M911" s="58" t="n">
        <v>1700</v>
      </c>
      <c r="N911" s="58" t="n">
        <v>0</v>
      </c>
      <c r="O911" s="28" t="n">
        <v>0</v>
      </c>
      <c r="P911" s="26"/>
      <c r="Q911" s="28" t="n">
        <v>1</v>
      </c>
      <c r="R911" s="1" t="n">
        <v>6</v>
      </c>
      <c r="S911" s="4" t="n">
        <v>800000</v>
      </c>
      <c r="T911" s="4" t="n">
        <v>900000</v>
      </c>
      <c r="U911" s="44" t="n">
        <v>900000</v>
      </c>
      <c r="V911" s="27" t="n">
        <f aca="false">U911*L911/1000000</f>
        <v>1530</v>
      </c>
      <c r="W911" s="4" t="n">
        <v>1800000</v>
      </c>
      <c r="X911" s="4" t="n">
        <v>2100000</v>
      </c>
      <c r="Y911" s="29" t="n">
        <f aca="false">(W911-U911)*100/U911</f>
        <v>100</v>
      </c>
      <c r="Z911" s="29" t="n">
        <f aca="false">(X911-U911)*100/U911</f>
        <v>133.333333333333</v>
      </c>
      <c r="AA911" s="4" t="n">
        <f aca="false">(X911-U911)*L911/1000000</f>
        <v>2040</v>
      </c>
      <c r="AB911" s="36" t="n">
        <v>8</v>
      </c>
      <c r="AC911" s="1" t="s">
        <v>387</v>
      </c>
      <c r="AD911" s="33" t="n">
        <v>60</v>
      </c>
      <c r="AE911" s="32"/>
      <c r="AF911" s="33"/>
      <c r="AG911" s="32"/>
      <c r="AH911" s="33"/>
    </row>
    <row r="912" customFormat="false" ht="16.5" hidden="false" customHeight="true" outlineLevel="0" collapsed="false">
      <c r="A912" s="1" t="n">
        <v>909</v>
      </c>
      <c r="B912" s="18" t="n">
        <v>20040604</v>
      </c>
      <c r="C912" s="18" t="n">
        <v>3740</v>
      </c>
      <c r="D912" s="2" t="s">
        <v>337</v>
      </c>
      <c r="E912" s="1" t="s">
        <v>1053</v>
      </c>
      <c r="F912" s="1" t="s">
        <v>197</v>
      </c>
      <c r="G912" s="24" t="n">
        <v>19910415</v>
      </c>
      <c r="H912" s="25" t="n">
        <v>13.1361111111111</v>
      </c>
      <c r="I912" s="1"/>
      <c r="J912" s="2" t="s">
        <v>58</v>
      </c>
      <c r="K912" s="26" t="n">
        <v>1</v>
      </c>
      <c r="L912" s="27" t="n">
        <f aca="false">M912+N912</f>
        <v>3800</v>
      </c>
      <c r="M912" s="58" t="n">
        <v>2000</v>
      </c>
      <c r="N912" s="58" t="n">
        <v>1800</v>
      </c>
      <c r="O912" s="28" t="n">
        <v>0</v>
      </c>
      <c r="P912" s="26"/>
      <c r="Q912" s="28" t="n">
        <v>0</v>
      </c>
      <c r="S912" s="4" t="n">
        <v>210000</v>
      </c>
      <c r="T912" s="4" t="n">
        <v>250000</v>
      </c>
      <c r="U912" s="44" t="n">
        <v>250000</v>
      </c>
      <c r="V912" s="27" t="n">
        <f aca="false">U912*L912/1000000</f>
        <v>950</v>
      </c>
      <c r="W912" s="4" t="n">
        <v>700000</v>
      </c>
      <c r="X912" s="4" t="n">
        <v>627000</v>
      </c>
      <c r="Y912" s="29" t="n">
        <f aca="false">(W912-U912)*100/U912</f>
        <v>180</v>
      </c>
      <c r="Z912" s="29" t="n">
        <f aca="false">(X912-U912)*100/U912</f>
        <v>150.8</v>
      </c>
      <c r="AA912" s="4" t="n">
        <f aca="false">(X912-U912)*L912/1000000</f>
        <v>1432.6</v>
      </c>
      <c r="AB912" s="36" t="n">
        <v>8</v>
      </c>
      <c r="AC912" s="1" t="s">
        <v>387</v>
      </c>
      <c r="AD912" s="33" t="n">
        <v>70</v>
      </c>
      <c r="AE912" s="32"/>
      <c r="AF912" s="33"/>
      <c r="AG912" s="32"/>
      <c r="AH912" s="33"/>
    </row>
    <row r="913" customFormat="false" ht="16.5" hidden="false" customHeight="true" outlineLevel="0" collapsed="false">
      <c r="A913" s="1" t="n">
        <v>910</v>
      </c>
      <c r="B913" s="18" t="n">
        <v>20040608</v>
      </c>
      <c r="C913" s="18" t="n">
        <v>6669</v>
      </c>
      <c r="D913" s="2" t="s">
        <v>340</v>
      </c>
      <c r="E913" s="1" t="s">
        <v>1054</v>
      </c>
      <c r="F913" s="1" t="s">
        <v>57</v>
      </c>
      <c r="G913" s="24" t="n">
        <v>19931006</v>
      </c>
      <c r="H913" s="25" t="n">
        <v>10.6722222222222</v>
      </c>
      <c r="I913" s="1"/>
      <c r="J913" s="2" t="s">
        <v>58</v>
      </c>
      <c r="K913" s="26" t="n">
        <v>1</v>
      </c>
      <c r="L913" s="27" t="n">
        <f aca="false">M913+N913</f>
        <v>3350</v>
      </c>
      <c r="M913" s="58" t="n">
        <v>2000</v>
      </c>
      <c r="N913" s="58" t="n">
        <v>1350</v>
      </c>
      <c r="O913" s="28" t="n">
        <v>0</v>
      </c>
      <c r="P913" s="26"/>
      <c r="Q913" s="28" t="n">
        <v>0</v>
      </c>
      <c r="S913" s="4" t="n">
        <v>270000</v>
      </c>
      <c r="T913" s="4" t="n">
        <v>320000</v>
      </c>
      <c r="U913" s="44" t="n">
        <v>320000</v>
      </c>
      <c r="V913" s="27" t="n">
        <f aca="false">U913*L913/1000000</f>
        <v>1072</v>
      </c>
      <c r="W913" s="4" t="n">
        <v>1300000</v>
      </c>
      <c r="X913" s="4" t="n">
        <v>1300000</v>
      </c>
      <c r="Y913" s="29" t="n">
        <f aca="false">(W913-U913)*100/U913</f>
        <v>306.25</v>
      </c>
      <c r="Z913" s="29" t="n">
        <f aca="false">(X913-U913)*100/U913</f>
        <v>306.25</v>
      </c>
      <c r="AA913" s="4" t="n">
        <f aca="false">(X913-U913)*L913/1000000</f>
        <v>3283</v>
      </c>
      <c r="AB913" s="36" t="n">
        <v>7.5</v>
      </c>
      <c r="AC913" s="1" t="s">
        <v>594</v>
      </c>
      <c r="AD913" s="33" t="n">
        <v>65</v>
      </c>
      <c r="AE913" s="32"/>
      <c r="AF913" s="33"/>
      <c r="AG913" s="32"/>
      <c r="AH913" s="33"/>
    </row>
    <row r="914" customFormat="false" ht="16.5" hidden="false" customHeight="true" outlineLevel="0" collapsed="false">
      <c r="A914" s="1" t="n">
        <v>911</v>
      </c>
      <c r="B914" s="18" t="n">
        <v>20040609</v>
      </c>
      <c r="C914" s="18" t="n">
        <v>8927</v>
      </c>
      <c r="D914" s="2" t="s">
        <v>340</v>
      </c>
      <c r="E914" s="1" t="s">
        <v>1055</v>
      </c>
      <c r="F914" s="1" t="s">
        <v>152</v>
      </c>
      <c r="G914" s="24" t="n">
        <v>19680909</v>
      </c>
      <c r="H914" s="25" t="n">
        <v>35.75</v>
      </c>
      <c r="I914" s="1"/>
      <c r="J914" s="2" t="s">
        <v>58</v>
      </c>
      <c r="K914" s="26" t="n">
        <v>100</v>
      </c>
      <c r="L914" s="27" t="n">
        <f aca="false">M914+N914</f>
        <v>600000</v>
      </c>
      <c r="M914" s="58" t="n">
        <v>450000</v>
      </c>
      <c r="N914" s="58" t="n">
        <v>150000</v>
      </c>
      <c r="O914" s="28" t="n">
        <v>0</v>
      </c>
      <c r="P914" s="26"/>
      <c r="Q914" s="28" t="n">
        <v>0</v>
      </c>
      <c r="S914" s="4" t="n">
        <v>2600</v>
      </c>
      <c r="T914" s="4" t="n">
        <v>3000</v>
      </c>
      <c r="U914" s="44" t="n">
        <v>3000</v>
      </c>
      <c r="V914" s="27" t="n">
        <f aca="false">U914*L914/1000000</f>
        <v>1800</v>
      </c>
      <c r="W914" s="4" t="n">
        <v>9300</v>
      </c>
      <c r="X914" s="4" t="n">
        <v>9300</v>
      </c>
      <c r="Y914" s="29" t="n">
        <f aca="false">(W914-U914)*100/U914</f>
        <v>210</v>
      </c>
      <c r="Z914" s="29" t="n">
        <f aca="false">(X914-U914)*100/U914</f>
        <v>210</v>
      </c>
      <c r="AA914" s="4" t="n">
        <f aca="false">(X914-U914)*L914/1000000</f>
        <v>3780</v>
      </c>
      <c r="AB914" s="36" t="n">
        <v>6.5</v>
      </c>
      <c r="AC914" s="1" t="s">
        <v>594</v>
      </c>
      <c r="AD914" s="33" t="n">
        <v>60</v>
      </c>
      <c r="AE914" s="32"/>
      <c r="AF914" s="33"/>
      <c r="AG914" s="32"/>
      <c r="AH914" s="33"/>
    </row>
    <row r="915" customFormat="false" ht="16.5" hidden="false" customHeight="true" outlineLevel="0" collapsed="false">
      <c r="A915" s="1" t="n">
        <v>912</v>
      </c>
      <c r="B915" s="18" t="n">
        <v>20040610</v>
      </c>
      <c r="C915" s="18" t="n">
        <v>1716</v>
      </c>
      <c r="D915" s="2" t="s">
        <v>340</v>
      </c>
      <c r="E915" s="1" t="s">
        <v>1056</v>
      </c>
      <c r="F915" s="1" t="s">
        <v>85</v>
      </c>
      <c r="G915" s="24" t="n">
        <v>19670809</v>
      </c>
      <c r="H915" s="25" t="n">
        <v>36.8361111111111</v>
      </c>
      <c r="I915" s="1"/>
      <c r="J915" s="2" t="s">
        <v>58</v>
      </c>
      <c r="K915" s="26" t="n">
        <v>100</v>
      </c>
      <c r="L915" s="27" t="n">
        <f aca="false">M915+N915</f>
        <v>770000</v>
      </c>
      <c r="M915" s="58" t="n">
        <v>400000</v>
      </c>
      <c r="N915" s="58" t="n">
        <v>370000</v>
      </c>
      <c r="O915" s="28" t="n">
        <v>0</v>
      </c>
      <c r="P915" s="26"/>
      <c r="Q915" s="28" t="n">
        <v>1</v>
      </c>
      <c r="R915" s="1" t="n">
        <v>6</v>
      </c>
      <c r="S915" s="4" t="n">
        <v>650</v>
      </c>
      <c r="T915" s="4" t="n">
        <v>760</v>
      </c>
      <c r="U915" s="1" t="n">
        <v>760</v>
      </c>
      <c r="V915" s="27" t="n">
        <f aca="false">U915*L915/1000000</f>
        <v>585.2</v>
      </c>
      <c r="W915" s="4" t="n">
        <v>1530</v>
      </c>
      <c r="X915" s="4" t="n">
        <v>1530</v>
      </c>
      <c r="Y915" s="29" t="n">
        <f aca="false">(W915-U915)*100/U915</f>
        <v>101.315789473684</v>
      </c>
      <c r="Z915" s="29" t="n">
        <f aca="false">(X915-U915)*100/U915</f>
        <v>101.315789473684</v>
      </c>
      <c r="AA915" s="4" t="n">
        <f aca="false">(X915-U915)*L915/1000000</f>
        <v>592.9</v>
      </c>
      <c r="AB915" s="36" t="n">
        <v>6</v>
      </c>
      <c r="AC915" s="1" t="s">
        <v>943</v>
      </c>
      <c r="AD915" s="33" t="n">
        <v>55</v>
      </c>
      <c r="AE915" s="32"/>
      <c r="AF915" s="33"/>
      <c r="AG915" s="32"/>
      <c r="AH915" s="33"/>
    </row>
    <row r="916" customFormat="false" ht="16.5" hidden="false" customHeight="true" outlineLevel="0" collapsed="false">
      <c r="A916" s="1" t="n">
        <v>913</v>
      </c>
      <c r="B916" s="18" t="n">
        <v>20040610</v>
      </c>
      <c r="C916" s="18" t="n">
        <v>3741</v>
      </c>
      <c r="D916" s="2" t="s">
        <v>340</v>
      </c>
      <c r="E916" s="1" t="s">
        <v>1057</v>
      </c>
      <c r="F916" s="1" t="s">
        <v>197</v>
      </c>
      <c r="G916" s="24" t="n">
        <v>19700528</v>
      </c>
      <c r="H916" s="25" t="n">
        <v>34.0333333333333</v>
      </c>
      <c r="I916" s="1"/>
      <c r="J916" s="2" t="s">
        <v>58</v>
      </c>
      <c r="K916" s="26" t="n">
        <v>100</v>
      </c>
      <c r="L916" s="27" t="n">
        <f aca="false">M916+N916</f>
        <v>560000</v>
      </c>
      <c r="M916" s="58" t="n">
        <v>360000</v>
      </c>
      <c r="N916" s="58" t="n">
        <v>200000</v>
      </c>
      <c r="O916" s="28" t="n">
        <v>1</v>
      </c>
      <c r="P916" s="26" t="n">
        <v>60000</v>
      </c>
      <c r="Q916" s="28" t="n">
        <v>0</v>
      </c>
      <c r="S916" s="4" t="n">
        <v>1800</v>
      </c>
      <c r="T916" s="4" t="n">
        <v>1950</v>
      </c>
      <c r="U916" s="4" t="n">
        <v>1950</v>
      </c>
      <c r="V916" s="27" t="n">
        <f aca="false">U916*L916/1000000</f>
        <v>1092</v>
      </c>
      <c r="W916" s="4" t="n">
        <v>12000</v>
      </c>
      <c r="X916" s="4" t="n">
        <v>12000</v>
      </c>
      <c r="Y916" s="29" t="n">
        <f aca="false">(W916-U916)*100/U916</f>
        <v>515.384615384615</v>
      </c>
      <c r="Z916" s="29" t="n">
        <f aca="false">(X916-U916)*100/U916</f>
        <v>515.384615384615</v>
      </c>
      <c r="AA916" s="4" t="n">
        <f aca="false">(X916-U916)*L916/1000000</f>
        <v>5628</v>
      </c>
      <c r="AB916" s="36" t="n">
        <v>6</v>
      </c>
      <c r="AC916" s="1" t="s">
        <v>63</v>
      </c>
      <c r="AD916" s="33" t="n">
        <v>80</v>
      </c>
      <c r="AE916" s="32"/>
      <c r="AF916" s="33"/>
      <c r="AG916" s="32"/>
      <c r="AH916" s="33"/>
    </row>
    <row r="917" customFormat="false" ht="16.5" hidden="false" customHeight="true" outlineLevel="0" collapsed="false">
      <c r="A917" s="1" t="n">
        <v>914</v>
      </c>
      <c r="B917" s="18" t="n">
        <v>20040611</v>
      </c>
      <c r="C917" s="18" t="n">
        <v>6433</v>
      </c>
      <c r="D917" s="2" t="s">
        <v>340</v>
      </c>
      <c r="E917" s="1" t="s">
        <v>1058</v>
      </c>
      <c r="F917" s="1" t="s">
        <v>79</v>
      </c>
      <c r="G917" s="24" t="n">
        <v>19620719</v>
      </c>
      <c r="H917" s="25" t="n">
        <v>41.8944444444444</v>
      </c>
      <c r="I917" s="1"/>
      <c r="J917" s="2" t="s">
        <v>58</v>
      </c>
      <c r="K917" s="26" t="n">
        <v>1000</v>
      </c>
      <c r="L917" s="27" t="n">
        <f aca="false">M917+N917</f>
        <v>1200000</v>
      </c>
      <c r="M917" s="58" t="n">
        <v>600000</v>
      </c>
      <c r="N917" s="58" t="n">
        <v>600000</v>
      </c>
      <c r="O917" s="28" t="n">
        <v>0</v>
      </c>
      <c r="P917" s="26"/>
      <c r="Q917" s="28" t="n">
        <v>0</v>
      </c>
      <c r="S917" s="4" t="n">
        <v>600</v>
      </c>
      <c r="T917" s="4" t="n">
        <v>730</v>
      </c>
      <c r="U917" s="4" t="n">
        <v>730</v>
      </c>
      <c r="V917" s="27" t="n">
        <f aca="false">U917*L917/1000000</f>
        <v>876</v>
      </c>
      <c r="W917" s="4" t="n">
        <v>1100</v>
      </c>
      <c r="X917" s="4" t="n">
        <v>1100</v>
      </c>
      <c r="Y917" s="29" t="n">
        <f aca="false">(W917-U917)*100/U917</f>
        <v>50.6849315068493</v>
      </c>
      <c r="Z917" s="29" t="n">
        <f aca="false">(X917-U917)*100/U917</f>
        <v>50.6849315068493</v>
      </c>
      <c r="AA917" s="4" t="n">
        <f aca="false">(X917-U917)*L917/1000000</f>
        <v>444</v>
      </c>
      <c r="AB917" s="36" t="n">
        <v>5.99999999999999</v>
      </c>
      <c r="AC917" s="1" t="s">
        <v>387</v>
      </c>
      <c r="AD917" s="33" t="n">
        <v>60</v>
      </c>
      <c r="AE917" s="32"/>
      <c r="AF917" s="33"/>
      <c r="AG917" s="32"/>
      <c r="AH917" s="33"/>
    </row>
    <row r="918" customFormat="false" ht="16.5" hidden="false" customHeight="true" outlineLevel="0" collapsed="false">
      <c r="A918" s="1" t="n">
        <v>915</v>
      </c>
      <c r="B918" s="18" t="n">
        <v>20040616</v>
      </c>
      <c r="C918" s="18" t="n">
        <v>3325</v>
      </c>
      <c r="D918" s="2" t="s">
        <v>337</v>
      </c>
      <c r="E918" s="1" t="s">
        <v>1059</v>
      </c>
      <c r="F918" s="34" t="s">
        <v>99</v>
      </c>
      <c r="G918" s="24" t="n">
        <v>19941108</v>
      </c>
      <c r="H918" s="25" t="n">
        <v>9.60555555555556</v>
      </c>
      <c r="I918" s="34"/>
      <c r="J918" s="2" t="s">
        <v>58</v>
      </c>
      <c r="K918" s="26" t="n">
        <v>1</v>
      </c>
      <c r="L918" s="27" t="n">
        <f aca="false">M918+N918</f>
        <v>5500</v>
      </c>
      <c r="M918" s="58" t="n">
        <v>3300</v>
      </c>
      <c r="N918" s="58" t="n">
        <v>2200</v>
      </c>
      <c r="O918" s="28" t="n">
        <v>1</v>
      </c>
      <c r="P918" s="26" t="n">
        <v>500</v>
      </c>
      <c r="Q918" s="28" t="n">
        <v>1</v>
      </c>
      <c r="R918" s="1" t="n">
        <v>6</v>
      </c>
      <c r="S918" s="4" t="n">
        <v>280000</v>
      </c>
      <c r="T918" s="4" t="n">
        <v>330000</v>
      </c>
      <c r="U918" s="4" t="n">
        <v>330000</v>
      </c>
      <c r="V918" s="27" t="n">
        <f aca="false">U918*L918/1000000</f>
        <v>1815</v>
      </c>
      <c r="W918" s="4" t="n">
        <v>800000</v>
      </c>
      <c r="X918" s="4" t="n">
        <v>900000</v>
      </c>
      <c r="Y918" s="29" t="n">
        <f aca="false">(W918-U918)*100/U918</f>
        <v>142.424242424242</v>
      </c>
      <c r="Z918" s="29" t="n">
        <f aca="false">(X918-U918)*100/U918</f>
        <v>172.727272727273</v>
      </c>
      <c r="AA918" s="4" t="n">
        <f aca="false">(X918-U918)*L918/1000000</f>
        <v>3135</v>
      </c>
      <c r="AB918" s="36" t="n">
        <v>7</v>
      </c>
      <c r="AC918" s="1" t="s">
        <v>913</v>
      </c>
      <c r="AD918" s="33" t="n">
        <v>70</v>
      </c>
      <c r="AE918" s="32"/>
      <c r="AF918" s="33"/>
      <c r="AG918" s="32"/>
      <c r="AH918" s="33"/>
    </row>
    <row r="919" customFormat="false" ht="16.5" hidden="false" customHeight="true" outlineLevel="0" collapsed="false">
      <c r="A919" s="1" t="n">
        <v>916</v>
      </c>
      <c r="B919" s="18" t="n">
        <v>20040618</v>
      </c>
      <c r="C919" s="18" t="n">
        <v>2226</v>
      </c>
      <c r="D919" s="2" t="s">
        <v>340</v>
      </c>
      <c r="E919" s="1" t="s">
        <v>1060</v>
      </c>
      <c r="F919" s="1" t="s">
        <v>111</v>
      </c>
      <c r="G919" s="24" t="n">
        <v>19770113</v>
      </c>
      <c r="H919" s="25" t="n">
        <v>27.4305555555556</v>
      </c>
      <c r="I919" s="1"/>
      <c r="J919" s="2" t="s">
        <v>58</v>
      </c>
      <c r="K919" s="26" t="n">
        <v>100</v>
      </c>
      <c r="L919" s="27" t="n">
        <f aca="false">M919+N919</f>
        <v>255000</v>
      </c>
      <c r="M919" s="58" t="n">
        <v>0</v>
      </c>
      <c r="N919" s="58" t="n">
        <v>255000</v>
      </c>
      <c r="O919" s="28" t="n">
        <v>1</v>
      </c>
      <c r="P919" s="26" t="n">
        <v>20000</v>
      </c>
      <c r="Q919" s="28" t="n">
        <v>0</v>
      </c>
      <c r="S919" s="4" t="n">
        <v>3700</v>
      </c>
      <c r="T919" s="4" t="n">
        <v>4000</v>
      </c>
      <c r="U919" s="4" t="n">
        <v>4000</v>
      </c>
      <c r="V919" s="27" t="n">
        <f aca="false">U919*L919/1000000</f>
        <v>1020</v>
      </c>
      <c r="W919" s="4" t="n">
        <v>6370</v>
      </c>
      <c r="X919" s="4" t="n">
        <v>6370</v>
      </c>
      <c r="Y919" s="29" t="n">
        <f aca="false">(W919-U919)*100/U919</f>
        <v>59.25</v>
      </c>
      <c r="Z919" s="29" t="n">
        <f aca="false">(X919-U919)*100/U919</f>
        <v>59.25</v>
      </c>
      <c r="AA919" s="4" t="n">
        <f aca="false">(X919-U919)*L919/1000000</f>
        <v>604.35</v>
      </c>
      <c r="AB919" s="36" t="n">
        <v>6</v>
      </c>
      <c r="AC919" s="1" t="s">
        <v>63</v>
      </c>
      <c r="AD919" s="33" t="n">
        <v>75</v>
      </c>
      <c r="AE919" s="32"/>
      <c r="AF919" s="33"/>
      <c r="AG919" s="32"/>
      <c r="AH919" s="33"/>
    </row>
    <row r="920" customFormat="false" ht="16.5" hidden="false" customHeight="true" outlineLevel="0" collapsed="false">
      <c r="A920" s="1" t="n">
        <v>917</v>
      </c>
      <c r="B920" s="18" t="n">
        <v>20040618</v>
      </c>
      <c r="C920" s="18" t="n">
        <v>3326</v>
      </c>
      <c r="D920" s="2" t="s">
        <v>340</v>
      </c>
      <c r="E920" s="1" t="s">
        <v>1061</v>
      </c>
      <c r="F920" s="34" t="s">
        <v>99</v>
      </c>
      <c r="G920" s="24" t="n">
        <v>19911107</v>
      </c>
      <c r="H920" s="25" t="n">
        <v>12.6138888888889</v>
      </c>
      <c r="I920" s="34"/>
      <c r="J920" s="2" t="s">
        <v>58</v>
      </c>
      <c r="K920" s="26" t="n">
        <v>1</v>
      </c>
      <c r="L920" s="27" t="n">
        <f aca="false">M920+N920</f>
        <v>1500</v>
      </c>
      <c r="M920" s="58" t="n">
        <v>1000</v>
      </c>
      <c r="N920" s="58" t="n">
        <v>500</v>
      </c>
      <c r="O920" s="28" t="n">
        <v>0</v>
      </c>
      <c r="P920" s="26"/>
      <c r="Q920" s="28" t="n">
        <v>0</v>
      </c>
      <c r="S920" s="4" t="n">
        <v>550000</v>
      </c>
      <c r="T920" s="4" t="n">
        <v>650000</v>
      </c>
      <c r="U920" s="4" t="n">
        <v>650000</v>
      </c>
      <c r="V920" s="27" t="n">
        <f aca="false">U920*L920/1000000</f>
        <v>975</v>
      </c>
      <c r="W920" s="4" t="n">
        <v>1800000</v>
      </c>
      <c r="X920" s="4" t="n">
        <v>1800000</v>
      </c>
      <c r="Y920" s="29" t="n">
        <f aca="false">(W920-U920)*100/U920</f>
        <v>176.923076923077</v>
      </c>
      <c r="Z920" s="29" t="n">
        <f aca="false">(X920-U920)*100/U920</f>
        <v>176.923076923077</v>
      </c>
      <c r="AA920" s="4" t="n">
        <f aca="false">(X920-U920)*L920/1000000</f>
        <v>1725</v>
      </c>
      <c r="AB920" s="36" t="n">
        <v>6.5</v>
      </c>
      <c r="AC920" s="1" t="s">
        <v>784</v>
      </c>
      <c r="AD920" s="33" t="n">
        <v>55</v>
      </c>
      <c r="AE920" s="32"/>
      <c r="AF920" s="33"/>
      <c r="AG920" s="32"/>
      <c r="AH920" s="33"/>
    </row>
    <row r="921" customFormat="false" ht="16.5" hidden="false" customHeight="true" outlineLevel="0" collapsed="false">
      <c r="A921" s="1" t="n">
        <v>918</v>
      </c>
      <c r="B921" s="18" t="n">
        <v>20040618</v>
      </c>
      <c r="C921" s="18" t="n">
        <v>8928</v>
      </c>
      <c r="D921" s="2" t="s">
        <v>66</v>
      </c>
      <c r="E921" s="1" t="s">
        <v>1062</v>
      </c>
      <c r="F921" s="1" t="s">
        <v>152</v>
      </c>
      <c r="G921" s="24" t="n">
        <v>19640525</v>
      </c>
      <c r="H921" s="25" t="n">
        <v>40.0638888888889</v>
      </c>
      <c r="I921" s="1"/>
      <c r="J921" s="2" t="s">
        <v>58</v>
      </c>
      <c r="K921" s="26" t="n">
        <v>1000</v>
      </c>
      <c r="L921" s="27" t="n">
        <f aca="false">M921+N921</f>
        <v>800000</v>
      </c>
      <c r="M921" s="58" t="n">
        <v>500000</v>
      </c>
      <c r="N921" s="58" t="n">
        <v>300000</v>
      </c>
      <c r="O921" s="28" t="n">
        <v>0</v>
      </c>
      <c r="P921" s="26"/>
      <c r="Q921" s="28" t="n">
        <v>1</v>
      </c>
      <c r="R921" s="1" t="n">
        <v>6</v>
      </c>
      <c r="S921" s="4" t="n">
        <v>650</v>
      </c>
      <c r="T921" s="4" t="n">
        <v>750</v>
      </c>
      <c r="U921" s="4" t="n">
        <v>750</v>
      </c>
      <c r="V921" s="27" t="n">
        <f aca="false">U921*L921/1000000</f>
        <v>600</v>
      </c>
      <c r="W921" s="4" t="n">
        <v>1450</v>
      </c>
      <c r="X921" s="4" t="n">
        <v>1650</v>
      </c>
      <c r="Y921" s="29" t="n">
        <f aca="false">(W921-U921)*100/U921</f>
        <v>93.3333333333333</v>
      </c>
      <c r="Z921" s="29" t="n">
        <f aca="false">(X921-U921)*100/U921</f>
        <v>120</v>
      </c>
      <c r="AA921" s="4" t="n">
        <f aca="false">(X921-U921)*L921/1000000</f>
        <v>720</v>
      </c>
      <c r="AB921" s="36" t="n">
        <v>6.5</v>
      </c>
      <c r="AC921" s="1" t="s">
        <v>828</v>
      </c>
      <c r="AD921" s="33" t="n">
        <v>76</v>
      </c>
      <c r="AE921" s="32"/>
      <c r="AF921" s="33"/>
      <c r="AG921" s="32"/>
      <c r="AH921" s="33"/>
    </row>
    <row r="922" customFormat="false" ht="16.5" hidden="false" customHeight="true" outlineLevel="0" collapsed="false">
      <c r="A922" s="1" t="n">
        <v>919</v>
      </c>
      <c r="B922" s="18" t="n">
        <v>20040624</v>
      </c>
      <c r="C922" s="18" t="n">
        <v>1715</v>
      </c>
      <c r="D922" s="2" t="s">
        <v>340</v>
      </c>
      <c r="E922" s="1" t="s">
        <v>1063</v>
      </c>
      <c r="F922" s="1" t="s">
        <v>85</v>
      </c>
      <c r="G922" s="24" t="n">
        <v>19840530</v>
      </c>
      <c r="H922" s="25" t="n">
        <v>20.0666666666667</v>
      </c>
      <c r="I922" s="1"/>
      <c r="J922" s="2" t="s">
        <v>58</v>
      </c>
      <c r="K922" s="26" t="n">
        <v>100</v>
      </c>
      <c r="L922" s="27" t="n">
        <f aca="false">M922+N922</f>
        <v>1000000</v>
      </c>
      <c r="M922" s="58" t="n">
        <v>600000</v>
      </c>
      <c r="N922" s="58" t="n">
        <v>400000</v>
      </c>
      <c r="O922" s="28" t="n">
        <v>0</v>
      </c>
      <c r="P922" s="26"/>
      <c r="Q922" s="28" t="n">
        <v>0</v>
      </c>
      <c r="S922" s="4" t="n">
        <v>1150</v>
      </c>
      <c r="T922" s="4" t="n">
        <v>1350</v>
      </c>
      <c r="U922" s="4" t="n">
        <v>1350</v>
      </c>
      <c r="V922" s="27" t="n">
        <f aca="false">U922*L922/1000000</f>
        <v>1350</v>
      </c>
      <c r="W922" s="4" t="n">
        <v>2500</v>
      </c>
      <c r="X922" s="4" t="n">
        <v>2500</v>
      </c>
      <c r="Y922" s="29" t="n">
        <f aca="false">(W922-U922)*100/U922</f>
        <v>85.1851851851852</v>
      </c>
      <c r="Z922" s="29" t="n">
        <f aca="false">(X922-U922)*100/U922</f>
        <v>85.1851851851852</v>
      </c>
      <c r="AA922" s="4" t="n">
        <f aca="false">(X922-U922)*L922/1000000</f>
        <v>1150</v>
      </c>
      <c r="AB922" s="36" t="n">
        <v>7</v>
      </c>
      <c r="AC922" s="1" t="s">
        <v>387</v>
      </c>
      <c r="AD922" s="33" t="n">
        <v>60</v>
      </c>
      <c r="AE922" s="32"/>
      <c r="AF922" s="33"/>
      <c r="AG922" s="32"/>
      <c r="AH922" s="33"/>
    </row>
    <row r="923" customFormat="false" ht="16.5" hidden="false" customHeight="true" outlineLevel="0" collapsed="false">
      <c r="A923" s="1" t="n">
        <v>920</v>
      </c>
      <c r="B923" s="18" t="n">
        <v>20040629</v>
      </c>
      <c r="C923" s="18" t="n">
        <v>4237</v>
      </c>
      <c r="D923" s="2" t="s">
        <v>340</v>
      </c>
      <c r="E923" s="1" t="s">
        <v>1064</v>
      </c>
      <c r="F923" s="2" t="s">
        <v>68</v>
      </c>
      <c r="G923" s="24" t="n">
        <v>19820414</v>
      </c>
      <c r="H923" s="25" t="n">
        <v>22.2083333333333</v>
      </c>
      <c r="J923" s="2" t="s">
        <v>58</v>
      </c>
      <c r="K923" s="26" t="n">
        <v>100</v>
      </c>
      <c r="L923" s="27" t="n">
        <f aca="false">M923+N923</f>
        <v>1639500</v>
      </c>
      <c r="M923" s="58" t="n">
        <v>1000000</v>
      </c>
      <c r="N923" s="58" t="n">
        <v>639500</v>
      </c>
      <c r="O923" s="28" t="n">
        <v>1</v>
      </c>
      <c r="P923" s="26" t="n">
        <v>200000</v>
      </c>
      <c r="Q923" s="28" t="n">
        <v>0</v>
      </c>
      <c r="S923" s="4" t="n">
        <v>2500</v>
      </c>
      <c r="T923" s="4" t="n">
        <v>3000</v>
      </c>
      <c r="U923" s="4" t="n">
        <v>3000</v>
      </c>
      <c r="V923" s="27" t="n">
        <f aca="false">U923*L923/1000000</f>
        <v>4918.5</v>
      </c>
      <c r="W923" s="4" t="n">
        <v>9100</v>
      </c>
      <c r="X923" s="4" t="n">
        <v>9100</v>
      </c>
      <c r="Y923" s="29" t="n">
        <f aca="false">(W923-U923)*100/U923</f>
        <v>203.333333333333</v>
      </c>
      <c r="Z923" s="29" t="n">
        <f aca="false">(X923-U923)*100/U923</f>
        <v>203.333333333333</v>
      </c>
      <c r="AA923" s="4" t="n">
        <f aca="false">(X923-U923)*L923/1000000</f>
        <v>10000.95</v>
      </c>
      <c r="AB923" s="36" t="n">
        <v>6</v>
      </c>
      <c r="AC923" s="1" t="s">
        <v>594</v>
      </c>
      <c r="AD923" s="33" t="n">
        <v>63</v>
      </c>
      <c r="AE923" s="32"/>
      <c r="AF923" s="33"/>
      <c r="AG923" s="32"/>
      <c r="AH923" s="33"/>
    </row>
    <row r="924" customFormat="false" ht="16.5" hidden="false" customHeight="true" outlineLevel="0" collapsed="false">
      <c r="A924" s="1" t="n">
        <v>921</v>
      </c>
      <c r="B924" s="18" t="n">
        <v>20040701</v>
      </c>
      <c r="C924" s="18" t="n">
        <v>2402</v>
      </c>
      <c r="D924" s="2" t="s">
        <v>337</v>
      </c>
      <c r="E924" s="1" t="s">
        <v>1065</v>
      </c>
      <c r="F924" s="1" t="s">
        <v>62</v>
      </c>
      <c r="G924" s="24" t="n">
        <v>19700703</v>
      </c>
      <c r="H924" s="25" t="n">
        <v>33.9944444444445</v>
      </c>
      <c r="I924" s="1"/>
      <c r="J924" s="2" t="s">
        <v>58</v>
      </c>
      <c r="K924" s="26" t="n">
        <v>100</v>
      </c>
      <c r="L924" s="27" t="n">
        <f aca="false">M924+N924</f>
        <v>120000</v>
      </c>
      <c r="M924" s="58" t="n">
        <v>50000</v>
      </c>
      <c r="N924" s="58" t="n">
        <v>70000</v>
      </c>
      <c r="O924" s="28" t="n">
        <v>0</v>
      </c>
      <c r="P924" s="26"/>
      <c r="Q924" s="28" t="n">
        <v>0</v>
      </c>
      <c r="S924" s="4" t="n">
        <v>20000</v>
      </c>
      <c r="T924" s="4" t="n">
        <v>23000</v>
      </c>
      <c r="U924" s="4" t="n">
        <v>23000</v>
      </c>
      <c r="V924" s="27" t="n">
        <f aca="false">U924*L924/1000000</f>
        <v>2760</v>
      </c>
      <c r="W924" s="4" t="n">
        <v>62600</v>
      </c>
      <c r="X924" s="4" t="n">
        <v>67600</v>
      </c>
      <c r="Y924" s="29" t="n">
        <f aca="false">(W924-U924)*100/U924</f>
        <v>172.173913043478</v>
      </c>
      <c r="Z924" s="29" t="n">
        <f aca="false">(X924-U924)*100/U924</f>
        <v>193.913043478261</v>
      </c>
      <c r="AA924" s="4" t="n">
        <f aca="false">(X924-U924)*L924/1000000</f>
        <v>5352</v>
      </c>
      <c r="AB924" s="36" t="n">
        <v>7</v>
      </c>
      <c r="AC924" s="1" t="s">
        <v>387</v>
      </c>
      <c r="AD924" s="33" t="n">
        <v>65</v>
      </c>
      <c r="AE924" s="32"/>
      <c r="AF924" s="33"/>
      <c r="AG924" s="32"/>
      <c r="AH924" s="33"/>
    </row>
    <row r="925" customFormat="false" ht="16.5" hidden="false" customHeight="true" outlineLevel="0" collapsed="false">
      <c r="A925" s="1" t="n">
        <v>922</v>
      </c>
      <c r="B925" s="18" t="n">
        <v>20040701</v>
      </c>
      <c r="C925" s="18" t="n">
        <v>3742</v>
      </c>
      <c r="D925" s="2" t="s">
        <v>337</v>
      </c>
      <c r="E925" s="1" t="s">
        <v>1066</v>
      </c>
      <c r="F925" s="1" t="s">
        <v>197</v>
      </c>
      <c r="G925" s="24" t="n">
        <v>19900606</v>
      </c>
      <c r="H925" s="25" t="n">
        <v>14.0694444444444</v>
      </c>
      <c r="I925" s="1"/>
      <c r="J925" s="2" t="s">
        <v>58</v>
      </c>
      <c r="K925" s="26" t="n">
        <v>1</v>
      </c>
      <c r="L925" s="27" t="n">
        <f aca="false">M925+N925</f>
        <v>1500</v>
      </c>
      <c r="M925" s="58" t="n">
        <v>1000</v>
      </c>
      <c r="N925" s="58" t="n">
        <v>500</v>
      </c>
      <c r="O925" s="28" t="n">
        <v>0</v>
      </c>
      <c r="P925" s="26"/>
      <c r="Q925" s="28" t="n">
        <v>0</v>
      </c>
      <c r="S925" s="4" t="n">
        <v>290000</v>
      </c>
      <c r="T925" s="4" t="n">
        <v>350000</v>
      </c>
      <c r="U925" s="4" t="n">
        <v>350000</v>
      </c>
      <c r="V925" s="27" t="n">
        <f aca="false">U925*L925/1000000</f>
        <v>525</v>
      </c>
      <c r="W925" s="4" t="n">
        <v>2030000</v>
      </c>
      <c r="X925" s="4" t="n">
        <v>2430000</v>
      </c>
      <c r="Y925" s="29" t="n">
        <f aca="false">(W925-U925)*100/U925</f>
        <v>480</v>
      </c>
      <c r="Z925" s="29" t="n">
        <f aca="false">(X925-U925)*100/U925</f>
        <v>594.285714285714</v>
      </c>
      <c r="AA925" s="4" t="n">
        <f aca="false">(X925-U925)*L925/1000000</f>
        <v>3120</v>
      </c>
      <c r="AB925" s="36" t="n">
        <v>7</v>
      </c>
      <c r="AC925" s="1" t="s">
        <v>957</v>
      </c>
      <c r="AD925" s="33" t="n">
        <v>70</v>
      </c>
      <c r="AE925" s="32"/>
      <c r="AF925" s="33"/>
      <c r="AG925" s="32"/>
      <c r="AH925" s="33"/>
    </row>
    <row r="926" customFormat="false" ht="16.5" hidden="false" customHeight="true" outlineLevel="0" collapsed="false">
      <c r="A926" s="1" t="n">
        <v>923</v>
      </c>
      <c r="B926" s="18" t="n">
        <v>20040701</v>
      </c>
      <c r="C926" s="18" t="n">
        <v>7747</v>
      </c>
      <c r="D926" s="2" t="s">
        <v>340</v>
      </c>
      <c r="E926" s="1" t="s">
        <v>1067</v>
      </c>
      <c r="F926" s="1" t="s">
        <v>103</v>
      </c>
      <c r="G926" s="24" t="n">
        <v>19760708</v>
      </c>
      <c r="H926" s="25" t="n">
        <v>27.9805555555556</v>
      </c>
      <c r="I926" s="1"/>
      <c r="J926" s="2" t="s">
        <v>58</v>
      </c>
      <c r="K926" s="26" t="n">
        <v>100</v>
      </c>
      <c r="L926" s="27" t="n">
        <f aca="false">M926+N926</f>
        <v>1150000</v>
      </c>
      <c r="M926" s="58" t="n">
        <v>700000</v>
      </c>
      <c r="N926" s="58" t="n">
        <v>450000</v>
      </c>
      <c r="O926" s="28" t="n">
        <v>1</v>
      </c>
      <c r="P926" s="26" t="n">
        <v>150000</v>
      </c>
      <c r="Q926" s="28" t="n">
        <v>0</v>
      </c>
      <c r="S926" s="4" t="n">
        <v>1400</v>
      </c>
      <c r="T926" s="4" t="n">
        <v>1600</v>
      </c>
      <c r="U926" s="4" t="n">
        <v>1600</v>
      </c>
      <c r="V926" s="27" t="n">
        <f aca="false">U926*L926/1000000</f>
        <v>1840</v>
      </c>
      <c r="W926" s="4" t="n">
        <v>5000</v>
      </c>
      <c r="X926" s="4" t="n">
        <v>5000</v>
      </c>
      <c r="Y926" s="29" t="n">
        <f aca="false">(W926-U926)*100/U926</f>
        <v>212.5</v>
      </c>
      <c r="Z926" s="29" t="n">
        <f aca="false">(X926-U926)*100/U926</f>
        <v>212.5</v>
      </c>
      <c r="AA926" s="4" t="n">
        <f aca="false">(X926-U926)*L926/1000000</f>
        <v>3910</v>
      </c>
      <c r="AB926" s="36" t="n">
        <v>6</v>
      </c>
      <c r="AC926" s="1" t="s">
        <v>63</v>
      </c>
      <c r="AD926" s="33" t="n">
        <v>70</v>
      </c>
      <c r="AE926" s="32"/>
      <c r="AF926" s="33"/>
      <c r="AG926" s="32"/>
      <c r="AH926" s="33"/>
    </row>
    <row r="927" customFormat="false" ht="16.5" hidden="false" customHeight="true" outlineLevel="0" collapsed="false">
      <c r="A927" s="1" t="n">
        <v>924</v>
      </c>
      <c r="B927" s="18" t="n">
        <v>20040702</v>
      </c>
      <c r="C927" s="18" t="n">
        <v>2403</v>
      </c>
      <c r="D927" s="2" t="s">
        <v>337</v>
      </c>
      <c r="E927" s="1" t="s">
        <v>1068</v>
      </c>
      <c r="F927" s="1" t="s">
        <v>62</v>
      </c>
      <c r="G927" s="24" t="n">
        <v>20010709</v>
      </c>
      <c r="H927" s="25" t="n">
        <v>2.98055555555556</v>
      </c>
      <c r="I927" s="1"/>
      <c r="J927" s="2" t="s">
        <v>58</v>
      </c>
      <c r="K927" s="26" t="n">
        <v>1</v>
      </c>
      <c r="L927" s="27" t="n">
        <f aca="false">M927+N927</f>
        <v>1000</v>
      </c>
      <c r="M927" s="58" t="n">
        <v>1000</v>
      </c>
      <c r="N927" s="58" t="n">
        <v>0</v>
      </c>
      <c r="O927" s="28" t="n">
        <v>0</v>
      </c>
      <c r="P927" s="26"/>
      <c r="Q927" s="28" t="n">
        <v>1</v>
      </c>
      <c r="R927" s="1" t="n">
        <v>6</v>
      </c>
      <c r="S927" s="4" t="n">
        <v>320000</v>
      </c>
      <c r="T927" s="4" t="n">
        <v>400000</v>
      </c>
      <c r="U927" s="4" t="n">
        <v>400000</v>
      </c>
      <c r="V927" s="27" t="n">
        <f aca="false">U927*L927/1000000</f>
        <v>400</v>
      </c>
      <c r="W927" s="4" t="n">
        <v>2810000</v>
      </c>
      <c r="X927" s="4" t="n">
        <v>2550000</v>
      </c>
      <c r="Y927" s="29" t="n">
        <f aca="false">(W927-U927)*100/U927</f>
        <v>602.5</v>
      </c>
      <c r="Z927" s="29" t="n">
        <f aca="false">(X927-U927)*100/U927</f>
        <v>537.5</v>
      </c>
      <c r="AA927" s="4" t="n">
        <f aca="false">(X927-U927)*L927/1000000</f>
        <v>2150</v>
      </c>
      <c r="AB927" s="36" t="n">
        <v>7.5</v>
      </c>
      <c r="AC927" s="1" t="s">
        <v>814</v>
      </c>
      <c r="AD927" s="33" t="n">
        <v>64</v>
      </c>
      <c r="AE927" s="32"/>
      <c r="AF927" s="33"/>
      <c r="AG927" s="32"/>
      <c r="AH927" s="33"/>
    </row>
    <row r="928" customFormat="false" ht="16.5" hidden="false" customHeight="true" outlineLevel="0" collapsed="false">
      <c r="A928" s="1" t="n">
        <v>925</v>
      </c>
      <c r="B928" s="18" t="n">
        <v>20040706</v>
      </c>
      <c r="C928" s="18" t="n">
        <v>7839</v>
      </c>
      <c r="D928" s="2" t="s">
        <v>340</v>
      </c>
      <c r="E928" s="1" t="s">
        <v>1069</v>
      </c>
      <c r="F928" s="34" t="s">
        <v>73</v>
      </c>
      <c r="G928" s="24" t="n">
        <v>19590317</v>
      </c>
      <c r="H928" s="25" t="n">
        <v>45.3027777777778</v>
      </c>
      <c r="I928" s="34"/>
      <c r="J928" s="2" t="s">
        <v>58</v>
      </c>
      <c r="K928" s="26" t="n">
        <v>1000</v>
      </c>
      <c r="L928" s="27" t="n">
        <f aca="false">M928+N928</f>
        <v>1400000</v>
      </c>
      <c r="M928" s="58" t="n">
        <v>400000</v>
      </c>
      <c r="N928" s="58" t="n">
        <v>1000000</v>
      </c>
      <c r="O928" s="28" t="n">
        <v>0</v>
      </c>
      <c r="P928" s="26"/>
      <c r="Q928" s="28" t="n">
        <v>0</v>
      </c>
      <c r="S928" s="4" t="n">
        <v>1000</v>
      </c>
      <c r="T928" s="4" t="n">
        <v>1150</v>
      </c>
      <c r="U928" s="4" t="n">
        <v>1150</v>
      </c>
      <c r="V928" s="27" t="n">
        <f aca="false">U928*L928/1000000</f>
        <v>1610</v>
      </c>
      <c r="W928" s="4" t="n">
        <v>1800</v>
      </c>
      <c r="X928" s="4" t="n">
        <v>1800</v>
      </c>
      <c r="Y928" s="29" t="n">
        <f aca="false">(W928-U928)*100/U928</f>
        <v>56.5217391304348</v>
      </c>
      <c r="Z928" s="29" t="n">
        <f aca="false">(X928-U928)*100/U928</f>
        <v>56.5217391304348</v>
      </c>
      <c r="AA928" s="4" t="n">
        <f aca="false">(X928-U928)*L928/1000000</f>
        <v>910</v>
      </c>
      <c r="AB928" s="36" t="n">
        <v>6</v>
      </c>
      <c r="AC928" s="1" t="s">
        <v>387</v>
      </c>
      <c r="AD928" s="33" t="n">
        <v>66</v>
      </c>
      <c r="AE928" s="32"/>
      <c r="AF928" s="33"/>
      <c r="AG928" s="32"/>
      <c r="AH928" s="33"/>
    </row>
    <row r="929" customFormat="false" ht="16.5" hidden="false" customHeight="true" outlineLevel="0" collapsed="false">
      <c r="A929" s="1" t="n">
        <v>926</v>
      </c>
      <c r="B929" s="18" t="n">
        <v>20040708</v>
      </c>
      <c r="C929" s="18" t="n">
        <v>3328</v>
      </c>
      <c r="D929" s="2" t="s">
        <v>337</v>
      </c>
      <c r="E929" s="1" t="s">
        <v>1070</v>
      </c>
      <c r="F929" s="34" t="s">
        <v>99</v>
      </c>
      <c r="G929" s="24" t="n">
        <v>19991125</v>
      </c>
      <c r="H929" s="25" t="n">
        <v>4.61944444444444</v>
      </c>
      <c r="I929" s="34"/>
      <c r="J929" s="2" t="s">
        <v>58</v>
      </c>
      <c r="K929" s="26" t="n">
        <v>1</v>
      </c>
      <c r="L929" s="27" t="n">
        <f aca="false">M929+N929</f>
        <v>2000</v>
      </c>
      <c r="M929" s="58" t="n">
        <v>1400</v>
      </c>
      <c r="N929" s="58" t="n">
        <v>600</v>
      </c>
      <c r="O929" s="28" t="n">
        <v>0</v>
      </c>
      <c r="P929" s="26"/>
      <c r="Q929" s="28" t="n">
        <v>0</v>
      </c>
      <c r="S929" s="4" t="n">
        <v>800000</v>
      </c>
      <c r="T929" s="4" t="n">
        <v>850000</v>
      </c>
      <c r="U929" s="4" t="n">
        <v>850000</v>
      </c>
      <c r="V929" s="27" t="n">
        <f aca="false">U929*L929/1000000</f>
        <v>1700</v>
      </c>
      <c r="W929" s="4" t="n">
        <v>4610000</v>
      </c>
      <c r="X929" s="4" t="n">
        <v>4250000</v>
      </c>
      <c r="Y929" s="29" t="n">
        <f aca="false">(W929-U929)*100/U929</f>
        <v>442.352941176471</v>
      </c>
      <c r="Z929" s="29" t="n">
        <f aca="false">(X929-U929)*100/U929</f>
        <v>400</v>
      </c>
      <c r="AA929" s="4" t="n">
        <f aca="false">(X929-U929)*L929/1000000</f>
        <v>6800</v>
      </c>
      <c r="AB929" s="36" t="n">
        <v>7.5</v>
      </c>
      <c r="AC929" s="1" t="s">
        <v>594</v>
      </c>
      <c r="AD929" s="33" t="n">
        <v>60</v>
      </c>
      <c r="AE929" s="32"/>
      <c r="AF929" s="33"/>
      <c r="AG929" s="32"/>
      <c r="AH929" s="33"/>
    </row>
    <row r="930" customFormat="false" ht="16.5" hidden="false" customHeight="true" outlineLevel="0" collapsed="false">
      <c r="A930" s="1" t="n">
        <v>927</v>
      </c>
      <c r="B930" s="18" t="n">
        <v>20040709</v>
      </c>
      <c r="C930" s="18" t="n">
        <v>2404</v>
      </c>
      <c r="D930" s="2" t="s">
        <v>337</v>
      </c>
      <c r="E930" s="1" t="s">
        <v>1071</v>
      </c>
      <c r="F930" s="1" t="s">
        <v>62</v>
      </c>
      <c r="G930" s="24" t="n">
        <v>19991214</v>
      </c>
      <c r="H930" s="25" t="n">
        <v>4.56944444444445</v>
      </c>
      <c r="I930" s="1"/>
      <c r="J930" s="2" t="s">
        <v>58</v>
      </c>
      <c r="K930" s="26" t="n">
        <v>1</v>
      </c>
      <c r="L930" s="27" t="n">
        <f aca="false">M930+N930</f>
        <v>2000</v>
      </c>
      <c r="M930" s="58" t="n">
        <v>2000</v>
      </c>
      <c r="N930" s="58" t="n">
        <v>0</v>
      </c>
      <c r="O930" s="28" t="n">
        <v>0</v>
      </c>
      <c r="P930" s="26"/>
      <c r="Q930" s="28" t="n">
        <v>0</v>
      </c>
      <c r="S930" s="4" t="n">
        <v>200000</v>
      </c>
      <c r="T930" s="4" t="n">
        <v>240000</v>
      </c>
      <c r="U930" s="4" t="n">
        <v>240000</v>
      </c>
      <c r="V930" s="27" t="n">
        <f aca="false">U930*L930/1000000</f>
        <v>480</v>
      </c>
      <c r="W930" s="4" t="n">
        <v>1100000</v>
      </c>
      <c r="X930" s="4" t="n">
        <v>1100000</v>
      </c>
      <c r="Y930" s="29" t="n">
        <f aca="false">(W930-U930)*100/U930</f>
        <v>358.333333333333</v>
      </c>
      <c r="Z930" s="29" t="n">
        <f aca="false">(X930-U930)*100/U930</f>
        <v>358.333333333333</v>
      </c>
      <c r="AA930" s="4" t="n">
        <f aca="false">(X930-U930)*L930/1000000</f>
        <v>1720</v>
      </c>
      <c r="AB930" s="36" t="n">
        <v>8</v>
      </c>
      <c r="AC930" s="1" t="s">
        <v>378</v>
      </c>
      <c r="AD930" s="33" t="n">
        <v>73</v>
      </c>
      <c r="AE930" s="32"/>
      <c r="AF930" s="33"/>
      <c r="AG930" s="32"/>
      <c r="AH930" s="33"/>
    </row>
    <row r="931" customFormat="false" ht="16.5" hidden="false" customHeight="true" outlineLevel="0" collapsed="false">
      <c r="A931" s="1" t="n">
        <v>928</v>
      </c>
      <c r="B931" s="18" t="n">
        <v>20040714</v>
      </c>
      <c r="C931" s="18" t="n">
        <v>3329</v>
      </c>
      <c r="D931" s="2" t="s">
        <v>340</v>
      </c>
      <c r="E931" s="1" t="s">
        <v>1072</v>
      </c>
      <c r="F931" s="34" t="s">
        <v>99</v>
      </c>
      <c r="G931" s="24" t="n">
        <v>19990501</v>
      </c>
      <c r="H931" s="25" t="n">
        <v>5.20277777777778</v>
      </c>
      <c r="I931" s="34"/>
      <c r="J931" s="2" t="s">
        <v>58</v>
      </c>
      <c r="K931" s="26" t="n">
        <v>100</v>
      </c>
      <c r="L931" s="27" t="n">
        <f aca="false">M931+N931</f>
        <v>235000</v>
      </c>
      <c r="M931" s="58" t="n">
        <v>190000</v>
      </c>
      <c r="N931" s="58" t="n">
        <v>45000</v>
      </c>
      <c r="O931" s="28" t="n">
        <v>1</v>
      </c>
      <c r="P931" s="26" t="n">
        <v>30000</v>
      </c>
      <c r="Q931" s="28" t="n">
        <v>1</v>
      </c>
      <c r="R931" s="1" t="n">
        <v>6</v>
      </c>
      <c r="S931" s="4" t="n">
        <v>4400</v>
      </c>
      <c r="T931" s="4" t="n">
        <v>4900</v>
      </c>
      <c r="U931" s="4" t="n">
        <v>4900</v>
      </c>
      <c r="V931" s="27" t="n">
        <f aca="false">U931*L931/1000000</f>
        <v>1151.5</v>
      </c>
      <c r="W931" s="4" t="n">
        <v>7000</v>
      </c>
      <c r="X931" s="4" t="n">
        <v>7000</v>
      </c>
      <c r="Y931" s="29" t="n">
        <f aca="false">(W931-U931)*100/U931</f>
        <v>42.8571428571429</v>
      </c>
      <c r="Z931" s="29" t="n">
        <f aca="false">(X931-U931)*100/U931</f>
        <v>42.8571428571429</v>
      </c>
      <c r="AA931" s="4" t="n">
        <f aca="false">(X931-U931)*L931/1000000</f>
        <v>493.5</v>
      </c>
      <c r="AB931" s="36" t="n">
        <v>7</v>
      </c>
      <c r="AC931" s="1" t="s">
        <v>913</v>
      </c>
      <c r="AD931" s="33" t="n">
        <v>76</v>
      </c>
      <c r="AE931" s="32"/>
      <c r="AF931" s="33"/>
      <c r="AG931" s="32"/>
      <c r="AH931" s="33"/>
    </row>
    <row r="932" customFormat="false" ht="16.5" hidden="false" customHeight="true" outlineLevel="0" collapsed="false">
      <c r="A932" s="1" t="n">
        <v>929</v>
      </c>
      <c r="B932" s="18" t="n">
        <v>20040715</v>
      </c>
      <c r="C932" s="18" t="n">
        <v>6266</v>
      </c>
      <c r="D932" s="2" t="s">
        <v>340</v>
      </c>
      <c r="E932" s="1" t="s">
        <v>1073</v>
      </c>
      <c r="F932" s="1" t="s">
        <v>79</v>
      </c>
      <c r="G932" s="24" t="n">
        <v>19720226</v>
      </c>
      <c r="H932" s="25" t="n">
        <v>32.3861111111111</v>
      </c>
      <c r="I932" s="1"/>
      <c r="J932" s="2" t="s">
        <v>58</v>
      </c>
      <c r="K932" s="26" t="n">
        <v>100</v>
      </c>
      <c r="L932" s="27" t="n">
        <f aca="false">M932+N932</f>
        <v>850000</v>
      </c>
      <c r="M932" s="58" t="n">
        <v>370000</v>
      </c>
      <c r="N932" s="58" t="n">
        <v>480000</v>
      </c>
      <c r="O932" s="28" t="n">
        <v>1</v>
      </c>
      <c r="P932" s="26" t="n">
        <v>110000</v>
      </c>
      <c r="Q932" s="28" t="n">
        <v>0</v>
      </c>
      <c r="S932" s="4" t="n">
        <v>3500</v>
      </c>
      <c r="T932" s="4" t="n">
        <v>4500</v>
      </c>
      <c r="U932" s="4" t="n">
        <v>4500</v>
      </c>
      <c r="V932" s="27" t="n">
        <f aca="false">U932*L932/1000000</f>
        <v>3825</v>
      </c>
      <c r="W932" s="4" t="n">
        <v>5130</v>
      </c>
      <c r="X932" s="4" t="n">
        <v>5130</v>
      </c>
      <c r="Y932" s="29" t="n">
        <f aca="false">(W932-U932)*100/U932</f>
        <v>14</v>
      </c>
      <c r="Z932" s="29" t="n">
        <f aca="false">(X932-U932)*100/U932</f>
        <v>14</v>
      </c>
      <c r="AA932" s="4" t="n">
        <f aca="false">(X932-U932)*L932/1000000</f>
        <v>535.5</v>
      </c>
      <c r="AB932" s="36" t="n">
        <v>6.5</v>
      </c>
      <c r="AC932" s="1" t="s">
        <v>784</v>
      </c>
      <c r="AD932" s="33" t="n">
        <v>70</v>
      </c>
      <c r="AE932" s="32"/>
      <c r="AF932" s="33"/>
      <c r="AG932" s="32"/>
      <c r="AH932" s="33"/>
    </row>
    <row r="933" customFormat="false" ht="16.5" hidden="false" customHeight="true" outlineLevel="0" collapsed="false">
      <c r="A933" s="1" t="n">
        <v>930</v>
      </c>
      <c r="B933" s="18" t="n">
        <v>20040715</v>
      </c>
      <c r="C933" s="18" t="n">
        <v>8929</v>
      </c>
      <c r="D933" s="2" t="s">
        <v>337</v>
      </c>
      <c r="E933" s="1" t="s">
        <v>1074</v>
      </c>
      <c r="F933" s="1" t="s">
        <v>152</v>
      </c>
      <c r="G933" s="24" t="n">
        <v>19910917</v>
      </c>
      <c r="H933" s="25" t="n">
        <v>12.8277777777778</v>
      </c>
      <c r="I933" s="1"/>
      <c r="J933" s="2" t="s">
        <v>58</v>
      </c>
      <c r="K933" s="26" t="n">
        <v>1</v>
      </c>
      <c r="L933" s="27" t="n">
        <f aca="false">M933+N933</f>
        <v>1000</v>
      </c>
      <c r="M933" s="58" t="n">
        <v>500</v>
      </c>
      <c r="N933" s="58" t="n">
        <v>500</v>
      </c>
      <c r="O933" s="28" t="n">
        <v>0</v>
      </c>
      <c r="P933" s="26"/>
      <c r="Q933" s="28" t="n">
        <v>0</v>
      </c>
      <c r="S933" s="4" t="n">
        <v>1560000</v>
      </c>
      <c r="T933" s="4" t="n">
        <v>1860000</v>
      </c>
      <c r="U933" s="4" t="n">
        <v>1860000</v>
      </c>
      <c r="V933" s="27" t="n">
        <f aca="false">U933*L933/1000000</f>
        <v>1860</v>
      </c>
      <c r="W933" s="4" t="n">
        <v>3760000</v>
      </c>
      <c r="X933" s="4" t="n">
        <v>4260000</v>
      </c>
      <c r="Y933" s="29" t="n">
        <f aca="false">(W933-U933)*100/U933</f>
        <v>102.150537634409</v>
      </c>
      <c r="Z933" s="29" t="n">
        <f aca="false">(X933-U933)*100/U933</f>
        <v>129.032258064516</v>
      </c>
      <c r="AA933" s="4" t="n">
        <f aca="false">(X933-U933)*L933/1000000</f>
        <v>2400</v>
      </c>
      <c r="AB933" s="36" t="n">
        <v>8</v>
      </c>
      <c r="AC933" s="1" t="s">
        <v>387</v>
      </c>
      <c r="AD933" s="33" t="n">
        <v>64</v>
      </c>
      <c r="AE933" s="32"/>
      <c r="AF933" s="33"/>
      <c r="AG933" s="32"/>
      <c r="AH933" s="33"/>
    </row>
    <row r="934" customFormat="false" ht="16.5" hidden="false" customHeight="true" outlineLevel="0" collapsed="false">
      <c r="A934" s="1" t="n">
        <v>931</v>
      </c>
      <c r="B934" s="18" t="n">
        <v>20040722</v>
      </c>
      <c r="C934" s="18" t="n">
        <v>3330</v>
      </c>
      <c r="D934" s="2" t="s">
        <v>337</v>
      </c>
      <c r="E934" s="1" t="s">
        <v>1075</v>
      </c>
      <c r="F934" s="1" t="s">
        <v>83</v>
      </c>
      <c r="G934" s="24" t="n">
        <v>19970617</v>
      </c>
      <c r="H934" s="25" t="n">
        <v>7.09722222222222</v>
      </c>
      <c r="I934" s="1"/>
      <c r="J934" s="2" t="s">
        <v>58</v>
      </c>
      <c r="K934" s="26" t="n">
        <v>1</v>
      </c>
      <c r="L934" s="27" t="n">
        <f aca="false">M934+N934</f>
        <v>1700</v>
      </c>
      <c r="M934" s="58" t="n">
        <v>1500</v>
      </c>
      <c r="N934" s="58" t="n">
        <v>200</v>
      </c>
      <c r="O934" s="28" t="n">
        <v>0</v>
      </c>
      <c r="P934" s="26"/>
      <c r="Q934" s="28" t="n">
        <v>0</v>
      </c>
      <c r="S934" s="4" t="n">
        <v>320000</v>
      </c>
      <c r="T934" s="4" t="n">
        <v>380000</v>
      </c>
      <c r="U934" s="4" t="n">
        <v>380000</v>
      </c>
      <c r="V934" s="27" t="n">
        <f aca="false">U934*L934/1000000</f>
        <v>646</v>
      </c>
      <c r="W934" s="4" t="n">
        <v>1630000</v>
      </c>
      <c r="X934" s="4" t="n">
        <v>1700000</v>
      </c>
      <c r="Y934" s="29" t="n">
        <f aca="false">(W934-U934)*100/U934</f>
        <v>328.947368421053</v>
      </c>
      <c r="Z934" s="29" t="n">
        <f aca="false">(X934-U934)*100/U934</f>
        <v>347.368421052632</v>
      </c>
      <c r="AA934" s="4" t="n">
        <f aca="false">(X934-U934)*L934/1000000</f>
        <v>2244</v>
      </c>
      <c r="AB934" s="36" t="n">
        <v>8</v>
      </c>
      <c r="AC934" s="1" t="s">
        <v>784</v>
      </c>
      <c r="AD934" s="33" t="n">
        <v>73</v>
      </c>
      <c r="AE934" s="32"/>
      <c r="AF934" s="33"/>
      <c r="AG934" s="32"/>
      <c r="AH934" s="33"/>
    </row>
    <row r="935" customFormat="false" ht="16.5" hidden="false" customHeight="true" outlineLevel="0" collapsed="false">
      <c r="A935" s="1" t="n">
        <v>932</v>
      </c>
      <c r="B935" s="18" t="n">
        <v>20040726</v>
      </c>
      <c r="C935" s="18" t="n">
        <v>6668</v>
      </c>
      <c r="D935" s="2" t="s">
        <v>337</v>
      </c>
      <c r="E935" s="1" t="s">
        <v>1076</v>
      </c>
      <c r="F935" s="1" t="s">
        <v>57</v>
      </c>
      <c r="G935" s="24" t="n">
        <v>19850126</v>
      </c>
      <c r="H935" s="25" t="n">
        <v>19.5</v>
      </c>
      <c r="I935" s="1"/>
      <c r="J935" s="2" t="s">
        <v>58</v>
      </c>
      <c r="K935" s="26" t="n">
        <v>1</v>
      </c>
      <c r="L935" s="27" t="n">
        <f aca="false">M935+N935</f>
        <v>1938</v>
      </c>
      <c r="M935" s="58" t="n">
        <v>1200</v>
      </c>
      <c r="N935" s="58" t="n">
        <v>738</v>
      </c>
      <c r="O935" s="28" t="n">
        <v>1</v>
      </c>
      <c r="P935" s="26" t="n">
        <v>250</v>
      </c>
      <c r="Q935" s="28" t="n">
        <v>1</v>
      </c>
      <c r="R935" s="1" t="n">
        <v>6</v>
      </c>
      <c r="S935" s="4" t="n">
        <v>800000</v>
      </c>
      <c r="T935" s="4" t="n">
        <v>940000</v>
      </c>
      <c r="U935" s="4" t="n">
        <v>940000</v>
      </c>
      <c r="V935" s="27" t="n">
        <f aca="false">U935*L935/1000000</f>
        <v>1821.72</v>
      </c>
      <c r="W935" s="4" t="n">
        <v>2100000</v>
      </c>
      <c r="X935" s="4" t="n">
        <v>1700000</v>
      </c>
      <c r="Y935" s="29" t="n">
        <f aca="false">(W935-U935)*100/U935</f>
        <v>123.404255319149</v>
      </c>
      <c r="Z935" s="29" t="n">
        <f aca="false">(X935-U935)*100/U935</f>
        <v>80.8510638297872</v>
      </c>
      <c r="AA935" s="4" t="n">
        <f aca="false">(X935-U935)*L935/1000000</f>
        <v>1472.88</v>
      </c>
      <c r="AB935" s="36" t="n">
        <v>8</v>
      </c>
      <c r="AC935" s="1" t="s">
        <v>913</v>
      </c>
      <c r="AD935" s="33" t="n">
        <v>75</v>
      </c>
      <c r="AE935" s="32"/>
      <c r="AF935" s="33"/>
      <c r="AG935" s="32"/>
      <c r="AH935" s="33"/>
    </row>
    <row r="936" customFormat="false" ht="16.5" hidden="false" customHeight="true" outlineLevel="0" collapsed="false">
      <c r="A936" s="1" t="n">
        <v>933</v>
      </c>
      <c r="B936" s="18" t="n">
        <v>20040728</v>
      </c>
      <c r="C936" s="18" t="n">
        <v>2405</v>
      </c>
      <c r="D936" s="2" t="s">
        <v>337</v>
      </c>
      <c r="E936" s="1" t="s">
        <v>1077</v>
      </c>
      <c r="F936" s="1" t="s">
        <v>62</v>
      </c>
      <c r="G936" s="24" t="n">
        <v>19740228</v>
      </c>
      <c r="H936" s="25" t="n">
        <v>30.4111111111111</v>
      </c>
      <c r="I936" s="1"/>
      <c r="J936" s="2" t="s">
        <v>58</v>
      </c>
      <c r="K936" s="26" t="n">
        <v>10</v>
      </c>
      <c r="L936" s="27" t="n">
        <f aca="false">M936+N936</f>
        <v>26000</v>
      </c>
      <c r="M936" s="58" t="n">
        <v>20000</v>
      </c>
      <c r="N936" s="58" t="n">
        <v>6000</v>
      </c>
      <c r="O936" s="28" t="n">
        <v>0</v>
      </c>
      <c r="P936" s="26"/>
      <c r="Q936" s="28" t="n">
        <v>0</v>
      </c>
      <c r="S936" s="4" t="n">
        <v>15000</v>
      </c>
      <c r="T936" s="4" t="n">
        <v>21000</v>
      </c>
      <c r="U936" s="4" t="n">
        <v>21000</v>
      </c>
      <c r="V936" s="27" t="n">
        <f aca="false">U936*L936/1000000</f>
        <v>546</v>
      </c>
      <c r="W936" s="4" t="n">
        <v>39000</v>
      </c>
      <c r="X936" s="4" t="n">
        <v>35000</v>
      </c>
      <c r="Y936" s="29" t="n">
        <f aca="false">(W936-U936)*100/U936</f>
        <v>85.7142857142857</v>
      </c>
      <c r="Z936" s="29" t="n">
        <f aca="false">(X936-U936)*100/U936</f>
        <v>66.6666666666667</v>
      </c>
      <c r="AA936" s="4" t="n">
        <f aca="false">(X936-U936)*L936/1000000</f>
        <v>364</v>
      </c>
      <c r="AB936" s="36" t="n">
        <v>7</v>
      </c>
      <c r="AC936" s="1" t="s">
        <v>943</v>
      </c>
      <c r="AD936" s="33" t="n">
        <v>61</v>
      </c>
      <c r="AE936" s="32"/>
      <c r="AF936" s="33"/>
      <c r="AG936" s="32"/>
      <c r="AH936" s="33"/>
    </row>
    <row r="937" customFormat="false" ht="16.5" hidden="false" customHeight="true" outlineLevel="0" collapsed="false">
      <c r="A937" s="1" t="n">
        <v>934</v>
      </c>
      <c r="B937" s="18" t="n">
        <v>20040729</v>
      </c>
      <c r="C937" s="18" t="n">
        <v>4565</v>
      </c>
      <c r="D937" s="2" t="s">
        <v>337</v>
      </c>
      <c r="E937" s="1" t="s">
        <v>1078</v>
      </c>
      <c r="F937" s="1" t="s">
        <v>224</v>
      </c>
      <c r="G937" s="24" t="n">
        <v>19900622</v>
      </c>
      <c r="H937" s="25" t="n">
        <v>14.1027777777778</v>
      </c>
      <c r="I937" s="1"/>
      <c r="J937" s="2" t="s">
        <v>58</v>
      </c>
      <c r="K937" s="26" t="n">
        <v>1</v>
      </c>
      <c r="L937" s="27" t="n">
        <f aca="false">M937+N937</f>
        <v>17710</v>
      </c>
      <c r="M937" s="58" t="n">
        <v>14050</v>
      </c>
      <c r="N937" s="58" t="n">
        <v>3660</v>
      </c>
      <c r="O937" s="28" t="n">
        <v>1</v>
      </c>
      <c r="P937" s="26" t="n">
        <v>2310</v>
      </c>
      <c r="Q937" s="28" t="n">
        <v>0</v>
      </c>
      <c r="S937" s="4" t="n">
        <v>700000</v>
      </c>
      <c r="T937" s="4" t="n">
        <v>800000</v>
      </c>
      <c r="U937" s="4" t="n">
        <v>800000</v>
      </c>
      <c r="V937" s="27" t="n">
        <f aca="false">U937*L937/1000000</f>
        <v>14168</v>
      </c>
      <c r="W937" s="4" t="n">
        <v>800000</v>
      </c>
      <c r="X937" s="4" t="n">
        <v>814000</v>
      </c>
      <c r="Y937" s="29" t="n">
        <f aca="false">(W937-U937)*100/U937</f>
        <v>0</v>
      </c>
      <c r="Z937" s="29" t="n">
        <f aca="false">(X937-U937)*100/U937</f>
        <v>1.75</v>
      </c>
      <c r="AA937" s="4" t="n">
        <f aca="false">(X937-U937)*L937/1000000</f>
        <v>247.94</v>
      </c>
      <c r="AB937" s="36" t="n">
        <v>7</v>
      </c>
      <c r="AC937" s="1" t="s">
        <v>63</v>
      </c>
      <c r="AD937" s="33" t="n">
        <v>73</v>
      </c>
      <c r="AE937" s="32"/>
      <c r="AF937" s="33"/>
      <c r="AG937" s="32"/>
      <c r="AH937" s="33"/>
    </row>
    <row r="938" customFormat="false" ht="16.5" hidden="false" customHeight="true" outlineLevel="0" collapsed="false">
      <c r="A938" s="1" t="n">
        <v>935</v>
      </c>
      <c r="B938" s="18" t="n">
        <v>20040730</v>
      </c>
      <c r="C938" s="18" t="n">
        <v>8198</v>
      </c>
      <c r="D938" s="2" t="s">
        <v>69</v>
      </c>
      <c r="E938" s="1" t="s">
        <v>1079</v>
      </c>
      <c r="F938" s="34" t="s">
        <v>99</v>
      </c>
      <c r="G938" s="24" t="n">
        <v>19480603</v>
      </c>
      <c r="H938" s="25" t="n">
        <v>56.1583333333333</v>
      </c>
      <c r="I938" s="34"/>
      <c r="J938" s="2" t="s">
        <v>58</v>
      </c>
      <c r="K938" s="26" t="n">
        <v>100</v>
      </c>
      <c r="L938" s="27" t="n">
        <f aca="false">M938+N938</f>
        <v>3000000</v>
      </c>
      <c r="M938" s="58" t="n">
        <v>1500000</v>
      </c>
      <c r="N938" s="58" t="n">
        <v>1500000</v>
      </c>
      <c r="O938" s="28" t="n">
        <v>0</v>
      </c>
      <c r="P938" s="26"/>
      <c r="Q938" s="28" t="n">
        <v>1</v>
      </c>
      <c r="R938" s="1" t="n">
        <v>6</v>
      </c>
      <c r="S938" s="4" t="n">
        <v>2500</v>
      </c>
      <c r="T938" s="4" t="n">
        <v>2800</v>
      </c>
      <c r="U938" s="4" t="n">
        <v>2800</v>
      </c>
      <c r="V938" s="27" t="n">
        <f aca="false">U938*L938/1000000</f>
        <v>8400</v>
      </c>
      <c r="W938" s="4" t="n">
        <v>3170</v>
      </c>
      <c r="X938" s="4" t="n">
        <v>3370</v>
      </c>
      <c r="Y938" s="29" t="n">
        <f aca="false">(W938-U938)*100/U938</f>
        <v>13.2142857142857</v>
      </c>
      <c r="Z938" s="29" t="n">
        <f aca="false">(X938-U938)*100/U938</f>
        <v>20.3571428571429</v>
      </c>
      <c r="AA938" s="4" t="n">
        <f aca="false">(X938-U938)*L938/1000000</f>
        <v>1710</v>
      </c>
      <c r="AB938" s="36" t="n">
        <v>6</v>
      </c>
      <c r="AC938" s="1" t="s">
        <v>63</v>
      </c>
      <c r="AD938" s="33" t="n">
        <v>60</v>
      </c>
      <c r="AE938" s="32"/>
      <c r="AF938" s="33"/>
      <c r="AG938" s="32"/>
      <c r="AH938" s="33"/>
    </row>
    <row r="939" customFormat="false" ht="16.5" hidden="false" customHeight="true" outlineLevel="0" collapsed="false">
      <c r="A939" s="1" t="n">
        <v>936</v>
      </c>
      <c r="B939" s="18" t="n">
        <v>20040803</v>
      </c>
      <c r="C939" s="18" t="n">
        <v>2406</v>
      </c>
      <c r="D939" s="2" t="s">
        <v>340</v>
      </c>
      <c r="E939" s="1" t="s">
        <v>1080</v>
      </c>
      <c r="F939" s="1" t="s">
        <v>62</v>
      </c>
      <c r="G939" s="24" t="n">
        <v>19881121</v>
      </c>
      <c r="H939" s="25" t="n">
        <v>15.7</v>
      </c>
      <c r="I939" s="1"/>
      <c r="J939" s="2" t="s">
        <v>58</v>
      </c>
      <c r="K939" s="26" t="n">
        <v>1</v>
      </c>
      <c r="L939" s="27" t="n">
        <f aca="false">M939+N939</f>
        <v>2600</v>
      </c>
      <c r="M939" s="58" t="n">
        <v>1800</v>
      </c>
      <c r="N939" s="58" t="n">
        <v>800</v>
      </c>
      <c r="O939" s="28" t="n">
        <v>0</v>
      </c>
      <c r="P939" s="26"/>
      <c r="Q939" s="28" t="n">
        <v>1</v>
      </c>
      <c r="R939" s="1" t="n">
        <v>6</v>
      </c>
      <c r="S939" s="4" t="n">
        <v>200000</v>
      </c>
      <c r="T939" s="4" t="n">
        <v>240000</v>
      </c>
      <c r="U939" s="4" t="n">
        <v>240000</v>
      </c>
      <c r="V939" s="27" t="n">
        <f aca="false">U939*L939/1000000</f>
        <v>624</v>
      </c>
      <c r="W939" s="4" t="n">
        <v>340000</v>
      </c>
      <c r="X939" s="4" t="n">
        <v>340000</v>
      </c>
      <c r="Y939" s="29" t="n">
        <f aca="false">(W939-U939)*100/U939</f>
        <v>41.6666666666667</v>
      </c>
      <c r="Z939" s="29" t="n">
        <f aca="false">(X939-U939)*100/U939</f>
        <v>41.6666666666667</v>
      </c>
      <c r="AA939" s="4" t="n">
        <f aca="false">(X939-U939)*L939/1000000</f>
        <v>260</v>
      </c>
      <c r="AB939" s="36" t="n">
        <v>6</v>
      </c>
      <c r="AC939" s="1" t="s">
        <v>168</v>
      </c>
      <c r="AD939" s="33" t="n">
        <v>64</v>
      </c>
      <c r="AE939" s="32"/>
      <c r="AF939" s="33"/>
      <c r="AG939" s="32"/>
      <c r="AH939" s="33"/>
    </row>
    <row r="940" customFormat="false" ht="16.5" hidden="false" customHeight="true" outlineLevel="0" collapsed="false">
      <c r="A940" s="1" t="n">
        <v>937</v>
      </c>
      <c r="B940" s="18" t="n">
        <v>20040805</v>
      </c>
      <c r="C940" s="18" t="n">
        <v>3744</v>
      </c>
      <c r="D940" s="2" t="s">
        <v>337</v>
      </c>
      <c r="E940" s="1" t="s">
        <v>1081</v>
      </c>
      <c r="F940" s="1" t="s">
        <v>197</v>
      </c>
      <c r="G940" s="24" t="n">
        <v>19970523</v>
      </c>
      <c r="H940" s="25" t="n">
        <v>7.2</v>
      </c>
      <c r="I940" s="1"/>
      <c r="J940" s="2" t="s">
        <v>58</v>
      </c>
      <c r="K940" s="26" t="n">
        <v>1</v>
      </c>
      <c r="L940" s="27" t="n">
        <f aca="false">M940+N940</f>
        <v>4000</v>
      </c>
      <c r="M940" s="58" t="n">
        <v>2000</v>
      </c>
      <c r="N940" s="58" t="n">
        <v>2000</v>
      </c>
      <c r="O940" s="28" t="n">
        <v>0</v>
      </c>
      <c r="P940" s="26"/>
      <c r="Q940" s="28" t="n">
        <v>0</v>
      </c>
      <c r="S940" s="4" t="n">
        <v>230000</v>
      </c>
      <c r="T940" s="4" t="n">
        <v>280000</v>
      </c>
      <c r="U940" s="4" t="n">
        <v>280000</v>
      </c>
      <c r="V940" s="27" t="n">
        <f aca="false">U940*L940/1000000</f>
        <v>1120</v>
      </c>
      <c r="W940" s="4" t="n">
        <v>598000</v>
      </c>
      <c r="X940" s="4" t="n">
        <v>525000</v>
      </c>
      <c r="Y940" s="29" t="n">
        <f aca="false">(W940-U940)*100/U940</f>
        <v>113.571428571429</v>
      </c>
      <c r="Z940" s="29" t="n">
        <f aca="false">(X940-U940)*100/U940</f>
        <v>87.5</v>
      </c>
      <c r="AA940" s="4" t="n">
        <f aca="false">(X940-U940)*L940/1000000</f>
        <v>980</v>
      </c>
      <c r="AB940" s="36" t="n">
        <v>7</v>
      </c>
      <c r="AC940" s="1" t="s">
        <v>387</v>
      </c>
      <c r="AD940" s="33" t="n">
        <v>55</v>
      </c>
      <c r="AE940" s="32"/>
      <c r="AF940" s="33"/>
      <c r="AG940" s="32"/>
      <c r="AH940" s="33"/>
    </row>
    <row r="941" customFormat="false" ht="16.5" hidden="false" customHeight="true" outlineLevel="0" collapsed="false">
      <c r="A941" s="1" t="n">
        <v>938</v>
      </c>
      <c r="B941" s="18" t="n">
        <v>20040805</v>
      </c>
      <c r="C941" s="18" t="n">
        <v>9411</v>
      </c>
      <c r="D941" s="2" t="s">
        <v>127</v>
      </c>
      <c r="E941" s="1" t="s">
        <v>1082</v>
      </c>
      <c r="F941" s="1" t="s">
        <v>197</v>
      </c>
      <c r="G941" s="24" t="n">
        <v>19680701</v>
      </c>
      <c r="H941" s="25" t="n">
        <v>36.0944444444444</v>
      </c>
      <c r="I941" s="1"/>
      <c r="J941" s="2" t="s">
        <v>58</v>
      </c>
      <c r="K941" s="26" t="n">
        <v>100</v>
      </c>
      <c r="L941" s="27" t="n">
        <f aca="false">M941+N941</f>
        <v>3986100</v>
      </c>
      <c r="M941" s="58" t="n">
        <v>2000000</v>
      </c>
      <c r="N941" s="58" t="n">
        <v>1986100</v>
      </c>
      <c r="O941" s="28" t="n">
        <v>1</v>
      </c>
      <c r="P941" s="26" t="n">
        <v>200000</v>
      </c>
      <c r="Q941" s="28" t="n">
        <v>1</v>
      </c>
      <c r="R941" s="1" t="n">
        <v>6</v>
      </c>
      <c r="S941" s="4" t="n">
        <v>2500</v>
      </c>
      <c r="T941" s="4" t="n">
        <v>2900</v>
      </c>
      <c r="U941" s="4" t="n">
        <v>2900</v>
      </c>
      <c r="V941" s="27" t="n">
        <f aca="false">U941*L941/1000000</f>
        <v>11559.69</v>
      </c>
      <c r="W941" s="4" t="n">
        <v>3350</v>
      </c>
      <c r="X941" s="4" t="n">
        <v>3300</v>
      </c>
      <c r="Y941" s="29" t="n">
        <f aca="false">(W941-U941)*100/U941</f>
        <v>15.5172413793103</v>
      </c>
      <c r="Z941" s="29" t="n">
        <f aca="false">(X941-U941)*100/U941</f>
        <v>13.7931034482759</v>
      </c>
      <c r="AA941" s="4" t="n">
        <f aca="false">(X941-U941)*L941/1000000</f>
        <v>1594.44</v>
      </c>
      <c r="AB941" s="36" t="n">
        <v>5.75</v>
      </c>
      <c r="AC941" s="1" t="s">
        <v>518</v>
      </c>
      <c r="AD941" s="33" t="n">
        <v>38</v>
      </c>
      <c r="AE941" s="32" t="s">
        <v>913</v>
      </c>
      <c r="AF941" s="33" t="n">
        <v>38</v>
      </c>
      <c r="AG941" s="32"/>
      <c r="AH941" s="33"/>
    </row>
    <row r="942" customFormat="false" ht="16.5" hidden="false" customHeight="true" outlineLevel="0" collapsed="false">
      <c r="A942" s="1" t="n">
        <v>939</v>
      </c>
      <c r="B942" s="18" t="n">
        <v>20040806</v>
      </c>
      <c r="C942" s="18" t="n">
        <v>3331</v>
      </c>
      <c r="D942" s="2" t="s">
        <v>340</v>
      </c>
      <c r="E942" s="1" t="s">
        <v>1083</v>
      </c>
      <c r="F942" s="34" t="s">
        <v>99</v>
      </c>
      <c r="G942" s="24" t="n">
        <v>19821215</v>
      </c>
      <c r="H942" s="25" t="n">
        <v>21.6416666666667</v>
      </c>
      <c r="I942" s="34"/>
      <c r="J942" s="2" t="s">
        <v>58</v>
      </c>
      <c r="K942" s="26" t="n">
        <v>100</v>
      </c>
      <c r="L942" s="27" t="n">
        <f aca="false">M942+N942</f>
        <v>1000000</v>
      </c>
      <c r="M942" s="58" t="n">
        <v>700000</v>
      </c>
      <c r="N942" s="58" t="n">
        <v>300000</v>
      </c>
      <c r="O942" s="28" t="n">
        <v>1</v>
      </c>
      <c r="P942" s="26" t="n">
        <v>100000</v>
      </c>
      <c r="Q942" s="28" t="n">
        <v>0</v>
      </c>
      <c r="S942" s="4" t="n">
        <v>2900</v>
      </c>
      <c r="T942" s="4" t="n">
        <v>3300</v>
      </c>
      <c r="U942" s="4" t="n">
        <v>3300</v>
      </c>
      <c r="V942" s="27" t="n">
        <f aca="false">U942*L942/1000000</f>
        <v>3300</v>
      </c>
      <c r="W942" s="4" t="n">
        <v>3600</v>
      </c>
      <c r="X942" s="4" t="n">
        <v>3600</v>
      </c>
      <c r="Y942" s="29" t="n">
        <f aca="false">(W942-U942)*100/U942</f>
        <v>9.09090909090909</v>
      </c>
      <c r="Z942" s="29" t="n">
        <f aca="false">(X942-U942)*100/U942</f>
        <v>9.09090909090909</v>
      </c>
      <c r="AA942" s="4" t="n">
        <f aca="false">(X942-U942)*L942/1000000</f>
        <v>300</v>
      </c>
      <c r="AB942" s="36" t="n">
        <v>6</v>
      </c>
      <c r="AC942" s="1" t="s">
        <v>63</v>
      </c>
      <c r="AD942" s="33" t="n">
        <v>70</v>
      </c>
      <c r="AE942" s="32"/>
      <c r="AF942" s="33"/>
      <c r="AG942" s="32"/>
      <c r="AH942" s="33"/>
    </row>
    <row r="943" customFormat="false" ht="16.5" hidden="false" customHeight="true" outlineLevel="0" collapsed="false">
      <c r="A943" s="1" t="n">
        <v>940</v>
      </c>
      <c r="B943" s="18" t="n">
        <v>20040812</v>
      </c>
      <c r="C943" s="18" t="n">
        <v>3333</v>
      </c>
      <c r="D943" s="2" t="s">
        <v>340</v>
      </c>
      <c r="E943" s="1" t="s">
        <v>1084</v>
      </c>
      <c r="F943" s="34" t="s">
        <v>99</v>
      </c>
      <c r="G943" s="24" t="n">
        <v>19750521</v>
      </c>
      <c r="H943" s="25" t="n">
        <v>29.225</v>
      </c>
      <c r="I943" s="34"/>
      <c r="J943" s="2" t="s">
        <v>58</v>
      </c>
      <c r="K943" s="26" t="n">
        <v>100</v>
      </c>
      <c r="L943" s="27" t="n">
        <f aca="false">M943+N943</f>
        <v>713000</v>
      </c>
      <c r="M943" s="58" t="n">
        <v>350000</v>
      </c>
      <c r="N943" s="58" t="n">
        <v>363000</v>
      </c>
      <c r="O943" s="28" t="n">
        <v>1</v>
      </c>
      <c r="P943" s="26" t="n">
        <v>93000</v>
      </c>
      <c r="Q943" s="28" t="n">
        <v>1</v>
      </c>
      <c r="R943" s="1" t="n">
        <v>6</v>
      </c>
      <c r="S943" s="4" t="n">
        <v>2700</v>
      </c>
      <c r="T943" s="4" t="n">
        <v>3000</v>
      </c>
      <c r="U943" s="4" t="n">
        <v>3000</v>
      </c>
      <c r="V943" s="27" t="n">
        <f aca="false">U943*L943/1000000</f>
        <v>2139</v>
      </c>
      <c r="W943" s="4" t="n">
        <v>3900</v>
      </c>
      <c r="X943" s="4" t="n">
        <v>3900</v>
      </c>
      <c r="Y943" s="29" t="n">
        <f aca="false">(W943-U943)*100/U943</f>
        <v>30</v>
      </c>
      <c r="Z943" s="29" t="n">
        <f aca="false">(X943-U943)*100/U943</f>
        <v>30</v>
      </c>
      <c r="AA943" s="4" t="n">
        <f aca="false">(X943-U943)*L943/1000000</f>
        <v>641.7</v>
      </c>
      <c r="AB943" s="36" t="n">
        <v>7</v>
      </c>
      <c r="AC943" s="1" t="s">
        <v>913</v>
      </c>
      <c r="AD943" s="33" t="n">
        <v>66</v>
      </c>
      <c r="AE943" s="32"/>
      <c r="AF943" s="33"/>
      <c r="AG943" s="32"/>
      <c r="AH943" s="33"/>
    </row>
    <row r="944" customFormat="false" ht="16.5" hidden="false" customHeight="true" outlineLevel="0" collapsed="false">
      <c r="A944" s="1" t="n">
        <v>941</v>
      </c>
      <c r="B944" s="1" t="n">
        <v>20040818</v>
      </c>
      <c r="C944" s="1" t="n">
        <v>6667</v>
      </c>
      <c r="D944" s="2" t="s">
        <v>337</v>
      </c>
      <c r="E944" s="1" t="s">
        <v>1085</v>
      </c>
      <c r="F944" s="1" t="s">
        <v>57</v>
      </c>
      <c r="G944" s="24" t="n">
        <v>19760716</v>
      </c>
      <c r="H944" s="25" t="n">
        <v>28.0888888888889</v>
      </c>
      <c r="I944" s="1"/>
      <c r="J944" s="2" t="s">
        <v>58</v>
      </c>
      <c r="K944" s="26" t="n">
        <v>1</v>
      </c>
      <c r="L944" s="27" t="n">
        <f aca="false">M944+N944</f>
        <v>1500</v>
      </c>
      <c r="M944" s="4" t="n">
        <v>1000</v>
      </c>
      <c r="N944" s="1" t="n">
        <v>500</v>
      </c>
      <c r="O944" s="28" t="n">
        <v>0</v>
      </c>
      <c r="P944" s="18"/>
      <c r="Q944" s="28" t="n">
        <v>1</v>
      </c>
      <c r="R944" s="1" t="n">
        <v>6</v>
      </c>
      <c r="S944" s="4" t="n">
        <v>2500000</v>
      </c>
      <c r="T944" s="4" t="n">
        <v>3000000</v>
      </c>
      <c r="U944" s="4" t="n">
        <v>3000000</v>
      </c>
      <c r="V944" s="27" t="n">
        <f aca="false">U944*L944/1000000</f>
        <v>4500</v>
      </c>
      <c r="W944" s="4" t="n">
        <v>5000000</v>
      </c>
      <c r="X944" s="4" t="n">
        <v>5500000</v>
      </c>
      <c r="Y944" s="29" t="n">
        <f aca="false">(W944-U944)*100/U944</f>
        <v>66.6666666666667</v>
      </c>
      <c r="Z944" s="29" t="n">
        <f aca="false">(X944-U944)*100/U944</f>
        <v>83.3333333333333</v>
      </c>
      <c r="AA944" s="4" t="n">
        <f aca="false">(X944-U944)*L944/1000000</f>
        <v>3750</v>
      </c>
      <c r="AB944" s="36" t="n">
        <v>8</v>
      </c>
      <c r="AC944" s="1" t="s">
        <v>814</v>
      </c>
      <c r="AD944" s="33" t="n">
        <v>55</v>
      </c>
      <c r="AE944" s="32"/>
      <c r="AF944" s="33"/>
      <c r="AG944" s="32"/>
      <c r="AH944" s="33"/>
    </row>
    <row r="945" customFormat="false" ht="16.5" hidden="false" customHeight="true" outlineLevel="0" collapsed="false">
      <c r="A945" s="1" t="n">
        <v>942</v>
      </c>
      <c r="B945" s="1" t="n">
        <v>20040823</v>
      </c>
      <c r="C945" s="1" t="n">
        <v>3334</v>
      </c>
      <c r="D945" s="2" t="s">
        <v>841</v>
      </c>
      <c r="E945" s="1" t="s">
        <v>1086</v>
      </c>
      <c r="F945" s="34" t="s">
        <v>99</v>
      </c>
      <c r="G945" s="24" t="n">
        <v>19980223</v>
      </c>
      <c r="H945" s="25" t="n">
        <v>6.5</v>
      </c>
      <c r="I945" s="34"/>
      <c r="J945" s="2" t="s">
        <v>58</v>
      </c>
      <c r="K945" s="26" t="n">
        <v>1</v>
      </c>
      <c r="L945" s="27" t="n">
        <f aca="false">M945+N945</f>
        <v>1500</v>
      </c>
      <c r="M945" s="4" t="n">
        <v>1500</v>
      </c>
      <c r="N945" s="1" t="n">
        <v>0</v>
      </c>
      <c r="O945" s="28" t="n">
        <v>0</v>
      </c>
      <c r="P945" s="18"/>
      <c r="Q945" s="28" t="n">
        <v>0</v>
      </c>
      <c r="S945" s="4" t="n">
        <v>380000</v>
      </c>
      <c r="T945" s="4" t="n">
        <v>430000</v>
      </c>
      <c r="U945" s="4" t="n">
        <v>430000</v>
      </c>
      <c r="V945" s="27" t="n">
        <f aca="false">U945*L945/1000000</f>
        <v>645</v>
      </c>
      <c r="W945" s="4" t="n">
        <v>1000000</v>
      </c>
      <c r="X945" s="4" t="n">
        <v>1000000</v>
      </c>
      <c r="Y945" s="29" t="n">
        <f aca="false">(W945-U945)*100/U945</f>
        <v>132.558139534884</v>
      </c>
      <c r="Z945" s="29" t="n">
        <f aca="false">(X945-U945)*100/U945</f>
        <v>132.558139534884</v>
      </c>
      <c r="AA945" s="4" t="n">
        <f aca="false">(X945-U945)*L945/1000000</f>
        <v>855</v>
      </c>
      <c r="AB945" s="36" t="n">
        <v>7.5</v>
      </c>
      <c r="AC945" s="1" t="s">
        <v>814</v>
      </c>
      <c r="AD945" s="33" t="n">
        <v>53</v>
      </c>
      <c r="AE945" s="32"/>
      <c r="AF945" s="33"/>
      <c r="AG945" s="32"/>
      <c r="AH945" s="33"/>
    </row>
    <row r="946" customFormat="false" ht="16.5" hidden="false" customHeight="true" outlineLevel="0" collapsed="false">
      <c r="A946" s="1" t="n">
        <v>943</v>
      </c>
      <c r="B946" s="1" t="n">
        <v>20040826</v>
      </c>
      <c r="C946" s="1" t="n">
        <v>2408</v>
      </c>
      <c r="D946" s="2" t="s">
        <v>340</v>
      </c>
      <c r="E946" s="1" t="s">
        <v>1087</v>
      </c>
      <c r="F946" s="1" t="s">
        <v>62</v>
      </c>
      <c r="G946" s="24" t="n">
        <v>19930314</v>
      </c>
      <c r="H946" s="25" t="n">
        <v>11.45</v>
      </c>
      <c r="I946" s="1"/>
      <c r="J946" s="2" t="s">
        <v>58</v>
      </c>
      <c r="K946" s="26" t="n">
        <v>1000</v>
      </c>
      <c r="L946" s="27" t="n">
        <f aca="false">M946+N946</f>
        <v>777000</v>
      </c>
      <c r="M946" s="4" t="n">
        <v>677000</v>
      </c>
      <c r="N946" s="1" t="n">
        <v>100000</v>
      </c>
      <c r="O946" s="28" t="n">
        <v>1</v>
      </c>
      <c r="P946" s="4" t="n">
        <v>100000</v>
      </c>
      <c r="Q946" s="28" t="n">
        <v>0</v>
      </c>
      <c r="S946" s="4" t="n">
        <v>1050</v>
      </c>
      <c r="T946" s="4" t="n">
        <v>1200</v>
      </c>
      <c r="U946" s="4" t="n">
        <v>1200</v>
      </c>
      <c r="V946" s="27" t="n">
        <f aca="false">U946*L946/1000000</f>
        <v>932.4</v>
      </c>
      <c r="W946" s="4" t="n">
        <v>2000</v>
      </c>
      <c r="X946" s="4" t="n">
        <v>2000</v>
      </c>
      <c r="Y946" s="29" t="n">
        <f aca="false">(W946-U946)*100/U946</f>
        <v>66.6666666666667</v>
      </c>
      <c r="Z946" s="29" t="n">
        <f aca="false">(X946-U946)*100/U946</f>
        <v>66.6666666666667</v>
      </c>
      <c r="AA946" s="4" t="n">
        <f aca="false">(X946-U946)*L946/1000000</f>
        <v>621.6</v>
      </c>
      <c r="AB946" s="36" t="n">
        <v>6</v>
      </c>
      <c r="AC946" s="1" t="s">
        <v>63</v>
      </c>
      <c r="AD946" s="33" t="n">
        <v>67</v>
      </c>
      <c r="AE946" s="32"/>
      <c r="AF946" s="33"/>
      <c r="AG946" s="32"/>
      <c r="AH946" s="33"/>
    </row>
    <row r="947" customFormat="false" ht="16.5" hidden="false" customHeight="true" outlineLevel="0" collapsed="false">
      <c r="A947" s="1" t="n">
        <v>944</v>
      </c>
      <c r="B947" s="1" t="n">
        <v>20040827</v>
      </c>
      <c r="C947" s="1" t="n">
        <v>6666</v>
      </c>
      <c r="D947" s="2" t="s">
        <v>340</v>
      </c>
      <c r="E947" s="1" t="s">
        <v>1088</v>
      </c>
      <c r="F947" s="1" t="s">
        <v>57</v>
      </c>
      <c r="G947" s="24" t="n">
        <v>19510309</v>
      </c>
      <c r="H947" s="25" t="n">
        <v>53.4666666666667</v>
      </c>
      <c r="I947" s="1"/>
      <c r="J947" s="2" t="s">
        <v>58</v>
      </c>
      <c r="K947" s="26" t="n">
        <v>1000</v>
      </c>
      <c r="L947" s="27" t="n">
        <f aca="false">M947+N947</f>
        <v>2300000</v>
      </c>
      <c r="M947" s="4" t="n">
        <v>1000000</v>
      </c>
      <c r="N947" s="4" t="n">
        <v>1300000</v>
      </c>
      <c r="O947" s="28" t="n">
        <v>1</v>
      </c>
      <c r="P947" s="4" t="n">
        <v>300000</v>
      </c>
      <c r="Q947" s="28" t="n">
        <v>0</v>
      </c>
      <c r="S947" s="1" t="n">
        <v>900</v>
      </c>
      <c r="T947" s="4" t="n">
        <v>1000</v>
      </c>
      <c r="U947" s="4" t="n">
        <v>1000</v>
      </c>
      <c r="V947" s="27" t="n">
        <f aca="false">U947*L947/1000000</f>
        <v>2300</v>
      </c>
      <c r="W947" s="4" t="n">
        <v>1240</v>
      </c>
      <c r="X947" s="4" t="n">
        <v>1250</v>
      </c>
      <c r="Y947" s="29" t="n">
        <f aca="false">(W947-U947)*100/U947</f>
        <v>24</v>
      </c>
      <c r="Z947" s="29" t="n">
        <f aca="false">(X947-U947)*100/U947</f>
        <v>25</v>
      </c>
      <c r="AA947" s="4" t="n">
        <f aca="false">(X947-U947)*L947/1000000</f>
        <v>575</v>
      </c>
      <c r="AB947" s="36" t="n">
        <v>6</v>
      </c>
      <c r="AC947" s="1" t="s">
        <v>63</v>
      </c>
      <c r="AD947" s="33" t="n">
        <v>71</v>
      </c>
      <c r="AE947" s="32"/>
      <c r="AF947" s="33"/>
      <c r="AG947" s="32"/>
      <c r="AH947" s="33"/>
    </row>
    <row r="948" customFormat="false" ht="16.5" hidden="false" customHeight="true" outlineLevel="0" collapsed="false">
      <c r="A948" s="1" t="n">
        <v>945</v>
      </c>
      <c r="B948" s="1" t="n">
        <v>20040901</v>
      </c>
      <c r="C948" s="1" t="n">
        <v>2409</v>
      </c>
      <c r="D948" s="2" t="s">
        <v>337</v>
      </c>
      <c r="E948" s="1" t="s">
        <v>1089</v>
      </c>
      <c r="F948" s="1" t="s">
        <v>62</v>
      </c>
      <c r="G948" s="24" t="n">
        <v>19930811</v>
      </c>
      <c r="H948" s="25" t="n">
        <v>11.0555555555556</v>
      </c>
      <c r="I948" s="1"/>
      <c r="J948" s="2" t="s">
        <v>58</v>
      </c>
      <c r="K948" s="26" t="n">
        <v>1</v>
      </c>
      <c r="L948" s="27" t="n">
        <f aca="false">M948+N948</f>
        <v>5000</v>
      </c>
      <c r="M948" s="4" t="n">
        <v>2500</v>
      </c>
      <c r="N948" s="4" t="n">
        <v>2500</v>
      </c>
      <c r="O948" s="28" t="n">
        <v>1</v>
      </c>
      <c r="P948" s="1" t="n">
        <v>500</v>
      </c>
      <c r="Q948" s="28" t="n">
        <v>1</v>
      </c>
      <c r="R948" s="1" t="n">
        <v>6</v>
      </c>
      <c r="S948" s="4" t="n">
        <v>350000</v>
      </c>
      <c r="T948" s="4" t="n">
        <v>390000</v>
      </c>
      <c r="U948" s="4" t="n">
        <v>390000</v>
      </c>
      <c r="V948" s="27" t="n">
        <f aca="false">U948*L948/1000000</f>
        <v>1950</v>
      </c>
      <c r="W948" s="4" t="n">
        <v>720000</v>
      </c>
      <c r="X948" s="4" t="n">
        <v>820000</v>
      </c>
      <c r="Y948" s="29" t="n">
        <f aca="false">(W948-U948)*100/U948</f>
        <v>84.6153846153846</v>
      </c>
      <c r="Z948" s="29" t="n">
        <f aca="false">(X948-U948)*100/U948</f>
        <v>110.25641025641</v>
      </c>
      <c r="AA948" s="4" t="n">
        <f aca="false">(X948-U948)*L948/1000000</f>
        <v>2150</v>
      </c>
      <c r="AB948" s="36" t="n">
        <v>7</v>
      </c>
      <c r="AC948" s="1" t="s">
        <v>913</v>
      </c>
      <c r="AD948" s="33" t="n">
        <v>70</v>
      </c>
      <c r="AE948" s="32"/>
      <c r="AF948" s="33"/>
      <c r="AG948" s="32"/>
      <c r="AH948" s="33"/>
    </row>
    <row r="949" customFormat="false" ht="16.5" hidden="false" customHeight="true" outlineLevel="0" collapsed="false">
      <c r="A949" s="1" t="n">
        <v>946</v>
      </c>
      <c r="B949" s="1" t="n">
        <v>20040901</v>
      </c>
      <c r="C949" s="1" t="n">
        <v>3335</v>
      </c>
      <c r="D949" s="2" t="s">
        <v>340</v>
      </c>
      <c r="E949" s="1" t="s">
        <v>1090</v>
      </c>
      <c r="F949" s="1" t="s">
        <v>83</v>
      </c>
      <c r="G949" s="24" t="n">
        <v>19750206</v>
      </c>
      <c r="H949" s="25" t="n">
        <v>29.5694444444444</v>
      </c>
      <c r="I949" s="1"/>
      <c r="J949" s="2" t="s">
        <v>58</v>
      </c>
      <c r="K949" s="26" t="n">
        <v>100</v>
      </c>
      <c r="L949" s="27" t="n">
        <f aca="false">M949+N949</f>
        <v>1000000</v>
      </c>
      <c r="M949" s="4" t="n">
        <v>500000</v>
      </c>
      <c r="N949" s="4" t="n">
        <v>500000</v>
      </c>
      <c r="O949" s="28" t="n">
        <v>1</v>
      </c>
      <c r="P949" s="26" t="n">
        <v>90000</v>
      </c>
      <c r="Q949" s="28" t="n">
        <v>1</v>
      </c>
      <c r="R949" s="1" t="n">
        <v>6</v>
      </c>
      <c r="S949" s="4" t="n">
        <v>1850</v>
      </c>
      <c r="T949" s="4" t="n">
        <v>2150</v>
      </c>
      <c r="U949" s="4" t="n">
        <v>2150</v>
      </c>
      <c r="V949" s="27" t="n">
        <f aca="false">U949*L949/1000000</f>
        <v>2150</v>
      </c>
      <c r="W949" s="4" t="n">
        <v>2500</v>
      </c>
      <c r="X949" s="4" t="n">
        <v>2500</v>
      </c>
      <c r="Y949" s="29" t="n">
        <f aca="false">(W949-U949)*100/U949</f>
        <v>16.2790697674419</v>
      </c>
      <c r="Z949" s="29" t="n">
        <f aca="false">(X949-U949)*100/U949</f>
        <v>16.2790697674419</v>
      </c>
      <c r="AA949" s="4" t="n">
        <f aca="false">(X949-U949)*L949/1000000</f>
        <v>350</v>
      </c>
      <c r="AB949" s="36" t="n">
        <v>6.7</v>
      </c>
      <c r="AC949" s="1" t="s">
        <v>594</v>
      </c>
      <c r="AD949" s="33" t="n">
        <v>75</v>
      </c>
      <c r="AE949" s="32"/>
      <c r="AF949" s="33"/>
      <c r="AG949" s="32"/>
      <c r="AH949" s="33"/>
    </row>
    <row r="950" customFormat="false" ht="16.5" hidden="false" customHeight="true" outlineLevel="0" collapsed="false">
      <c r="A950" s="1" t="n">
        <v>947</v>
      </c>
      <c r="B950" s="1" t="n">
        <v>20040901</v>
      </c>
      <c r="C950" s="1" t="n">
        <v>3745</v>
      </c>
      <c r="D950" s="2" t="s">
        <v>337</v>
      </c>
      <c r="E950" s="1" t="s">
        <v>1091</v>
      </c>
      <c r="F950" s="1" t="s">
        <v>197</v>
      </c>
      <c r="G950" s="24" t="n">
        <v>19370301</v>
      </c>
      <c r="H950" s="25" t="n">
        <v>67.5</v>
      </c>
      <c r="I950" s="1"/>
      <c r="J950" s="2" t="s">
        <v>58</v>
      </c>
      <c r="K950" s="26" t="n">
        <v>1</v>
      </c>
      <c r="L950" s="27" t="n">
        <f aca="false">M950+N950</f>
        <v>4000</v>
      </c>
      <c r="M950" s="4" t="n">
        <v>4000</v>
      </c>
      <c r="N950" s="1" t="n">
        <v>0</v>
      </c>
      <c r="O950" s="28" t="n">
        <v>0</v>
      </c>
      <c r="P950" s="18"/>
      <c r="Q950" s="28" t="n">
        <v>1</v>
      </c>
      <c r="R950" s="1" t="n">
        <v>6</v>
      </c>
      <c r="S950" s="4" t="n">
        <v>1200000</v>
      </c>
      <c r="T950" s="4" t="n">
        <v>1300000</v>
      </c>
      <c r="U950" s="4" t="n">
        <v>1300000</v>
      </c>
      <c r="V950" s="27" t="n">
        <f aca="false">U950*L950/1000000</f>
        <v>5200</v>
      </c>
      <c r="W950" s="4" t="n">
        <v>2630000</v>
      </c>
      <c r="X950" s="4" t="n">
        <v>3030000</v>
      </c>
      <c r="Y950" s="29" t="n">
        <f aca="false">(W950-U950)*100/U950</f>
        <v>102.307692307692</v>
      </c>
      <c r="Z950" s="29" t="n">
        <f aca="false">(X950-U950)*100/U950</f>
        <v>133.076923076923</v>
      </c>
      <c r="AA950" s="4" t="n">
        <f aca="false">(X950-U950)*L950/1000000</f>
        <v>6920</v>
      </c>
      <c r="AB950" s="36" t="n">
        <v>7</v>
      </c>
      <c r="AC950" s="1" t="s">
        <v>828</v>
      </c>
      <c r="AD950" s="33" t="n">
        <v>59</v>
      </c>
      <c r="AE950" s="32"/>
      <c r="AF950" s="33"/>
      <c r="AG950" s="32"/>
      <c r="AH950" s="33"/>
    </row>
    <row r="951" customFormat="false" ht="16.5" hidden="false" customHeight="true" outlineLevel="0" collapsed="false">
      <c r="A951" s="1" t="n">
        <v>948</v>
      </c>
      <c r="B951" s="1" t="n">
        <v>20040901</v>
      </c>
      <c r="C951" s="1" t="n">
        <v>3746</v>
      </c>
      <c r="D951" s="2" t="s">
        <v>337</v>
      </c>
      <c r="E951" s="1" t="s">
        <v>1092</v>
      </c>
      <c r="F951" s="1" t="s">
        <v>197</v>
      </c>
      <c r="G951" s="24" t="n">
        <v>19970526</v>
      </c>
      <c r="H951" s="25" t="n">
        <v>7.26388888888889</v>
      </c>
      <c r="I951" s="1"/>
      <c r="J951" s="2" t="s">
        <v>58</v>
      </c>
      <c r="K951" s="26" t="n">
        <v>1</v>
      </c>
      <c r="L951" s="27" t="n">
        <f aca="false">M951+N951</f>
        <v>4500</v>
      </c>
      <c r="M951" s="4" t="n">
        <v>3000</v>
      </c>
      <c r="N951" s="4" t="n">
        <v>1500</v>
      </c>
      <c r="O951" s="28" t="n">
        <v>0</v>
      </c>
      <c r="P951" s="18"/>
      <c r="Q951" s="28" t="n">
        <v>1</v>
      </c>
      <c r="R951" s="1" t="n">
        <v>6</v>
      </c>
      <c r="S951" s="4" t="n">
        <v>260000</v>
      </c>
      <c r="T951" s="4" t="n">
        <v>300000</v>
      </c>
      <c r="U951" s="4" t="n">
        <v>300000</v>
      </c>
      <c r="V951" s="27" t="n">
        <f aca="false">U951*L951/1000000</f>
        <v>1350</v>
      </c>
      <c r="W951" s="4" t="n">
        <v>655000</v>
      </c>
      <c r="X951" s="4" t="n">
        <v>635000</v>
      </c>
      <c r="Y951" s="29" t="n">
        <f aca="false">(W951-U951)*100/U951</f>
        <v>118.333333333333</v>
      </c>
      <c r="Z951" s="29" t="n">
        <f aca="false">(X951-U951)*100/U951</f>
        <v>111.666666666667</v>
      </c>
      <c r="AA951" s="4" t="n">
        <f aca="false">(X951-U951)*L951/1000000</f>
        <v>1507.5</v>
      </c>
      <c r="AB951" s="36" t="n">
        <v>7</v>
      </c>
      <c r="AC951" s="1" t="s">
        <v>957</v>
      </c>
      <c r="AD951" s="33" t="n">
        <v>68</v>
      </c>
      <c r="AE951" s="32"/>
      <c r="AF951" s="33"/>
      <c r="AG951" s="32"/>
      <c r="AH951" s="33"/>
    </row>
    <row r="952" customFormat="false" ht="16.5" hidden="false" customHeight="true" outlineLevel="0" collapsed="false">
      <c r="A952" s="1" t="n">
        <v>949</v>
      </c>
      <c r="B952" s="1" t="n">
        <v>20040909</v>
      </c>
      <c r="C952" s="1" t="n">
        <v>3338</v>
      </c>
      <c r="D952" s="2" t="s">
        <v>340</v>
      </c>
      <c r="E952" s="1" t="s">
        <v>1093</v>
      </c>
      <c r="F952" s="34" t="s">
        <v>99</v>
      </c>
      <c r="G952" s="24" t="n">
        <v>20001016</v>
      </c>
      <c r="H952" s="25" t="n">
        <v>3.89722222222222</v>
      </c>
      <c r="I952" s="34"/>
      <c r="J952" s="2" t="s">
        <v>58</v>
      </c>
      <c r="K952" s="26" t="n">
        <v>1</v>
      </c>
      <c r="L952" s="27" t="n">
        <f aca="false">M952+N952</f>
        <v>3450</v>
      </c>
      <c r="M952" s="4" t="n">
        <v>3000</v>
      </c>
      <c r="N952" s="4" t="n">
        <v>450</v>
      </c>
      <c r="O952" s="28" t="n">
        <v>1</v>
      </c>
      <c r="P952" s="1" t="n">
        <v>450</v>
      </c>
      <c r="Q952" s="28" t="n">
        <v>0</v>
      </c>
      <c r="S952" s="4" t="n">
        <v>600000</v>
      </c>
      <c r="T952" s="4" t="n">
        <v>660000</v>
      </c>
      <c r="U952" s="4" t="n">
        <v>660000</v>
      </c>
      <c r="V952" s="27" t="n">
        <f aca="false">U952*L952/1000000</f>
        <v>2277</v>
      </c>
      <c r="W952" s="4" t="n">
        <v>1350000</v>
      </c>
      <c r="X952" s="4" t="n">
        <v>1450000</v>
      </c>
      <c r="Y952" s="29" t="n">
        <f aca="false">(W952-U952)*100/U952</f>
        <v>104.545454545455</v>
      </c>
      <c r="Z952" s="29" t="n">
        <f aca="false">(X952-U952)*100/U952</f>
        <v>119.69696969697</v>
      </c>
      <c r="AA952" s="4" t="n">
        <f aca="false">(X952-U952)*L952/1000000</f>
        <v>2725.5</v>
      </c>
      <c r="AB952" s="36" t="n">
        <v>6</v>
      </c>
      <c r="AC952" s="1" t="s">
        <v>63</v>
      </c>
      <c r="AD952" s="33" t="n">
        <v>70</v>
      </c>
      <c r="AE952" s="32"/>
      <c r="AF952" s="33"/>
      <c r="AG952" s="32"/>
      <c r="AH952" s="33"/>
    </row>
    <row r="953" customFormat="false" ht="16.5" hidden="false" customHeight="true" outlineLevel="0" collapsed="false">
      <c r="A953" s="1" t="n">
        <v>950</v>
      </c>
      <c r="B953" s="1" t="n">
        <v>20040914</v>
      </c>
      <c r="C953" s="1" t="n">
        <v>3339</v>
      </c>
      <c r="D953" s="2" t="s">
        <v>340</v>
      </c>
      <c r="E953" s="1" t="s">
        <v>1094</v>
      </c>
      <c r="F953" s="34" t="s">
        <v>99</v>
      </c>
      <c r="G953" s="24" t="n">
        <v>19900202</v>
      </c>
      <c r="H953" s="25" t="n">
        <v>14.6166666666667</v>
      </c>
      <c r="I953" s="34"/>
      <c r="J953" s="2" t="s">
        <v>58</v>
      </c>
      <c r="K953" s="26" t="n">
        <v>100</v>
      </c>
      <c r="L953" s="27" t="n">
        <f aca="false">M953+N953</f>
        <v>800000</v>
      </c>
      <c r="M953" s="4" t="n">
        <v>500000</v>
      </c>
      <c r="N953" s="4" t="n">
        <v>300000</v>
      </c>
      <c r="O953" s="28" t="n">
        <v>0</v>
      </c>
      <c r="P953" s="18"/>
      <c r="Q953" s="28" t="n">
        <v>0</v>
      </c>
      <c r="S953" s="4" t="n">
        <v>900</v>
      </c>
      <c r="T953" s="4" t="n">
        <v>1100</v>
      </c>
      <c r="U953" s="4" t="n">
        <v>1100</v>
      </c>
      <c r="V953" s="27" t="n">
        <f aca="false">U953*L953/1000000</f>
        <v>880</v>
      </c>
      <c r="W953" s="4" t="n">
        <v>1500</v>
      </c>
      <c r="X953" s="4" t="n">
        <v>1500</v>
      </c>
      <c r="Y953" s="29" t="n">
        <f aca="false">(W953-U953)*100/U953</f>
        <v>36.3636363636364</v>
      </c>
      <c r="Z953" s="29" t="n">
        <f aca="false">(X953-U953)*100/U953</f>
        <v>36.3636363636364</v>
      </c>
      <c r="AA953" s="4" t="n">
        <f aca="false">(X953-U953)*L953/1000000</f>
        <v>320</v>
      </c>
      <c r="AB953" s="36" t="n">
        <v>7.5</v>
      </c>
      <c r="AC953" s="1" t="s">
        <v>594</v>
      </c>
      <c r="AD953" s="33" t="n">
        <v>71</v>
      </c>
      <c r="AE953" s="32"/>
      <c r="AF953" s="33"/>
      <c r="AG953" s="32"/>
      <c r="AH953" s="33"/>
    </row>
    <row r="954" customFormat="false" ht="16.5" hidden="false" customHeight="true" outlineLevel="0" collapsed="false">
      <c r="A954" s="1" t="n">
        <v>951</v>
      </c>
      <c r="B954" s="1" t="n">
        <v>20040916</v>
      </c>
      <c r="C954" s="1" t="n">
        <v>2411</v>
      </c>
      <c r="D954" s="2" t="s">
        <v>340</v>
      </c>
      <c r="E954" s="1" t="s">
        <v>1095</v>
      </c>
      <c r="F954" s="1" t="s">
        <v>62</v>
      </c>
      <c r="G954" s="24" t="n">
        <v>19950420</v>
      </c>
      <c r="H954" s="25" t="n">
        <v>9.40555555555556</v>
      </c>
      <c r="I954" s="1"/>
      <c r="J954" s="2" t="s">
        <v>58</v>
      </c>
      <c r="K954" s="26" t="n">
        <v>1</v>
      </c>
      <c r="L954" s="27" t="n">
        <f aca="false">M954+N954</f>
        <v>1850</v>
      </c>
      <c r="M954" s="4" t="n">
        <v>1300</v>
      </c>
      <c r="N954" s="4" t="n">
        <v>550</v>
      </c>
      <c r="O954" s="28" t="n">
        <v>0</v>
      </c>
      <c r="P954" s="18"/>
      <c r="Q954" s="28" t="n">
        <v>0</v>
      </c>
      <c r="S954" s="4" t="n">
        <v>1050000</v>
      </c>
      <c r="T954" s="4" t="n">
        <v>1250000</v>
      </c>
      <c r="U954" s="4" t="n">
        <v>1250000</v>
      </c>
      <c r="V954" s="27" t="n">
        <f aca="false">U954*L954/1000000</f>
        <v>2312.5</v>
      </c>
      <c r="W954" s="4" t="n">
        <v>2410000</v>
      </c>
      <c r="X954" s="4" t="n">
        <v>2410000</v>
      </c>
      <c r="Y954" s="29" t="n">
        <f aca="false">(W954-U954)*100/U954</f>
        <v>92.8</v>
      </c>
      <c r="Z954" s="29" t="n">
        <f aca="false">(X954-U954)*100/U954</f>
        <v>92.8</v>
      </c>
      <c r="AA954" s="4" t="n">
        <f aca="false">(X954-U954)*L954/1000000</f>
        <v>2146</v>
      </c>
      <c r="AB954" s="36" t="n">
        <v>7</v>
      </c>
      <c r="AC954" s="1" t="s">
        <v>387</v>
      </c>
      <c r="AD954" s="33" t="n">
        <v>68</v>
      </c>
      <c r="AE954" s="32"/>
      <c r="AF954" s="33"/>
      <c r="AG954" s="32"/>
      <c r="AH954" s="33"/>
    </row>
    <row r="955" customFormat="false" ht="16.5" hidden="false" customHeight="true" outlineLevel="0" collapsed="false">
      <c r="A955" s="1" t="n">
        <v>952</v>
      </c>
      <c r="B955" s="1" t="n">
        <v>20040916</v>
      </c>
      <c r="C955" s="1" t="n">
        <v>2413</v>
      </c>
      <c r="D955" s="2" t="s">
        <v>337</v>
      </c>
      <c r="E955" s="1" t="s">
        <v>1096</v>
      </c>
      <c r="F955" s="1" t="s">
        <v>62</v>
      </c>
      <c r="G955" s="24" t="n">
        <v>20000929</v>
      </c>
      <c r="H955" s="25" t="n">
        <v>3.96388888888889</v>
      </c>
      <c r="I955" s="1"/>
      <c r="J955" s="2" t="s">
        <v>58</v>
      </c>
      <c r="K955" s="26" t="n">
        <v>1</v>
      </c>
      <c r="L955" s="27" t="n">
        <f aca="false">M955+N955</f>
        <v>7400</v>
      </c>
      <c r="M955" s="4" t="n">
        <v>2800</v>
      </c>
      <c r="N955" s="4" t="n">
        <v>4600</v>
      </c>
      <c r="O955" s="28" t="n">
        <v>1</v>
      </c>
      <c r="P955" s="1" t="n">
        <v>740</v>
      </c>
      <c r="Q955" s="28" t="n">
        <v>1</v>
      </c>
      <c r="R955" s="1" t="n">
        <v>6</v>
      </c>
      <c r="S955" s="4" t="n">
        <v>750000</v>
      </c>
      <c r="T955" s="4" t="n">
        <v>850000</v>
      </c>
      <c r="U955" s="4" t="n">
        <v>850000</v>
      </c>
      <c r="V955" s="27" t="n">
        <f aca="false">U955*L955/1000000</f>
        <v>6290</v>
      </c>
      <c r="W955" s="4" t="n">
        <v>1610000</v>
      </c>
      <c r="X955" s="4" t="n">
        <v>1340000</v>
      </c>
      <c r="Y955" s="29" t="n">
        <f aca="false">(W955-U955)*100/U955</f>
        <v>89.4117647058824</v>
      </c>
      <c r="Z955" s="29" t="n">
        <f aca="false">(X955-U955)*100/U955</f>
        <v>57.6470588235294</v>
      </c>
      <c r="AA955" s="4" t="n">
        <f aca="false">(X955-U955)*L955/1000000</f>
        <v>3626</v>
      </c>
      <c r="AB955" s="36" t="n">
        <v>7</v>
      </c>
      <c r="AC955" s="1" t="s">
        <v>913</v>
      </c>
      <c r="AD955" s="33" t="n">
        <v>70</v>
      </c>
      <c r="AE955" s="32"/>
      <c r="AF955" s="33"/>
      <c r="AG955" s="32"/>
      <c r="AH955" s="33"/>
    </row>
    <row r="956" customFormat="false" ht="16.5" hidden="false" customHeight="true" outlineLevel="0" collapsed="false">
      <c r="A956" s="1" t="n">
        <v>953</v>
      </c>
      <c r="B956" s="1" t="n">
        <v>20040916</v>
      </c>
      <c r="C956" s="1" t="n">
        <v>3747</v>
      </c>
      <c r="D956" s="2" t="s">
        <v>337</v>
      </c>
      <c r="E956" s="1" t="s">
        <v>1097</v>
      </c>
      <c r="F956" s="1" t="s">
        <v>197</v>
      </c>
      <c r="G956" s="24" t="n">
        <v>19990125</v>
      </c>
      <c r="H956" s="25" t="n">
        <v>5.64166666666667</v>
      </c>
      <c r="I956" s="1"/>
      <c r="J956" s="2" t="s">
        <v>58</v>
      </c>
      <c r="K956" s="26" t="n">
        <v>1</v>
      </c>
      <c r="L956" s="27" t="n">
        <f aca="false">M956+N956</f>
        <v>4410</v>
      </c>
      <c r="M956" s="4" t="n">
        <v>2700</v>
      </c>
      <c r="N956" s="4" t="n">
        <v>1710</v>
      </c>
      <c r="O956" s="28" t="n">
        <v>1</v>
      </c>
      <c r="P956" s="1" t="n">
        <v>410</v>
      </c>
      <c r="Q956" s="28" t="n">
        <v>1</v>
      </c>
      <c r="R956" s="1" t="n">
        <v>6</v>
      </c>
      <c r="S956" s="4" t="n">
        <v>340000</v>
      </c>
      <c r="T956" s="4" t="n">
        <v>380000</v>
      </c>
      <c r="U956" s="4" t="n">
        <v>380000</v>
      </c>
      <c r="V956" s="27" t="n">
        <f aca="false">U956*L956/1000000</f>
        <v>1675.8</v>
      </c>
      <c r="W956" s="4" t="n">
        <v>755000</v>
      </c>
      <c r="X956" s="4" t="n">
        <v>705000</v>
      </c>
      <c r="Y956" s="29" t="n">
        <f aca="false">(W956-U956)*100/U956</f>
        <v>98.6842105263158</v>
      </c>
      <c r="Z956" s="29" t="n">
        <f aca="false">(X956-U956)*100/U956</f>
        <v>85.5263157894737</v>
      </c>
      <c r="AA956" s="4" t="n">
        <f aca="false">(X956-U956)*L956/1000000</f>
        <v>1433.25</v>
      </c>
      <c r="AB956" s="36" t="n">
        <v>7</v>
      </c>
      <c r="AC956" s="1" t="s">
        <v>63</v>
      </c>
      <c r="AD956" s="33" t="n">
        <v>70</v>
      </c>
      <c r="AE956" s="32"/>
      <c r="AF956" s="33"/>
      <c r="AG956" s="32"/>
      <c r="AH956" s="33"/>
    </row>
    <row r="957" customFormat="false" ht="16.5" hidden="false" customHeight="true" outlineLevel="0" collapsed="false">
      <c r="A957" s="1" t="n">
        <v>954</v>
      </c>
      <c r="B957" s="1" t="n">
        <v>20040916</v>
      </c>
      <c r="C957" s="1" t="n">
        <v>8426</v>
      </c>
      <c r="D957" s="2" t="s">
        <v>337</v>
      </c>
      <c r="E957" s="1" t="s">
        <v>1098</v>
      </c>
      <c r="F957" s="1" t="s">
        <v>181</v>
      </c>
      <c r="G957" s="24" t="n">
        <v>20010711</v>
      </c>
      <c r="H957" s="25" t="n">
        <v>3.18055555555556</v>
      </c>
      <c r="I957" s="1"/>
      <c r="J957" s="2" t="s">
        <v>58</v>
      </c>
      <c r="K957" s="26" t="n">
        <v>1</v>
      </c>
      <c r="L957" s="27" t="n">
        <f aca="false">M957+N957</f>
        <v>2500</v>
      </c>
      <c r="M957" s="4" t="n">
        <v>2500</v>
      </c>
      <c r="N957" s="4" t="n">
        <v>0</v>
      </c>
      <c r="O957" s="28" t="n">
        <v>0</v>
      </c>
      <c r="P957" s="18"/>
      <c r="Q957" s="28" t="n">
        <v>1</v>
      </c>
      <c r="R957" s="1" t="n">
        <v>6</v>
      </c>
      <c r="S957" s="4" t="n">
        <v>850000</v>
      </c>
      <c r="T957" s="4" t="n">
        <v>900000</v>
      </c>
      <c r="U957" s="4" t="n">
        <v>900000</v>
      </c>
      <c r="V957" s="27" t="n">
        <f aca="false">U957*L957/1000000</f>
        <v>2250</v>
      </c>
      <c r="W957" s="4" t="n">
        <v>1840000</v>
      </c>
      <c r="X957" s="4" t="n">
        <v>2140000</v>
      </c>
      <c r="Y957" s="29" t="n">
        <f aca="false">(W957-U957)*100/U957</f>
        <v>104.444444444444</v>
      </c>
      <c r="Z957" s="29" t="n">
        <f aca="false">(X957-U957)*100/U957</f>
        <v>137.777777777778</v>
      </c>
      <c r="AA957" s="4" t="n">
        <f aca="false">(X957-U957)*L957/1000000</f>
        <v>3100</v>
      </c>
      <c r="AB957" s="36" t="n">
        <v>7</v>
      </c>
      <c r="AC957" s="1" t="s">
        <v>957</v>
      </c>
      <c r="AD957" s="33" t="n">
        <v>68</v>
      </c>
      <c r="AE957" s="32"/>
      <c r="AF957" s="33"/>
      <c r="AG957" s="32"/>
      <c r="AH957" s="33"/>
    </row>
    <row r="958" customFormat="false" ht="16.5" hidden="false" customHeight="true" outlineLevel="0" collapsed="false">
      <c r="A958" s="1" t="n">
        <v>955</v>
      </c>
      <c r="B958" s="1" t="n">
        <v>20040917</v>
      </c>
      <c r="C958" s="1" t="n">
        <v>2412</v>
      </c>
      <c r="D958" s="2" t="s">
        <v>340</v>
      </c>
      <c r="E958" s="1" t="s">
        <v>1099</v>
      </c>
      <c r="F958" s="1" t="s">
        <v>62</v>
      </c>
      <c r="G958" s="24" t="n">
        <v>19960315</v>
      </c>
      <c r="H958" s="25" t="n">
        <v>8.50555555555556</v>
      </c>
      <c r="I958" s="1"/>
      <c r="J958" s="2" t="s">
        <v>58</v>
      </c>
      <c r="K958" s="26" t="n">
        <v>1</v>
      </c>
      <c r="L958" s="27" t="n">
        <f aca="false">M958+N958</f>
        <v>1250</v>
      </c>
      <c r="M958" s="4" t="n">
        <v>1000</v>
      </c>
      <c r="N958" s="4" t="n">
        <v>250</v>
      </c>
      <c r="O958" s="28" t="n">
        <v>0</v>
      </c>
      <c r="P958" s="18"/>
      <c r="Q958" s="28" t="n">
        <v>0</v>
      </c>
      <c r="S958" s="4" t="n">
        <v>800000</v>
      </c>
      <c r="T958" s="4" t="n">
        <v>1000000</v>
      </c>
      <c r="U958" s="4" t="n">
        <v>1000000</v>
      </c>
      <c r="V958" s="27" t="n">
        <f aca="false">U958*L958/1000000</f>
        <v>1250</v>
      </c>
      <c r="W958" s="4" t="n">
        <v>2000000</v>
      </c>
      <c r="X958" s="4" t="n">
        <v>2000000</v>
      </c>
      <c r="Y958" s="29" t="n">
        <f aca="false">(W958-U958)*100/U958</f>
        <v>100</v>
      </c>
      <c r="Z958" s="29" t="n">
        <f aca="false">(X958-U958)*100/U958</f>
        <v>100</v>
      </c>
      <c r="AA958" s="4" t="n">
        <f aca="false">(X958-U958)*L958/1000000</f>
        <v>1250</v>
      </c>
      <c r="AB958" s="36" t="n">
        <v>6</v>
      </c>
      <c r="AC958" s="1" t="s">
        <v>63</v>
      </c>
      <c r="AD958" s="33" t="n">
        <v>60</v>
      </c>
      <c r="AE958" s="32"/>
      <c r="AF958" s="33"/>
      <c r="AG958" s="32"/>
      <c r="AH958" s="33"/>
    </row>
    <row r="959" customFormat="false" ht="16.5" hidden="false" customHeight="true" outlineLevel="0" collapsed="false">
      <c r="A959" s="1" t="n">
        <v>956</v>
      </c>
      <c r="B959" s="1" t="n">
        <v>20040917</v>
      </c>
      <c r="C959" s="1" t="n">
        <v>3340</v>
      </c>
      <c r="D959" s="2" t="s">
        <v>340</v>
      </c>
      <c r="E959" s="1" t="s">
        <v>1100</v>
      </c>
      <c r="F959" s="34" t="s">
        <v>99</v>
      </c>
      <c r="G959" s="24" t="n">
        <v>19961002</v>
      </c>
      <c r="H959" s="25" t="n">
        <v>7.95833333333333</v>
      </c>
      <c r="I959" s="34"/>
      <c r="J959" s="2" t="s">
        <v>58</v>
      </c>
      <c r="K959" s="26" t="n">
        <v>100</v>
      </c>
      <c r="L959" s="27" t="n">
        <f aca="false">M959+N959</f>
        <v>900000</v>
      </c>
      <c r="M959" s="4" t="n">
        <v>650000</v>
      </c>
      <c r="N959" s="4" t="n">
        <v>250000</v>
      </c>
      <c r="O959" s="28" t="n">
        <v>0</v>
      </c>
      <c r="P959" s="18"/>
      <c r="Q959" s="28" t="n">
        <v>0</v>
      </c>
      <c r="S959" s="4" t="n">
        <v>1150</v>
      </c>
      <c r="T959" s="4" t="n">
        <v>1350</v>
      </c>
      <c r="U959" s="4" t="n">
        <v>1350</v>
      </c>
      <c r="V959" s="27" t="n">
        <f aca="false">U959*L959/1000000</f>
        <v>1215</v>
      </c>
      <c r="W959" s="4" t="n">
        <v>1500</v>
      </c>
      <c r="X959" s="4" t="n">
        <v>1500</v>
      </c>
      <c r="Y959" s="29" t="n">
        <f aca="false">(W959-U959)*100/U959</f>
        <v>11.1111111111111</v>
      </c>
      <c r="Z959" s="29" t="n">
        <f aca="false">(X959-U959)*100/U959</f>
        <v>11.1111111111111</v>
      </c>
      <c r="AA959" s="4" t="n">
        <f aca="false">(X959-U959)*L959/1000000</f>
        <v>135</v>
      </c>
      <c r="AB959" s="36" t="n">
        <v>7</v>
      </c>
      <c r="AC959" s="1" t="s">
        <v>957</v>
      </c>
      <c r="AD959" s="33" t="n">
        <v>60</v>
      </c>
      <c r="AE959" s="32"/>
      <c r="AF959" s="33"/>
      <c r="AG959" s="32"/>
      <c r="AH959" s="33"/>
    </row>
    <row r="960" customFormat="false" ht="16.5" hidden="false" customHeight="true" outlineLevel="0" collapsed="false">
      <c r="A960" s="1" t="n">
        <v>957</v>
      </c>
      <c r="B960" s="1" t="n">
        <v>20040917</v>
      </c>
      <c r="C960" s="1" t="n">
        <v>3341</v>
      </c>
      <c r="D960" s="2" t="s">
        <v>69</v>
      </c>
      <c r="E960" s="1" t="s">
        <v>1101</v>
      </c>
      <c r="F960" s="34" t="s">
        <v>99</v>
      </c>
      <c r="G960" s="24" t="n">
        <v>19800307</v>
      </c>
      <c r="H960" s="25" t="n">
        <v>24.5277777777778</v>
      </c>
      <c r="I960" s="34"/>
      <c r="J960" s="2" t="s">
        <v>58</v>
      </c>
      <c r="K960" s="26" t="n">
        <v>100</v>
      </c>
      <c r="L960" s="27" t="n">
        <f aca="false">M960+N960</f>
        <v>2000000</v>
      </c>
      <c r="M960" s="4" t="n">
        <v>1440000</v>
      </c>
      <c r="N960" s="4" t="n">
        <v>560000</v>
      </c>
      <c r="O960" s="28" t="n">
        <v>1</v>
      </c>
      <c r="P960" s="4" t="n">
        <v>200000</v>
      </c>
      <c r="Q960" s="28" t="n">
        <v>0</v>
      </c>
      <c r="S960" s="4" t="n">
        <v>3000</v>
      </c>
      <c r="T960" s="4" t="n">
        <v>3400</v>
      </c>
      <c r="U960" s="4" t="n">
        <v>3400</v>
      </c>
      <c r="V960" s="27" t="n">
        <f aca="false">U960*L960/1000000</f>
        <v>6800</v>
      </c>
      <c r="W960" s="4" t="n">
        <v>3500</v>
      </c>
      <c r="X960" s="4" t="n">
        <v>3740</v>
      </c>
      <c r="Y960" s="29" t="n">
        <f aca="false">(W960-U960)*100/U960</f>
        <v>2.94117647058824</v>
      </c>
      <c r="Z960" s="29" t="n">
        <f aca="false">(X960-U960)*100/U960</f>
        <v>10</v>
      </c>
      <c r="AA960" s="4" t="n">
        <f aca="false">(X960-U960)*L960/1000000</f>
        <v>680</v>
      </c>
      <c r="AB960" s="36" t="n">
        <v>6</v>
      </c>
      <c r="AC960" s="1" t="s">
        <v>594</v>
      </c>
      <c r="AD960" s="33" t="n">
        <v>66</v>
      </c>
      <c r="AE960" s="32"/>
      <c r="AF960" s="33"/>
      <c r="AG960" s="32"/>
      <c r="AH960" s="33"/>
    </row>
    <row r="961" customFormat="false" ht="16.5" hidden="false" customHeight="true" outlineLevel="0" collapsed="false">
      <c r="A961" s="1" t="n">
        <v>958</v>
      </c>
      <c r="B961" s="1" t="n">
        <v>20040921</v>
      </c>
      <c r="C961" s="1" t="n">
        <v>8767</v>
      </c>
      <c r="D961" s="2" t="s">
        <v>337</v>
      </c>
      <c r="E961" s="1" t="s">
        <v>1102</v>
      </c>
      <c r="F961" s="34" t="s">
        <v>768</v>
      </c>
      <c r="G961" s="24" t="n">
        <v>19991001</v>
      </c>
      <c r="H961" s="25" t="n">
        <v>4.97222222222222</v>
      </c>
      <c r="I961" s="34"/>
      <c r="J961" s="2" t="s">
        <v>58</v>
      </c>
      <c r="K961" s="26" t="n">
        <v>1</v>
      </c>
      <c r="L961" s="27" t="n">
        <f aca="false">M961+N961</f>
        <v>5000</v>
      </c>
      <c r="M961" s="4" t="n">
        <v>4000</v>
      </c>
      <c r="N961" s="4" t="n">
        <v>1000</v>
      </c>
      <c r="O961" s="28" t="n">
        <v>1</v>
      </c>
      <c r="P961" s="1" t="n">
        <v>200</v>
      </c>
      <c r="Q961" s="28" t="n">
        <v>1</v>
      </c>
      <c r="R961" s="1" t="n">
        <v>6</v>
      </c>
      <c r="S961" s="4" t="n">
        <v>400000</v>
      </c>
      <c r="T961" s="4" t="n">
        <v>480000</v>
      </c>
      <c r="U961" s="4" t="n">
        <v>480000</v>
      </c>
      <c r="V961" s="27" t="n">
        <f aca="false">U961*L961/1000000</f>
        <v>2400</v>
      </c>
      <c r="W961" s="4" t="n">
        <v>610000</v>
      </c>
      <c r="X961" s="4" t="n">
        <v>518000</v>
      </c>
      <c r="Y961" s="29" t="n">
        <f aca="false">(W961-U961)*100/U961</f>
        <v>27.0833333333333</v>
      </c>
      <c r="Z961" s="29" t="n">
        <f aca="false">(X961-U961)*100/U961</f>
        <v>7.91666666666667</v>
      </c>
      <c r="AA961" s="4" t="n">
        <f aca="false">(X961-U961)*L961/1000000</f>
        <v>190</v>
      </c>
      <c r="AB961" s="36" t="n">
        <v>7</v>
      </c>
      <c r="AC961" s="1" t="s">
        <v>913</v>
      </c>
      <c r="AD961" s="33" t="n">
        <v>75</v>
      </c>
      <c r="AE961" s="32"/>
      <c r="AF961" s="33"/>
      <c r="AG961" s="32"/>
      <c r="AH961" s="33"/>
    </row>
    <row r="962" customFormat="false" ht="16.5" hidden="false" customHeight="true" outlineLevel="0" collapsed="false">
      <c r="A962" s="1" t="n">
        <v>959</v>
      </c>
      <c r="B962" s="1" t="n">
        <v>20040924</v>
      </c>
      <c r="C962" s="1" t="n">
        <v>8931</v>
      </c>
      <c r="D962" s="2" t="s">
        <v>340</v>
      </c>
      <c r="E962" s="1" t="s">
        <v>1103</v>
      </c>
      <c r="F962" s="1" t="s">
        <v>152</v>
      </c>
      <c r="G962" s="24" t="n">
        <v>19661222</v>
      </c>
      <c r="H962" s="25" t="n">
        <v>37.7555555555556</v>
      </c>
      <c r="I962" s="1"/>
      <c r="J962" s="2" t="s">
        <v>58</v>
      </c>
      <c r="K962" s="26" t="n">
        <v>100</v>
      </c>
      <c r="L962" s="27" t="n">
        <f aca="false">M962+N962</f>
        <v>1010000</v>
      </c>
      <c r="M962" s="4" t="n">
        <v>400000</v>
      </c>
      <c r="N962" s="4" t="n">
        <v>610000</v>
      </c>
      <c r="O962" s="28" t="n">
        <v>1</v>
      </c>
      <c r="P962" s="4" t="n">
        <v>130000</v>
      </c>
      <c r="Q962" s="28" t="n">
        <v>1</v>
      </c>
      <c r="R962" s="1" t="n">
        <v>6</v>
      </c>
      <c r="S962" s="4" t="n">
        <v>2100</v>
      </c>
      <c r="T962" s="4" t="n">
        <v>2300</v>
      </c>
      <c r="U962" s="4" t="n">
        <v>2300</v>
      </c>
      <c r="V962" s="27" t="n">
        <f aca="false">U962*L962/1000000</f>
        <v>2323</v>
      </c>
      <c r="W962" s="4" t="n">
        <v>2320</v>
      </c>
      <c r="X962" s="4" t="n">
        <v>2320</v>
      </c>
      <c r="Y962" s="29" t="n">
        <f aca="false">(W962-U962)*100/U962</f>
        <v>0.869565217391304</v>
      </c>
      <c r="Z962" s="29" t="n">
        <f aca="false">(X962-U962)*100/U962</f>
        <v>0.869565217391304</v>
      </c>
      <c r="AA962" s="4" t="n">
        <f aca="false">(X962-U962)*L962/1000000</f>
        <v>20.2</v>
      </c>
      <c r="AB962" s="36" t="n">
        <v>7</v>
      </c>
      <c r="AC962" s="1" t="s">
        <v>913</v>
      </c>
      <c r="AD962" s="33" t="n">
        <v>65</v>
      </c>
      <c r="AE962" s="32"/>
      <c r="AF962" s="33"/>
      <c r="AG962" s="32"/>
      <c r="AH962" s="33"/>
    </row>
    <row r="963" customFormat="false" ht="16.5" hidden="false" customHeight="true" outlineLevel="0" collapsed="false">
      <c r="A963" s="1" t="n">
        <v>960</v>
      </c>
      <c r="B963" s="1" t="n">
        <v>20040929</v>
      </c>
      <c r="C963" s="1" t="n">
        <v>2227</v>
      </c>
      <c r="D963" s="2" t="s">
        <v>841</v>
      </c>
      <c r="E963" s="1" t="s">
        <v>1104</v>
      </c>
      <c r="F963" s="1" t="s">
        <v>111</v>
      </c>
      <c r="G963" s="24" t="n">
        <v>19510127</v>
      </c>
      <c r="H963" s="25" t="n">
        <v>53.6722222222222</v>
      </c>
      <c r="I963" s="1"/>
      <c r="J963" s="2" t="s">
        <v>58</v>
      </c>
      <c r="K963" s="26" t="n">
        <v>100</v>
      </c>
      <c r="L963" s="27" t="n">
        <f aca="false">M963+N963</f>
        <v>1500000</v>
      </c>
      <c r="M963" s="4" t="n">
        <v>1000000</v>
      </c>
      <c r="N963" s="4" t="n">
        <v>500000</v>
      </c>
      <c r="O963" s="28" t="n">
        <v>0</v>
      </c>
      <c r="P963" s="18"/>
      <c r="Q963" s="28" t="n">
        <v>0</v>
      </c>
      <c r="S963" s="4" t="n">
        <v>1600</v>
      </c>
      <c r="T963" s="4" t="n">
        <v>1850</v>
      </c>
      <c r="U963" s="4" t="n">
        <v>1850</v>
      </c>
      <c r="V963" s="27" t="n">
        <f aca="false">U963*L963/1000000</f>
        <v>2775</v>
      </c>
      <c r="W963" s="4" t="n">
        <v>1760</v>
      </c>
      <c r="X963" s="4" t="n">
        <v>1760</v>
      </c>
      <c r="Y963" s="29" t="n">
        <f aca="false">(W963-U963)*100/U963</f>
        <v>-4.86486486486487</v>
      </c>
      <c r="Z963" s="29" t="n">
        <f aca="false">(X963-U963)*100/U963</f>
        <v>-4.86486486486487</v>
      </c>
      <c r="AA963" s="4" t="n">
        <f aca="false">(X963-U963)*L963/1000000</f>
        <v>-135</v>
      </c>
      <c r="AB963" s="36" t="n">
        <v>7</v>
      </c>
      <c r="AC963" s="1" t="s">
        <v>594</v>
      </c>
      <c r="AD963" s="33" t="n">
        <v>70</v>
      </c>
      <c r="AE963" s="32"/>
      <c r="AF963" s="33"/>
      <c r="AG963" s="32"/>
      <c r="AH963" s="33"/>
    </row>
    <row r="964" customFormat="false" ht="16.5" hidden="false" customHeight="true" outlineLevel="0" collapsed="false">
      <c r="A964" s="1" t="n">
        <v>961</v>
      </c>
      <c r="B964" s="1" t="n">
        <v>20041001</v>
      </c>
      <c r="C964" s="1" t="n">
        <v>2410</v>
      </c>
      <c r="D964" s="2" t="s">
        <v>841</v>
      </c>
      <c r="E964" s="1" t="s">
        <v>1105</v>
      </c>
      <c r="F964" s="1" t="s">
        <v>62</v>
      </c>
      <c r="G964" s="24" t="n">
        <v>19930708</v>
      </c>
      <c r="H964" s="25" t="n">
        <v>11.2305555555556</v>
      </c>
      <c r="I964" s="1"/>
      <c r="J964" s="2" t="s">
        <v>58</v>
      </c>
      <c r="K964" s="26" t="n">
        <v>1</v>
      </c>
      <c r="L964" s="27" t="n">
        <f aca="false">M964+N964</f>
        <v>2748</v>
      </c>
      <c r="M964" s="4" t="n">
        <v>1500</v>
      </c>
      <c r="N964" s="4" t="n">
        <v>1248</v>
      </c>
      <c r="O964" s="28" t="n">
        <v>0</v>
      </c>
      <c r="P964" s="18"/>
      <c r="Q964" s="28" t="n">
        <v>0</v>
      </c>
      <c r="S964" s="4" t="n">
        <v>500000</v>
      </c>
      <c r="T964" s="4" t="n">
        <v>700000</v>
      </c>
      <c r="U964" s="4" t="n">
        <v>700000</v>
      </c>
      <c r="V964" s="27" t="n">
        <f aca="false">U964*L964/1000000</f>
        <v>1923.6</v>
      </c>
      <c r="W964" s="4" t="n">
        <v>700000</v>
      </c>
      <c r="X964" s="4" t="n">
        <v>650000</v>
      </c>
      <c r="Y964" s="29" t="n">
        <f aca="false">(W964-U964)*100/U964</f>
        <v>0</v>
      </c>
      <c r="Z964" s="29" t="n">
        <f aca="false">(X964-U964)*100/U964</f>
        <v>-7.14285714285714</v>
      </c>
      <c r="AA964" s="4" t="n">
        <f aca="false">(X964-U964)*L964/1000000</f>
        <v>-137.4</v>
      </c>
      <c r="AB964" s="36" t="n">
        <v>8</v>
      </c>
      <c r="AC964" s="1" t="s">
        <v>814</v>
      </c>
      <c r="AD964" s="33" t="n">
        <v>52</v>
      </c>
      <c r="AE964" s="32"/>
      <c r="AF964" s="33"/>
      <c r="AG964" s="32"/>
      <c r="AH964" s="33"/>
    </row>
    <row r="965" customFormat="false" ht="16.5" hidden="false" customHeight="true" outlineLevel="0" collapsed="false">
      <c r="A965" s="1" t="n">
        <v>962</v>
      </c>
      <c r="B965" s="1" t="n">
        <v>20041005</v>
      </c>
      <c r="C965" s="1" t="n">
        <v>3749</v>
      </c>
      <c r="D965" s="2" t="s">
        <v>841</v>
      </c>
      <c r="E965" s="1" t="s">
        <v>1106</v>
      </c>
      <c r="F965" s="1" t="s">
        <v>197</v>
      </c>
      <c r="G965" s="24" t="n">
        <v>19970424</v>
      </c>
      <c r="H965" s="25" t="n">
        <v>7.44722222222222</v>
      </c>
      <c r="I965" s="1"/>
      <c r="J965" s="2" t="s">
        <v>58</v>
      </c>
      <c r="K965" s="26" t="n">
        <v>1</v>
      </c>
      <c r="L965" s="27" t="n">
        <f aca="false">M965+N965</f>
        <v>2000</v>
      </c>
      <c r="M965" s="4" t="n">
        <v>1300</v>
      </c>
      <c r="N965" s="4" t="n">
        <v>700</v>
      </c>
      <c r="O965" s="28" t="n">
        <v>0</v>
      </c>
      <c r="P965" s="18"/>
      <c r="Q965" s="28" t="n">
        <v>0</v>
      </c>
      <c r="S965" s="4" t="n">
        <v>500000</v>
      </c>
      <c r="T965" s="4" t="n">
        <v>600000</v>
      </c>
      <c r="U965" s="4" t="n">
        <v>600000</v>
      </c>
      <c r="V965" s="27" t="n">
        <f aca="false">U965*L965/1000000</f>
        <v>1200</v>
      </c>
      <c r="W965" s="4" t="n">
        <v>1350000</v>
      </c>
      <c r="X965" s="4" t="n">
        <v>1550000</v>
      </c>
      <c r="Y965" s="29" t="n">
        <f aca="false">(W965-U965)*100/U965</f>
        <v>125</v>
      </c>
      <c r="Z965" s="29" t="n">
        <f aca="false">(X965-U965)*100/U965</f>
        <v>158.333333333333</v>
      </c>
      <c r="AA965" s="4" t="n">
        <f aca="false">(X965-U965)*L965/1000000</f>
        <v>1900</v>
      </c>
      <c r="AB965" s="36" t="n">
        <v>7.5</v>
      </c>
      <c r="AC965" s="1" t="s">
        <v>814</v>
      </c>
      <c r="AD965" s="33" t="n">
        <v>55</v>
      </c>
      <c r="AE965" s="32"/>
      <c r="AF965" s="33"/>
      <c r="AG965" s="32"/>
      <c r="AH965" s="33"/>
    </row>
    <row r="966" customFormat="false" ht="16.5" hidden="false" customHeight="true" outlineLevel="0" collapsed="false">
      <c r="A966" s="1" t="n">
        <v>963</v>
      </c>
      <c r="B966" s="1" t="n">
        <v>20041006</v>
      </c>
      <c r="C966" s="1" t="n">
        <v>9513</v>
      </c>
      <c r="D966" s="2" t="s">
        <v>127</v>
      </c>
      <c r="E966" s="1" t="s">
        <v>1107</v>
      </c>
      <c r="F966" s="1" t="s">
        <v>132</v>
      </c>
      <c r="G966" s="24" t="n">
        <v>19520916</v>
      </c>
      <c r="H966" s="25" t="n">
        <v>52.0555555555556</v>
      </c>
      <c r="I966" s="1"/>
      <c r="J966" s="2" t="s">
        <v>58</v>
      </c>
      <c r="K966" s="26" t="n">
        <v>100</v>
      </c>
      <c r="L966" s="27" t="n">
        <f aca="false">M966+N966</f>
        <v>104106000</v>
      </c>
      <c r="M966" s="4" t="n">
        <v>0</v>
      </c>
      <c r="N966" s="4" t="n">
        <v>104106000</v>
      </c>
      <c r="O966" s="28" t="n">
        <v>0</v>
      </c>
      <c r="P966" s="18"/>
      <c r="Q966" s="28" t="n">
        <v>1</v>
      </c>
      <c r="R966" s="1" t="n">
        <v>6</v>
      </c>
      <c r="S966" s="4" t="n">
        <v>2500</v>
      </c>
      <c r="T966" s="4" t="n">
        <v>2700</v>
      </c>
      <c r="U966" s="4" t="n">
        <v>2700</v>
      </c>
      <c r="V966" s="27" t="n">
        <f aca="false">U966*L966/1000000</f>
        <v>281086.2</v>
      </c>
      <c r="W966" s="4" t="n">
        <v>2795</v>
      </c>
      <c r="X966" s="4" t="n">
        <v>2780</v>
      </c>
      <c r="Y966" s="29" t="n">
        <f aca="false">(W966-U966)*100/U966</f>
        <v>3.51851851851852</v>
      </c>
      <c r="Z966" s="29" t="n">
        <f aca="false">(X966-U966)*100/U966</f>
        <v>2.96296296296296</v>
      </c>
      <c r="AA966" s="4" t="n">
        <f aca="false">(X966-U966)*L966/1000000</f>
        <v>8328.48</v>
      </c>
      <c r="AB966" s="36" t="n">
        <v>2.5</v>
      </c>
      <c r="AC966" s="1" t="s">
        <v>63</v>
      </c>
      <c r="AD966" s="33" t="n">
        <v>35.81</v>
      </c>
      <c r="AE966" s="32"/>
      <c r="AF966" s="33"/>
      <c r="AG966" s="32"/>
      <c r="AH966" s="33"/>
    </row>
    <row r="967" customFormat="false" ht="16.5" hidden="false" customHeight="true" outlineLevel="0" collapsed="false">
      <c r="A967" s="1" t="n">
        <v>964</v>
      </c>
      <c r="B967" s="1" t="n">
        <v>20041007</v>
      </c>
      <c r="C967" s="1" t="n">
        <v>2415</v>
      </c>
      <c r="D967" s="2" t="s">
        <v>340</v>
      </c>
      <c r="E967" s="1" t="s">
        <v>1108</v>
      </c>
      <c r="F967" s="1" t="s">
        <v>62</v>
      </c>
      <c r="G967" s="24" t="n">
        <v>20020801</v>
      </c>
      <c r="H967" s="25" t="n">
        <v>2.18333333333333</v>
      </c>
      <c r="I967" s="1"/>
      <c r="J967" s="2" t="s">
        <v>58</v>
      </c>
      <c r="K967" s="26" t="n">
        <v>1</v>
      </c>
      <c r="L967" s="27" t="n">
        <f aca="false">M967+N967</f>
        <v>6000</v>
      </c>
      <c r="M967" s="4" t="n">
        <v>2400</v>
      </c>
      <c r="N967" s="4" t="n">
        <v>3600</v>
      </c>
      <c r="O967" s="28" t="n">
        <v>1</v>
      </c>
      <c r="P967" s="4" t="n">
        <v>600</v>
      </c>
      <c r="Q967" s="28" t="n">
        <v>1</v>
      </c>
      <c r="R967" s="1" t="n">
        <v>6</v>
      </c>
      <c r="S967" s="4" t="n">
        <v>360000</v>
      </c>
      <c r="T967" s="4" t="n">
        <v>400000</v>
      </c>
      <c r="U967" s="4" t="n">
        <v>400000</v>
      </c>
      <c r="V967" s="27" t="n">
        <f aca="false">U967*L967/1000000</f>
        <v>2400</v>
      </c>
      <c r="W967" s="4" t="n">
        <v>506000</v>
      </c>
      <c r="X967" s="4" t="n">
        <v>506000</v>
      </c>
      <c r="Y967" s="29" t="n">
        <f aca="false">(W967-U967)*100/U967</f>
        <v>26.5</v>
      </c>
      <c r="Z967" s="29" t="n">
        <f aca="false">(X967-U967)*100/U967</f>
        <v>26.5</v>
      </c>
      <c r="AA967" s="4" t="n">
        <f aca="false">(X967-U967)*L967/1000000</f>
        <v>636</v>
      </c>
      <c r="AB967" s="36" t="n">
        <v>6</v>
      </c>
      <c r="AC967" s="1" t="s">
        <v>63</v>
      </c>
      <c r="AD967" s="33" t="n">
        <v>61</v>
      </c>
      <c r="AE967" s="32"/>
      <c r="AF967" s="33"/>
      <c r="AG967" s="32"/>
      <c r="AH967" s="33"/>
    </row>
    <row r="968" customFormat="false" ht="16.5" hidden="false" customHeight="true" outlineLevel="0" collapsed="false">
      <c r="A968" s="1" t="n">
        <v>965</v>
      </c>
      <c r="B968" s="1" t="n">
        <v>20041007</v>
      </c>
      <c r="C968" s="1" t="n">
        <v>8425</v>
      </c>
      <c r="D968" s="2" t="s">
        <v>69</v>
      </c>
      <c r="E968" s="1" t="s">
        <v>1109</v>
      </c>
      <c r="F968" s="1" t="s">
        <v>181</v>
      </c>
      <c r="G968" s="24" t="n">
        <v>19471213</v>
      </c>
      <c r="H968" s="25" t="n">
        <v>56.8166666666667</v>
      </c>
      <c r="I968" s="1"/>
      <c r="J968" s="2" t="s">
        <v>58</v>
      </c>
      <c r="K968" s="26" t="n">
        <v>100</v>
      </c>
      <c r="L968" s="27" t="n">
        <f aca="false">M968+N968</f>
        <v>6900000</v>
      </c>
      <c r="M968" s="4" t="n">
        <v>2500000</v>
      </c>
      <c r="N968" s="4" t="n">
        <v>4400000</v>
      </c>
      <c r="O968" s="28" t="n">
        <v>1</v>
      </c>
      <c r="P968" s="26" t="n">
        <v>900000</v>
      </c>
      <c r="Q968" s="28" t="n">
        <v>1</v>
      </c>
      <c r="R968" s="1" t="n">
        <v>6</v>
      </c>
      <c r="S968" s="4" t="n">
        <v>1100</v>
      </c>
      <c r="T968" s="4" t="n">
        <v>1300</v>
      </c>
      <c r="U968" s="4" t="n">
        <v>1300</v>
      </c>
      <c r="V968" s="27" t="n">
        <f aca="false">U968*L968/1000000</f>
        <v>8970</v>
      </c>
      <c r="W968" s="4" t="n">
        <v>1461</v>
      </c>
      <c r="X968" s="4" t="n">
        <v>1600</v>
      </c>
      <c r="Y968" s="29" t="n">
        <f aca="false">(W968-U968)*100/U968</f>
        <v>12.3846153846154</v>
      </c>
      <c r="Z968" s="29" t="n">
        <f aca="false">(X968-U968)*100/U968</f>
        <v>23.0769230769231</v>
      </c>
      <c r="AA968" s="4" t="n">
        <f aca="false">(X968-U968)*L968/1000000</f>
        <v>2070</v>
      </c>
      <c r="AB968" s="36" t="n">
        <v>6</v>
      </c>
      <c r="AC968" s="1" t="s">
        <v>387</v>
      </c>
      <c r="AD968" s="33" t="n">
        <v>56</v>
      </c>
      <c r="AE968" s="32"/>
      <c r="AF968" s="33"/>
      <c r="AG968" s="32"/>
      <c r="AH968" s="33"/>
    </row>
    <row r="969" customFormat="false" ht="16.5" hidden="false" customHeight="true" outlineLevel="0" collapsed="false">
      <c r="A969" s="1" t="n">
        <v>966</v>
      </c>
      <c r="B969" s="1" t="n">
        <v>20041008</v>
      </c>
      <c r="C969" s="1" t="n">
        <v>3751</v>
      </c>
      <c r="D969" s="2" t="s">
        <v>337</v>
      </c>
      <c r="E969" s="1" t="s">
        <v>1110</v>
      </c>
      <c r="F969" s="1" t="s">
        <v>197</v>
      </c>
      <c r="G969" s="24" t="n">
        <v>19880311</v>
      </c>
      <c r="H969" s="25" t="n">
        <v>16.575</v>
      </c>
      <c r="I969" s="1"/>
      <c r="J969" s="2" t="s">
        <v>58</v>
      </c>
      <c r="K969" s="26" t="n">
        <v>1</v>
      </c>
      <c r="L969" s="27" t="n">
        <f aca="false">M969+N969</f>
        <v>1200</v>
      </c>
      <c r="M969" s="4" t="n">
        <v>1000</v>
      </c>
      <c r="N969" s="4" t="n">
        <v>200</v>
      </c>
      <c r="O969" s="28" t="n">
        <v>0</v>
      </c>
      <c r="P969" s="18"/>
      <c r="Q969" s="28" t="n">
        <v>0</v>
      </c>
      <c r="S969" s="4" t="n">
        <v>250000</v>
      </c>
      <c r="T969" s="4" t="n">
        <v>290000</v>
      </c>
      <c r="U969" s="4" t="n">
        <v>290000</v>
      </c>
      <c r="V969" s="27" t="n">
        <f aca="false">U969*L969/1000000</f>
        <v>348</v>
      </c>
      <c r="W969" s="4" t="n">
        <v>800000</v>
      </c>
      <c r="X969" s="4" t="n">
        <v>700000</v>
      </c>
      <c r="Y969" s="29" t="n">
        <f aca="false">(W969-U969)*100/U969</f>
        <v>175.862068965517</v>
      </c>
      <c r="Z969" s="29" t="n">
        <f aca="false">(X969-U969)*100/U969</f>
        <v>141.379310344828</v>
      </c>
      <c r="AA969" s="4" t="n">
        <f aca="false">(X969-U969)*L969/1000000</f>
        <v>492</v>
      </c>
      <c r="AB969" s="36" t="n">
        <v>7.5</v>
      </c>
      <c r="AC969" s="1" t="s">
        <v>957</v>
      </c>
      <c r="AD969" s="33" t="n">
        <v>70</v>
      </c>
      <c r="AE969" s="32"/>
      <c r="AF969" s="33"/>
      <c r="AG969" s="32"/>
      <c r="AH969" s="33"/>
    </row>
    <row r="970" customFormat="false" ht="16.5" hidden="false" customHeight="true" outlineLevel="0" collapsed="false">
      <c r="A970" s="1" t="n">
        <v>967</v>
      </c>
      <c r="B970" s="1" t="n">
        <v>20041013</v>
      </c>
      <c r="C970" s="1" t="n">
        <v>3343</v>
      </c>
      <c r="D970" s="2" t="s">
        <v>337</v>
      </c>
      <c r="E970" s="1" t="s">
        <v>1111</v>
      </c>
      <c r="F970" s="1" t="s">
        <v>83</v>
      </c>
      <c r="G970" s="24" t="n">
        <v>20010209</v>
      </c>
      <c r="H970" s="25" t="n">
        <v>3.67777777777778</v>
      </c>
      <c r="I970" s="1"/>
      <c r="J970" s="2" t="s">
        <v>58</v>
      </c>
      <c r="K970" s="26" t="n">
        <v>1</v>
      </c>
      <c r="L970" s="27" t="n">
        <f aca="false">M970+N970</f>
        <v>2800</v>
      </c>
      <c r="M970" s="4" t="n">
        <v>1500</v>
      </c>
      <c r="N970" s="4" t="n">
        <v>1300</v>
      </c>
      <c r="O970" s="28" t="n">
        <v>1</v>
      </c>
      <c r="P970" s="4" t="n">
        <v>300</v>
      </c>
      <c r="Q970" s="28" t="n">
        <v>0</v>
      </c>
      <c r="S970" s="4" t="n">
        <v>500000</v>
      </c>
      <c r="T970" s="4" t="n">
        <v>600000</v>
      </c>
      <c r="U970" s="4" t="n">
        <v>600000</v>
      </c>
      <c r="V970" s="27" t="n">
        <f aca="false">U970*L970/1000000</f>
        <v>1680</v>
      </c>
      <c r="W970" s="4" t="n">
        <v>1200000</v>
      </c>
      <c r="X970" s="4" t="n">
        <v>1110000</v>
      </c>
      <c r="Y970" s="29" t="n">
        <f aca="false">(W970-U970)*100/U970</f>
        <v>100</v>
      </c>
      <c r="Z970" s="29" t="n">
        <f aca="false">(X970-U970)*100/U970</f>
        <v>85</v>
      </c>
      <c r="AA970" s="4" t="n">
        <f aca="false">(X970-U970)*L970/1000000</f>
        <v>1428</v>
      </c>
      <c r="AB970" s="36" t="n">
        <v>8</v>
      </c>
      <c r="AC970" s="1" t="s">
        <v>784</v>
      </c>
      <c r="AD970" s="33" t="n">
        <v>65</v>
      </c>
      <c r="AE970" s="32"/>
      <c r="AF970" s="33"/>
      <c r="AG970" s="32"/>
      <c r="AH970" s="33"/>
    </row>
    <row r="971" customFormat="false" ht="16.5" hidden="false" customHeight="true" outlineLevel="0" collapsed="false">
      <c r="A971" s="1" t="n">
        <v>968</v>
      </c>
      <c r="B971" s="1" t="n">
        <v>20041013</v>
      </c>
      <c r="C971" s="1" t="n">
        <v>3344</v>
      </c>
      <c r="D971" s="2" t="s">
        <v>340</v>
      </c>
      <c r="E971" s="1" t="s">
        <v>1112</v>
      </c>
      <c r="F971" s="34" t="s">
        <v>99</v>
      </c>
      <c r="G971" s="24" t="n">
        <v>19880301</v>
      </c>
      <c r="H971" s="25" t="n">
        <v>16.6166666666667</v>
      </c>
      <c r="I971" s="34"/>
      <c r="J971" s="2" t="s">
        <v>58</v>
      </c>
      <c r="K971" s="26" t="n">
        <v>1</v>
      </c>
      <c r="L971" s="27" t="n">
        <f aca="false">M971+N971</f>
        <v>2700</v>
      </c>
      <c r="M971" s="4" t="n">
        <v>1200</v>
      </c>
      <c r="N971" s="4" t="n">
        <v>1500</v>
      </c>
      <c r="O971" s="28" t="n">
        <v>1</v>
      </c>
      <c r="P971" s="4" t="n">
        <v>300</v>
      </c>
      <c r="Q971" s="28" t="n">
        <v>1</v>
      </c>
      <c r="R971" s="1" t="n">
        <v>6</v>
      </c>
      <c r="S971" s="4" t="n">
        <v>750000</v>
      </c>
      <c r="T971" s="4" t="n">
        <v>850000</v>
      </c>
      <c r="U971" s="4" t="n">
        <v>850000</v>
      </c>
      <c r="V971" s="27" t="n">
        <f aca="false">U971*L971/1000000</f>
        <v>2295</v>
      </c>
      <c r="W971" s="4" t="n">
        <v>930000</v>
      </c>
      <c r="X971" s="4" t="n">
        <v>890000</v>
      </c>
      <c r="Y971" s="29" t="n">
        <f aca="false">(W971-U971)*100/U971</f>
        <v>9.41176470588235</v>
      </c>
      <c r="Z971" s="29" t="n">
        <f aca="false">(X971-U971)*100/U971</f>
        <v>4.70588235294118</v>
      </c>
      <c r="AA971" s="4" t="n">
        <f aca="false">(X971-U971)*L971/1000000</f>
        <v>108</v>
      </c>
      <c r="AB971" s="36" t="n">
        <v>6</v>
      </c>
      <c r="AC971" s="1" t="s">
        <v>63</v>
      </c>
      <c r="AD971" s="33" t="n">
        <v>75</v>
      </c>
      <c r="AE971" s="32"/>
      <c r="AF971" s="33"/>
      <c r="AG971" s="32"/>
      <c r="AH971" s="33"/>
    </row>
    <row r="972" customFormat="false" ht="16.5" hidden="false" customHeight="true" outlineLevel="0" collapsed="false">
      <c r="A972" s="1" t="n">
        <v>969</v>
      </c>
      <c r="B972" s="1" t="n">
        <v>20041013</v>
      </c>
      <c r="C972" s="1" t="n">
        <v>8699</v>
      </c>
      <c r="D972" s="2" t="s">
        <v>841</v>
      </c>
      <c r="E972" s="1" t="s">
        <v>1113</v>
      </c>
      <c r="F972" s="1" t="s">
        <v>328</v>
      </c>
      <c r="G972" s="24" t="n">
        <v>19580121</v>
      </c>
      <c r="H972" s="25" t="n">
        <v>46.7277777777778</v>
      </c>
      <c r="I972" s="1"/>
      <c r="J972" s="2" t="s">
        <v>58</v>
      </c>
      <c r="K972" s="26" t="n">
        <v>100</v>
      </c>
      <c r="L972" s="27" t="n">
        <f aca="false">M972+N972</f>
        <v>10000000</v>
      </c>
      <c r="M972" s="4" t="n">
        <v>7500000</v>
      </c>
      <c r="N972" s="4" t="n">
        <v>2500000</v>
      </c>
      <c r="O972" s="28" t="n">
        <v>0</v>
      </c>
      <c r="P972" s="18"/>
      <c r="Q972" s="28" t="n">
        <v>0</v>
      </c>
      <c r="S972" s="4" t="n">
        <v>1300</v>
      </c>
      <c r="T972" s="4" t="n">
        <v>1500</v>
      </c>
      <c r="U972" s="4" t="n">
        <v>1500</v>
      </c>
      <c r="V972" s="27" t="n">
        <f aca="false">U972*L972/1000000</f>
        <v>15000</v>
      </c>
      <c r="W972" s="4" t="n">
        <v>1490</v>
      </c>
      <c r="X972" s="4" t="n">
        <v>1481</v>
      </c>
      <c r="Y972" s="29" t="n">
        <f aca="false">(W972-U972)*100/U972</f>
        <v>-0.666666666666667</v>
      </c>
      <c r="Z972" s="29" t="n">
        <f aca="false">(X972-U972)*100/U972</f>
        <v>-1.26666666666667</v>
      </c>
      <c r="AA972" s="4" t="n">
        <f aca="false">(X972-U972)*L972/1000000</f>
        <v>-190</v>
      </c>
      <c r="AB972" s="36" t="n">
        <v>7</v>
      </c>
      <c r="AC972" s="1" t="s">
        <v>613</v>
      </c>
      <c r="AD972" s="33" t="n">
        <v>65</v>
      </c>
      <c r="AE972" s="32"/>
      <c r="AF972" s="33"/>
      <c r="AG972" s="32"/>
      <c r="AH972" s="33"/>
    </row>
    <row r="973" customFormat="false" ht="16.5" hidden="false" customHeight="true" outlineLevel="0" collapsed="false">
      <c r="A973" s="1" t="n">
        <v>970</v>
      </c>
      <c r="B973" s="1" t="n">
        <v>20041018</v>
      </c>
      <c r="C973" s="1" t="n">
        <v>2059</v>
      </c>
      <c r="D973" s="2" t="s">
        <v>69</v>
      </c>
      <c r="E973" s="1" t="s">
        <v>1114</v>
      </c>
      <c r="F973" s="1" t="s">
        <v>111</v>
      </c>
      <c r="G973" s="24" t="n">
        <v>19791006</v>
      </c>
      <c r="H973" s="25" t="n">
        <v>25.0333333333333</v>
      </c>
      <c r="I973" s="1"/>
      <c r="J973" s="2" t="s">
        <v>58</v>
      </c>
      <c r="K973" s="26" t="n">
        <v>100</v>
      </c>
      <c r="L973" s="27" t="n">
        <f aca="false">M973+N973</f>
        <v>1470000</v>
      </c>
      <c r="M973" s="4" t="n">
        <v>500000</v>
      </c>
      <c r="N973" s="4" t="n">
        <v>970000</v>
      </c>
      <c r="O973" s="28" t="n">
        <v>0</v>
      </c>
      <c r="P973" s="18"/>
      <c r="Q973" s="28" t="n">
        <v>1</v>
      </c>
      <c r="R973" s="1" t="n">
        <v>6</v>
      </c>
      <c r="S973" s="4" t="n">
        <v>2350</v>
      </c>
      <c r="T973" s="4" t="n">
        <v>2650</v>
      </c>
      <c r="U973" s="4" t="n">
        <v>2650</v>
      </c>
      <c r="V973" s="27" t="n">
        <f aca="false">U973*L973/1000000</f>
        <v>3895.5</v>
      </c>
      <c r="W973" s="4" t="n">
        <v>3260</v>
      </c>
      <c r="X973" s="4" t="n">
        <v>3760</v>
      </c>
      <c r="Y973" s="29" t="n">
        <f aca="false">(W973-U973)*100/U973</f>
        <v>23.0188679245283</v>
      </c>
      <c r="Z973" s="29" t="n">
        <f aca="false">(X973-U973)*100/U973</f>
        <v>41.8867924528302</v>
      </c>
      <c r="AA973" s="4" t="n">
        <f aca="false">(X973-U973)*L973/1000000</f>
        <v>1631.7</v>
      </c>
      <c r="AB973" s="36" t="n">
        <v>6</v>
      </c>
      <c r="AC973" s="1" t="s">
        <v>913</v>
      </c>
      <c r="AD973" s="59" t="n">
        <v>65</v>
      </c>
      <c r="AE973" s="32"/>
      <c r="AF973" s="33"/>
      <c r="AG973" s="32"/>
      <c r="AH973" s="33"/>
    </row>
    <row r="974" customFormat="false" ht="16.5" hidden="false" customHeight="true" outlineLevel="0" collapsed="false">
      <c r="A974" s="1" t="n">
        <v>971</v>
      </c>
      <c r="B974" s="1" t="n">
        <v>20041018</v>
      </c>
      <c r="C974" s="1" t="n">
        <v>3752</v>
      </c>
      <c r="D974" s="2" t="s">
        <v>340</v>
      </c>
      <c r="E974" s="1" t="s">
        <v>1115</v>
      </c>
      <c r="F974" s="1" t="s">
        <v>197</v>
      </c>
      <c r="G974" s="24" t="n">
        <v>19830623</v>
      </c>
      <c r="H974" s="25" t="n">
        <v>21.3194444444444</v>
      </c>
      <c r="I974" s="1"/>
      <c r="J974" s="2" t="s">
        <v>58</v>
      </c>
      <c r="K974" s="26" t="n">
        <v>1</v>
      </c>
      <c r="L974" s="27" t="n">
        <f aca="false">M974+N974</f>
        <v>1600</v>
      </c>
      <c r="M974" s="4" t="n">
        <v>800</v>
      </c>
      <c r="N974" s="4" t="n">
        <v>800</v>
      </c>
      <c r="O974" s="28" t="n">
        <v>0</v>
      </c>
      <c r="P974" s="18"/>
      <c r="Q974" s="28" t="n">
        <v>0</v>
      </c>
      <c r="S974" s="4" t="n">
        <v>1300000</v>
      </c>
      <c r="T974" s="4" t="n">
        <v>1500000</v>
      </c>
      <c r="U974" s="4" t="n">
        <v>1500000</v>
      </c>
      <c r="V974" s="27" t="n">
        <f aca="false">U974*L974/1000000</f>
        <v>2400</v>
      </c>
      <c r="W974" s="4" t="n">
        <v>1700000</v>
      </c>
      <c r="X974" s="4" t="n">
        <v>1700000</v>
      </c>
      <c r="Y974" s="29" t="n">
        <f aca="false">(W974-U974)*100/U974</f>
        <v>13.3333333333333</v>
      </c>
      <c r="Z974" s="29" t="n">
        <f aca="false">(X974-U974)*100/U974</f>
        <v>13.3333333333333</v>
      </c>
      <c r="AA974" s="4" t="n">
        <f aca="false">(X974-U974)*L974/1000000</f>
        <v>320</v>
      </c>
      <c r="AB974" s="36" t="n">
        <v>6.5</v>
      </c>
      <c r="AC974" s="1" t="s">
        <v>387</v>
      </c>
      <c r="AD974" s="33" t="n">
        <v>65</v>
      </c>
      <c r="AE974" s="32"/>
      <c r="AF974" s="33"/>
      <c r="AG974" s="32"/>
      <c r="AH974" s="33"/>
    </row>
    <row r="975" customFormat="false" ht="16.5" hidden="false" customHeight="true" outlineLevel="0" collapsed="false">
      <c r="A975" s="1" t="n">
        <v>972</v>
      </c>
      <c r="B975" s="1" t="n">
        <v>20041020</v>
      </c>
      <c r="C975" s="1" t="n">
        <v>6265</v>
      </c>
      <c r="D975" s="2" t="s">
        <v>340</v>
      </c>
      <c r="E975" s="1" t="s">
        <v>1116</v>
      </c>
      <c r="F975" s="1" t="s">
        <v>79</v>
      </c>
      <c r="G975" s="24" t="n">
        <v>19510416</v>
      </c>
      <c r="H975" s="25" t="n">
        <v>53.5111111111111</v>
      </c>
      <c r="I975" s="1"/>
      <c r="J975" s="2" t="s">
        <v>58</v>
      </c>
      <c r="K975" s="26" t="n">
        <v>1000</v>
      </c>
      <c r="L975" s="27" t="n">
        <f aca="false">M975+N975</f>
        <v>1000000</v>
      </c>
      <c r="M975" s="4" t="n">
        <v>850000</v>
      </c>
      <c r="N975" s="4" t="n">
        <v>150000</v>
      </c>
      <c r="O975" s="28" t="n">
        <v>0</v>
      </c>
      <c r="P975" s="18"/>
      <c r="Q975" s="28" t="n">
        <v>0</v>
      </c>
      <c r="S975" s="4" t="n">
        <v>850</v>
      </c>
      <c r="T975" s="4" t="n">
        <v>1050</v>
      </c>
      <c r="U975" s="4" t="n">
        <v>1050</v>
      </c>
      <c r="V975" s="27" t="n">
        <f aca="false">U975*L975/1000000</f>
        <v>1050</v>
      </c>
      <c r="W975" s="4" t="n">
        <v>1180</v>
      </c>
      <c r="X975" s="4" t="n">
        <v>980</v>
      </c>
      <c r="Y975" s="29" t="n">
        <f aca="false">(W975-U975)*100/U975</f>
        <v>12.3809523809524</v>
      </c>
      <c r="Z975" s="29" t="n">
        <f aca="false">(X975-U975)*100/U975</f>
        <v>-6.66666666666667</v>
      </c>
      <c r="AA975" s="4" t="n">
        <f aca="false">(X975-U975)*L975/1000000</f>
        <v>-70</v>
      </c>
      <c r="AB975" s="36" t="n">
        <v>6</v>
      </c>
      <c r="AC975" s="1" t="s">
        <v>387</v>
      </c>
      <c r="AD975" s="33" t="n">
        <v>68</v>
      </c>
      <c r="AE975" s="32"/>
      <c r="AF975" s="33"/>
      <c r="AG975" s="32"/>
      <c r="AH975" s="33"/>
    </row>
    <row r="976" customFormat="false" ht="16.5" hidden="false" customHeight="true" outlineLevel="0" collapsed="false">
      <c r="A976" s="1" t="n">
        <v>973</v>
      </c>
      <c r="B976" s="1" t="n">
        <v>20041022</v>
      </c>
      <c r="C976" s="1" t="n">
        <v>2416</v>
      </c>
      <c r="D976" s="2" t="s">
        <v>340</v>
      </c>
      <c r="E976" s="1" t="s">
        <v>1117</v>
      </c>
      <c r="F976" s="1" t="s">
        <v>62</v>
      </c>
      <c r="G976" s="24" t="n">
        <v>19920723</v>
      </c>
      <c r="H976" s="25" t="n">
        <v>12.2472222222222</v>
      </c>
      <c r="I976" s="1"/>
      <c r="J976" s="2" t="s">
        <v>58</v>
      </c>
      <c r="K976" s="26" t="n">
        <v>1</v>
      </c>
      <c r="L976" s="27" t="n">
        <f aca="false">M976+N976</f>
        <v>6000</v>
      </c>
      <c r="M976" s="4" t="n">
        <v>5000</v>
      </c>
      <c r="N976" s="4" t="n">
        <v>1000</v>
      </c>
      <c r="O976" s="28" t="n">
        <v>0</v>
      </c>
      <c r="P976" s="18"/>
      <c r="Q976" s="28" t="n">
        <v>1</v>
      </c>
      <c r="R976" s="1" t="n">
        <v>6</v>
      </c>
      <c r="S976" s="4" t="n">
        <v>125000</v>
      </c>
      <c r="T976" s="4" t="n">
        <v>145000</v>
      </c>
      <c r="U976" s="4" t="n">
        <v>145000</v>
      </c>
      <c r="V976" s="27" t="n">
        <f aca="false">U976*L976/1000000</f>
        <v>870</v>
      </c>
      <c r="W976" s="4" t="n">
        <v>300000</v>
      </c>
      <c r="X976" s="4" t="n">
        <v>300000</v>
      </c>
      <c r="Y976" s="29" t="n">
        <f aca="false">(W976-U976)*100/U976</f>
        <v>106.896551724138</v>
      </c>
      <c r="Z976" s="29" t="n">
        <f aca="false">(X976-U976)*100/U976</f>
        <v>106.896551724138</v>
      </c>
      <c r="AA976" s="4" t="n">
        <f aca="false">(X976-U976)*L976/1000000</f>
        <v>930</v>
      </c>
      <c r="AB976" s="36" t="n">
        <v>6</v>
      </c>
      <c r="AC976" s="1" t="s">
        <v>913</v>
      </c>
      <c r="AD976" s="33" t="n">
        <v>67</v>
      </c>
      <c r="AE976" s="32"/>
      <c r="AF976" s="33"/>
      <c r="AG976" s="32"/>
      <c r="AH976" s="33"/>
    </row>
    <row r="977" customFormat="false" ht="16.5" hidden="false" customHeight="true" outlineLevel="0" collapsed="false">
      <c r="A977" s="1" t="n">
        <v>974</v>
      </c>
      <c r="B977" s="1" t="n">
        <v>20041022</v>
      </c>
      <c r="C977" s="1" t="n">
        <v>9030</v>
      </c>
      <c r="D977" s="2" t="s">
        <v>69</v>
      </c>
      <c r="E977" s="1" t="s">
        <v>1118</v>
      </c>
      <c r="F977" s="1" t="s">
        <v>314</v>
      </c>
      <c r="G977" s="24" t="n">
        <v>19770614</v>
      </c>
      <c r="H977" s="25" t="n">
        <v>27.3555555555556</v>
      </c>
      <c r="I977" s="1"/>
      <c r="J977" s="2" t="s">
        <v>58</v>
      </c>
      <c r="K977" s="26" t="n">
        <v>100</v>
      </c>
      <c r="L977" s="27" t="n">
        <f aca="false">M977+N977</f>
        <v>2300000</v>
      </c>
      <c r="M977" s="4" t="n">
        <v>1000000</v>
      </c>
      <c r="N977" s="4" t="n">
        <v>1300000</v>
      </c>
      <c r="O977" s="28" t="n">
        <v>1</v>
      </c>
      <c r="P977" s="4" t="n">
        <v>300000</v>
      </c>
      <c r="Q977" s="28" t="n">
        <v>1</v>
      </c>
      <c r="R977" s="1" t="n">
        <v>6</v>
      </c>
      <c r="S977" s="4" t="n">
        <v>1500</v>
      </c>
      <c r="T977" s="4" t="n">
        <v>1750</v>
      </c>
      <c r="U977" s="4" t="n">
        <v>1750</v>
      </c>
      <c r="V977" s="27" t="n">
        <f aca="false">U977*L977/1000000</f>
        <v>4025</v>
      </c>
      <c r="W977" s="4" t="n">
        <v>1926</v>
      </c>
      <c r="X977" s="4" t="n">
        <v>1686</v>
      </c>
      <c r="Y977" s="29" t="n">
        <f aca="false">(W977-U977)*100/U977</f>
        <v>10.0571428571429</v>
      </c>
      <c r="Z977" s="29" t="n">
        <f aca="false">(X977-U977)*100/U977</f>
        <v>-3.65714285714286</v>
      </c>
      <c r="AA977" s="4" t="n">
        <f aca="false">(X977-U977)*L977/1000000</f>
        <v>-147.2</v>
      </c>
      <c r="AB977" s="36" t="n">
        <v>6</v>
      </c>
      <c r="AC977" s="1" t="s">
        <v>63</v>
      </c>
      <c r="AD977" s="33" t="n">
        <v>70</v>
      </c>
      <c r="AE977" s="32"/>
      <c r="AF977" s="33"/>
      <c r="AG977" s="32"/>
      <c r="AH977" s="33"/>
    </row>
    <row r="978" customFormat="false" ht="16.5" hidden="false" customHeight="true" outlineLevel="0" collapsed="false">
      <c r="A978" s="1" t="n">
        <v>975</v>
      </c>
      <c r="B978" s="1" t="n">
        <v>20041026</v>
      </c>
      <c r="C978" s="1" t="n">
        <v>7311</v>
      </c>
      <c r="D978" s="2" t="s">
        <v>337</v>
      </c>
      <c r="E978" s="1" t="s">
        <v>1119</v>
      </c>
      <c r="F978" s="1" t="s">
        <v>71</v>
      </c>
      <c r="G978" s="24" t="n">
        <v>19950831</v>
      </c>
      <c r="H978" s="25" t="n">
        <v>9.15555555555556</v>
      </c>
      <c r="I978" s="1"/>
      <c r="J978" s="2" t="s">
        <v>58</v>
      </c>
      <c r="K978" s="26" t="n">
        <v>1</v>
      </c>
      <c r="L978" s="27" t="n">
        <f aca="false">M978+N978</f>
        <v>2000</v>
      </c>
      <c r="M978" s="4" t="n">
        <v>1300</v>
      </c>
      <c r="N978" s="4" t="n">
        <v>700</v>
      </c>
      <c r="O978" s="28" t="n">
        <v>0</v>
      </c>
      <c r="P978" s="18"/>
      <c r="Q978" s="28" t="n">
        <v>0</v>
      </c>
      <c r="S978" s="4" t="n">
        <v>260000</v>
      </c>
      <c r="T978" s="4" t="n">
        <v>300000</v>
      </c>
      <c r="U978" s="4" t="n">
        <v>300000</v>
      </c>
      <c r="V978" s="27" t="n">
        <f aca="false">U978*L978/1000000</f>
        <v>600</v>
      </c>
      <c r="W978" s="4" t="n">
        <v>462000</v>
      </c>
      <c r="X978" s="4" t="n">
        <v>418000</v>
      </c>
      <c r="Y978" s="29" t="n">
        <f aca="false">(W978-U978)*100/U978</f>
        <v>54</v>
      </c>
      <c r="Z978" s="29" t="n">
        <f aca="false">(X978-U978)*100/U978</f>
        <v>39.3333333333333</v>
      </c>
      <c r="AA978" s="4" t="n">
        <f aca="false">(X978-U978)*L978/1000000</f>
        <v>236</v>
      </c>
      <c r="AB978" s="36" t="n">
        <v>6.5</v>
      </c>
      <c r="AC978" s="1" t="s">
        <v>957</v>
      </c>
      <c r="AD978" s="33" t="n">
        <v>60</v>
      </c>
      <c r="AE978" s="32"/>
      <c r="AF978" s="33"/>
      <c r="AG978" s="32"/>
      <c r="AH978" s="33"/>
    </row>
    <row r="979" customFormat="false" ht="16.5" hidden="false" customHeight="true" outlineLevel="0" collapsed="false">
      <c r="A979" s="1" t="n">
        <v>976</v>
      </c>
      <c r="B979" s="1" t="n">
        <v>20041028</v>
      </c>
      <c r="C979" s="1" t="n">
        <v>2417</v>
      </c>
      <c r="D979" s="2" t="s">
        <v>340</v>
      </c>
      <c r="E979" s="1" t="s">
        <v>1120</v>
      </c>
      <c r="F979" s="1" t="s">
        <v>62</v>
      </c>
      <c r="G979" s="24" t="n">
        <v>19841106</v>
      </c>
      <c r="H979" s="25" t="n">
        <v>19.9777777777778</v>
      </c>
      <c r="I979" s="1"/>
      <c r="J979" s="2" t="s">
        <v>58</v>
      </c>
      <c r="K979" s="26" t="n">
        <v>1</v>
      </c>
      <c r="L979" s="27" t="n">
        <f aca="false">M979+N979</f>
        <v>600000</v>
      </c>
      <c r="M979" s="4" t="n">
        <v>300000</v>
      </c>
      <c r="N979" s="4" t="n">
        <v>300000</v>
      </c>
      <c r="O979" s="28" t="n">
        <v>0</v>
      </c>
      <c r="P979" s="18"/>
      <c r="Q979" s="28" t="n">
        <v>0</v>
      </c>
      <c r="S979" s="4" t="n">
        <v>1600</v>
      </c>
      <c r="T979" s="4" t="n">
        <v>2000</v>
      </c>
      <c r="U979" s="4" t="n">
        <v>2000</v>
      </c>
      <c r="V979" s="27" t="n">
        <f aca="false">U979*L979/1000000</f>
        <v>1200</v>
      </c>
      <c r="W979" s="4" t="n">
        <v>2220</v>
      </c>
      <c r="X979" s="4" t="n">
        <v>2220</v>
      </c>
      <c r="Y979" s="29" t="n">
        <f aca="false">(W979-U979)*100/U979</f>
        <v>11</v>
      </c>
      <c r="Z979" s="29" t="n">
        <f aca="false">(X979-U979)*100/U979</f>
        <v>11</v>
      </c>
      <c r="AA979" s="4" t="n">
        <f aca="false">(X979-U979)*L979/1000000</f>
        <v>132</v>
      </c>
      <c r="AB979" s="36" t="n">
        <v>6</v>
      </c>
      <c r="AC979" s="1" t="s">
        <v>518</v>
      </c>
      <c r="AD979" s="33" t="n">
        <v>53</v>
      </c>
      <c r="AE979" s="32"/>
      <c r="AF979" s="33"/>
      <c r="AG979" s="32"/>
      <c r="AH979" s="33"/>
    </row>
    <row r="980" customFormat="false" ht="16.5" hidden="false" customHeight="true" outlineLevel="0" collapsed="false">
      <c r="A980" s="1" t="n">
        <v>977</v>
      </c>
      <c r="B980" s="1" t="n">
        <v>20041028</v>
      </c>
      <c r="C980" s="1" t="n">
        <v>2418</v>
      </c>
      <c r="D980" s="2" t="s">
        <v>337</v>
      </c>
      <c r="E980" s="1" t="s">
        <v>1121</v>
      </c>
      <c r="F980" s="1" t="s">
        <v>62</v>
      </c>
      <c r="G980" s="24" t="n">
        <v>19951006</v>
      </c>
      <c r="H980" s="25" t="n">
        <v>9.06111111111111</v>
      </c>
      <c r="I980" s="1"/>
      <c r="J980" s="2" t="s">
        <v>58</v>
      </c>
      <c r="K980" s="26" t="n">
        <v>1</v>
      </c>
      <c r="L980" s="27" t="n">
        <f aca="false">M980+N980</f>
        <v>1600</v>
      </c>
      <c r="M980" s="4" t="n">
        <v>800</v>
      </c>
      <c r="N980" s="1" t="n">
        <v>800</v>
      </c>
      <c r="O980" s="28" t="n">
        <v>0</v>
      </c>
      <c r="P980" s="18"/>
      <c r="Q980" s="28" t="n">
        <v>0</v>
      </c>
      <c r="S980" s="4" t="n">
        <v>1200000</v>
      </c>
      <c r="T980" s="4" t="n">
        <v>1400000</v>
      </c>
      <c r="U980" s="4" t="n">
        <v>1400000</v>
      </c>
      <c r="V980" s="27" t="n">
        <f aca="false">U980*L980/1000000</f>
        <v>2240</v>
      </c>
      <c r="W980" s="4" t="n">
        <v>2120000</v>
      </c>
      <c r="X980" s="4" t="n">
        <v>1920000</v>
      </c>
      <c r="Y980" s="29" t="n">
        <f aca="false">(W980-U980)*100/U980</f>
        <v>51.4285714285714</v>
      </c>
      <c r="Z980" s="29" t="n">
        <f aca="false">(X980-U980)*100/U980</f>
        <v>37.1428571428571</v>
      </c>
      <c r="AA980" s="4" t="n">
        <f aca="false">(X980-U980)*L980/1000000</f>
        <v>832</v>
      </c>
      <c r="AB980" s="36" t="n">
        <v>6.9</v>
      </c>
      <c r="AC980" s="1" t="s">
        <v>828</v>
      </c>
      <c r="AD980" s="33" t="n">
        <v>69</v>
      </c>
      <c r="AE980" s="32"/>
      <c r="AF980" s="33"/>
      <c r="AG980" s="32"/>
      <c r="AH980" s="33"/>
    </row>
    <row r="981" customFormat="false" ht="16.5" hidden="false" customHeight="true" outlineLevel="0" collapsed="false">
      <c r="A981" s="1" t="n">
        <v>978</v>
      </c>
      <c r="B981" s="1" t="n">
        <v>20041028</v>
      </c>
      <c r="C981" s="1" t="n">
        <v>3346</v>
      </c>
      <c r="D981" s="34" t="s">
        <v>628</v>
      </c>
      <c r="E981" s="1" t="s">
        <v>1122</v>
      </c>
      <c r="F981" s="1" t="s">
        <v>83</v>
      </c>
      <c r="G981" s="24" t="n">
        <v>20000307</v>
      </c>
      <c r="H981" s="25" t="n">
        <v>4.64166666666667</v>
      </c>
      <c r="I981" s="1"/>
      <c r="J981" s="2" t="s">
        <v>58</v>
      </c>
      <c r="K981" s="26" t="n">
        <v>1</v>
      </c>
      <c r="L981" s="27" t="n">
        <f aca="false">M981+N981</f>
        <v>7500</v>
      </c>
      <c r="M981" s="4" t="n">
        <v>7500</v>
      </c>
      <c r="N981" s="4" t="n">
        <v>0</v>
      </c>
      <c r="O981" s="28" t="n">
        <v>0</v>
      </c>
      <c r="P981" s="18"/>
      <c r="Q981" s="28" t="n">
        <v>0</v>
      </c>
      <c r="S981" s="4" t="n">
        <v>90000</v>
      </c>
      <c r="T981" s="4" t="n">
        <v>110000</v>
      </c>
      <c r="U981" s="4" t="n">
        <v>110000</v>
      </c>
      <c r="V981" s="27" t="n">
        <f aca="false">U981*L981/1000000</f>
        <v>825</v>
      </c>
      <c r="W981" s="4" t="n">
        <v>94000</v>
      </c>
      <c r="X981" s="4" t="n">
        <v>84000</v>
      </c>
      <c r="Y981" s="29" t="n">
        <f aca="false">(W981-U981)*100/U981</f>
        <v>-14.5454545454545</v>
      </c>
      <c r="Z981" s="29" t="n">
        <f aca="false">(X981-U981)*100/U981</f>
        <v>-23.6363636363636</v>
      </c>
      <c r="AA981" s="4" t="n">
        <f aca="false">(X981-U981)*L981/1000000</f>
        <v>-195</v>
      </c>
      <c r="AB981" s="36" t="n">
        <v>8</v>
      </c>
      <c r="AC981" s="1" t="s">
        <v>814</v>
      </c>
      <c r="AD981" s="33" t="n">
        <v>51</v>
      </c>
      <c r="AE981" s="32"/>
      <c r="AF981" s="33"/>
      <c r="AG981" s="32"/>
      <c r="AH981" s="33"/>
    </row>
    <row r="982" customFormat="false" ht="16.5" hidden="false" customHeight="true" outlineLevel="0" collapsed="false">
      <c r="A982" s="1" t="n">
        <v>979</v>
      </c>
      <c r="B982" s="1" t="n">
        <v>20041028</v>
      </c>
      <c r="C982" s="1" t="n">
        <v>9399</v>
      </c>
      <c r="D982" s="2" t="s">
        <v>337</v>
      </c>
      <c r="E982" s="1" t="s">
        <v>1123</v>
      </c>
      <c r="F982" s="1" t="s">
        <v>197</v>
      </c>
      <c r="G982" s="24" t="n">
        <v>20040105</v>
      </c>
      <c r="H982" s="25" t="n">
        <v>0.813888888888889</v>
      </c>
      <c r="I982" s="1"/>
      <c r="J982" s="2" t="s">
        <v>58</v>
      </c>
      <c r="K982" s="26" t="n">
        <v>1</v>
      </c>
      <c r="L982" s="27" t="n">
        <f aca="false">M982+N982</f>
        <v>31599</v>
      </c>
      <c r="M982" s="4" t="n">
        <v>20000</v>
      </c>
      <c r="N982" s="4" t="n">
        <v>11599</v>
      </c>
      <c r="O982" s="28" t="n">
        <v>1</v>
      </c>
      <c r="P982" s="4" t="n">
        <v>4121</v>
      </c>
      <c r="Q982" s="28" t="n">
        <v>1</v>
      </c>
      <c r="R982" s="1" t="n">
        <v>6</v>
      </c>
      <c r="S982" s="4" t="n">
        <v>137000</v>
      </c>
      <c r="T982" s="4" t="n">
        <v>197000</v>
      </c>
      <c r="U982" s="4" t="n">
        <v>175000</v>
      </c>
      <c r="V982" s="27" t="n">
        <f aca="false">U982*L982/1000000</f>
        <v>5529.825</v>
      </c>
      <c r="W982" s="4" t="n">
        <v>163000</v>
      </c>
      <c r="X982" s="4" t="n">
        <v>163000</v>
      </c>
      <c r="Y982" s="29" t="n">
        <f aca="false">(W982-U982)*100/U982</f>
        <v>-6.85714285714286</v>
      </c>
      <c r="Z982" s="29" t="n">
        <f aca="false">(X982-U982)*100/U982</f>
        <v>-6.85714285714286</v>
      </c>
      <c r="AA982" s="4" t="n">
        <f aca="false">(X982-U982)*L982/1000000</f>
        <v>-379.188</v>
      </c>
      <c r="AB982" s="36" t="n">
        <v>7</v>
      </c>
      <c r="AC982" s="1" t="s">
        <v>63</v>
      </c>
      <c r="AD982" s="33" t="n">
        <v>65</v>
      </c>
      <c r="AE982" s="32"/>
      <c r="AF982" s="33"/>
      <c r="AG982" s="32"/>
      <c r="AH982" s="33"/>
    </row>
    <row r="983" customFormat="false" ht="16.5" hidden="false" customHeight="true" outlineLevel="0" collapsed="false">
      <c r="A983" s="1" t="n">
        <v>980</v>
      </c>
      <c r="B983" s="1" t="n">
        <v>20041101</v>
      </c>
      <c r="C983" s="1" t="n">
        <v>3753</v>
      </c>
      <c r="D983" s="2" t="s">
        <v>337</v>
      </c>
      <c r="E983" s="1" t="s">
        <v>1124</v>
      </c>
      <c r="F983" s="1" t="s">
        <v>197</v>
      </c>
      <c r="G983" s="24" t="n">
        <v>19880406</v>
      </c>
      <c r="H983" s="25" t="n">
        <v>16.5694444444444</v>
      </c>
      <c r="I983" s="1"/>
      <c r="J983" s="2" t="s">
        <v>58</v>
      </c>
      <c r="K983" s="26" t="n">
        <v>1</v>
      </c>
      <c r="L983" s="27" t="n">
        <f aca="false">M983+N983</f>
        <v>2250</v>
      </c>
      <c r="M983" s="4" t="n">
        <v>1500</v>
      </c>
      <c r="N983" s="4" t="n">
        <v>750</v>
      </c>
      <c r="O983" s="28" t="n">
        <v>0</v>
      </c>
      <c r="P983" s="18"/>
      <c r="Q983" s="28" t="n">
        <v>0</v>
      </c>
      <c r="S983" s="4" t="n">
        <v>260000</v>
      </c>
      <c r="T983" s="4" t="n">
        <v>290000</v>
      </c>
      <c r="U983" s="4" t="n">
        <v>290000</v>
      </c>
      <c r="V983" s="27" t="n">
        <f aca="false">U983*L983/1000000</f>
        <v>652.5</v>
      </c>
      <c r="W983" s="4" t="n">
        <v>440000</v>
      </c>
      <c r="X983" s="4" t="n">
        <v>390000</v>
      </c>
      <c r="Y983" s="29" t="n">
        <f aca="false">(W983-U983)*100/U983</f>
        <v>51.7241379310345</v>
      </c>
      <c r="Z983" s="29" t="n">
        <f aca="false">(X983-U983)*100/U983</f>
        <v>34.4827586206897</v>
      </c>
      <c r="AA983" s="4" t="n">
        <f aca="false">(X983-U983)*L983/1000000</f>
        <v>225</v>
      </c>
      <c r="AB983" s="36" t="n">
        <v>7.5</v>
      </c>
      <c r="AC983" s="1" t="s">
        <v>957</v>
      </c>
      <c r="AD983" s="33" t="n">
        <v>72</v>
      </c>
      <c r="AE983" s="32"/>
      <c r="AF983" s="33"/>
      <c r="AG983" s="32"/>
      <c r="AH983" s="33"/>
    </row>
    <row r="984" customFormat="false" ht="16.5" hidden="false" customHeight="true" outlineLevel="0" collapsed="false">
      <c r="A984" s="1" t="n">
        <v>981</v>
      </c>
      <c r="B984" s="1" t="n">
        <v>20041102</v>
      </c>
      <c r="C984" s="1" t="n">
        <v>3754</v>
      </c>
      <c r="D984" s="2" t="s">
        <v>340</v>
      </c>
      <c r="E984" s="1" t="s">
        <v>1125</v>
      </c>
      <c r="F984" s="1" t="s">
        <v>197</v>
      </c>
      <c r="G984" s="24" t="n">
        <v>19970804</v>
      </c>
      <c r="H984" s="25" t="n">
        <v>7.24444444444444</v>
      </c>
      <c r="I984" s="1"/>
      <c r="J984" s="2" t="s">
        <v>58</v>
      </c>
      <c r="K984" s="26" t="n">
        <v>1</v>
      </c>
      <c r="L984" s="27" t="n">
        <f aca="false">M984+N984</f>
        <v>5000</v>
      </c>
      <c r="M984" s="4" t="n">
        <v>3500</v>
      </c>
      <c r="N984" s="4" t="n">
        <v>1500</v>
      </c>
      <c r="O984" s="28" t="n">
        <v>0</v>
      </c>
      <c r="P984" s="18"/>
      <c r="Q984" s="28" t="n">
        <v>0</v>
      </c>
      <c r="S984" s="4" t="n">
        <v>1200000</v>
      </c>
      <c r="T984" s="4" t="n">
        <v>1300000</v>
      </c>
      <c r="U984" s="4" t="n">
        <v>1300000</v>
      </c>
      <c r="V984" s="27" t="n">
        <f aca="false">U984*L984/1000000</f>
        <v>6500</v>
      </c>
      <c r="W984" s="4" t="n">
        <v>1320000</v>
      </c>
      <c r="X984" s="4" t="n">
        <v>1320000</v>
      </c>
      <c r="Y984" s="29" t="n">
        <f aca="false">(W984-U984)*100/U984</f>
        <v>1.53846153846154</v>
      </c>
      <c r="Z984" s="29" t="n">
        <f aca="false">(X984-U984)*100/U984</f>
        <v>1.53846153846154</v>
      </c>
      <c r="AA984" s="4" t="n">
        <f aca="false">(X984-U984)*L984/1000000</f>
        <v>100</v>
      </c>
      <c r="AB984" s="36" t="n">
        <v>6</v>
      </c>
      <c r="AC984" s="1" t="s">
        <v>957</v>
      </c>
      <c r="AD984" s="33" t="n">
        <v>65</v>
      </c>
      <c r="AE984" s="32"/>
      <c r="AF984" s="33"/>
      <c r="AG984" s="32"/>
      <c r="AH984" s="33"/>
    </row>
    <row r="985" customFormat="false" ht="16.5" hidden="false" customHeight="true" outlineLevel="0" collapsed="false">
      <c r="A985" s="1" t="n">
        <v>982</v>
      </c>
      <c r="B985" s="1" t="n">
        <v>20041104</v>
      </c>
      <c r="C985" s="1" t="n">
        <v>8933</v>
      </c>
      <c r="D985" s="2" t="s">
        <v>127</v>
      </c>
      <c r="E985" s="1" t="s">
        <v>1126</v>
      </c>
      <c r="F985" s="1" t="s">
        <v>152</v>
      </c>
      <c r="G985" s="24" t="n">
        <v>19860121</v>
      </c>
      <c r="H985" s="25" t="n">
        <v>18.7861111111111</v>
      </c>
      <c r="I985" s="1"/>
      <c r="J985" s="2" t="s">
        <v>58</v>
      </c>
      <c r="K985" s="26" t="n">
        <v>1</v>
      </c>
      <c r="L985" s="27" t="n">
        <f aca="false">M985+N985</f>
        <v>219000</v>
      </c>
      <c r="M985" s="4" t="n">
        <v>132000</v>
      </c>
      <c r="N985" s="4" t="n">
        <v>87000</v>
      </c>
      <c r="O985" s="28" t="n">
        <v>1</v>
      </c>
      <c r="P985" s="4" t="n">
        <v>21000</v>
      </c>
      <c r="Q985" s="28" t="n">
        <v>1</v>
      </c>
      <c r="R985" s="1" t="n">
        <v>6</v>
      </c>
      <c r="S985" s="4" t="n">
        <v>400000</v>
      </c>
      <c r="T985" s="4" t="n">
        <v>450000</v>
      </c>
      <c r="U985" s="4" t="n">
        <v>450000</v>
      </c>
      <c r="V985" s="27" t="n">
        <f aca="false">U985*L985/1000000</f>
        <v>98550</v>
      </c>
      <c r="W985" s="4" t="n">
        <v>445000</v>
      </c>
      <c r="X985" s="4" t="n">
        <v>429000</v>
      </c>
      <c r="Y985" s="29" t="n">
        <f aca="false">(W985-U985)*100/U985</f>
        <v>-1.11111111111111</v>
      </c>
      <c r="Z985" s="29" t="n">
        <f aca="false">(X985-U985)*100/U985</f>
        <v>-4.66666666666667</v>
      </c>
      <c r="AA985" s="4" t="n">
        <f aca="false">(X985-U985)*L985/1000000</f>
        <v>-4599</v>
      </c>
      <c r="AB985" s="36" t="n">
        <v>4.8</v>
      </c>
      <c r="AC985" s="1" t="s">
        <v>63</v>
      </c>
      <c r="AD985" s="33" t="n">
        <v>60</v>
      </c>
      <c r="AE985" s="32"/>
      <c r="AF985" s="33"/>
      <c r="AG985" s="32"/>
      <c r="AH985" s="33"/>
    </row>
    <row r="986" customFormat="false" ht="16.5" hidden="false" customHeight="true" outlineLevel="0" collapsed="false">
      <c r="A986" s="1" t="n">
        <v>983</v>
      </c>
      <c r="B986" s="1" t="n">
        <v>20041109</v>
      </c>
      <c r="C986" s="1" t="n">
        <v>3755</v>
      </c>
      <c r="D986" s="2" t="s">
        <v>337</v>
      </c>
      <c r="E986" s="2" t="s">
        <v>1127</v>
      </c>
      <c r="F986" s="1" t="s">
        <v>197</v>
      </c>
      <c r="G986" s="24" t="n">
        <v>20000229</v>
      </c>
      <c r="H986" s="25" t="n">
        <v>4.69166666666667</v>
      </c>
      <c r="I986" s="1"/>
      <c r="J986" s="2" t="s">
        <v>58</v>
      </c>
      <c r="K986" s="26" t="n">
        <v>1</v>
      </c>
      <c r="L986" s="27" t="n">
        <f aca="false">M986+N986</f>
        <v>5000</v>
      </c>
      <c r="M986" s="4" t="n">
        <v>1500</v>
      </c>
      <c r="N986" s="4" t="n">
        <v>3500</v>
      </c>
      <c r="O986" s="28" t="n">
        <v>0</v>
      </c>
      <c r="P986" s="18"/>
      <c r="Q986" s="28" t="n">
        <v>1</v>
      </c>
      <c r="R986" s="1" t="n">
        <v>6</v>
      </c>
      <c r="S986" s="4" t="n">
        <v>210000</v>
      </c>
      <c r="T986" s="4" t="n">
        <v>240000</v>
      </c>
      <c r="U986" s="4" t="n">
        <v>240000</v>
      </c>
      <c r="V986" s="27" t="n">
        <f aca="false">U986*L986/1000000</f>
        <v>1200</v>
      </c>
      <c r="W986" s="4" t="n">
        <v>292000</v>
      </c>
      <c r="X986" s="4" t="n">
        <v>332000</v>
      </c>
      <c r="Y986" s="29" t="n">
        <f aca="false">(W986-U986)*100/U986</f>
        <v>21.6666666666667</v>
      </c>
      <c r="Z986" s="29" t="n">
        <f aca="false">(X986-U986)*100/U986</f>
        <v>38.3333333333333</v>
      </c>
      <c r="AA986" s="4" t="n">
        <f aca="false">(X986-U986)*L986/1000000</f>
        <v>460</v>
      </c>
      <c r="AB986" s="36" t="n">
        <v>7.25</v>
      </c>
      <c r="AC986" s="1" t="s">
        <v>594</v>
      </c>
      <c r="AD986" s="33" t="n">
        <v>63</v>
      </c>
      <c r="AE986" s="32"/>
      <c r="AF986" s="33"/>
      <c r="AG986" s="32"/>
      <c r="AH986" s="33"/>
    </row>
    <row r="987" customFormat="false" ht="16.5" hidden="false" customHeight="true" outlineLevel="0" collapsed="false">
      <c r="A987" s="1" t="n">
        <v>984</v>
      </c>
      <c r="B987" s="1" t="n">
        <v>20041109</v>
      </c>
      <c r="C987" s="1" t="n">
        <v>3756</v>
      </c>
      <c r="D987" s="2" t="s">
        <v>337</v>
      </c>
      <c r="E987" s="1" t="s">
        <v>1128</v>
      </c>
      <c r="F987" s="1" t="s">
        <v>197</v>
      </c>
      <c r="G987" s="24" t="n">
        <v>19991111</v>
      </c>
      <c r="H987" s="25" t="n">
        <v>4.99444444444444</v>
      </c>
      <c r="I987" s="1"/>
      <c r="J987" s="2" t="s">
        <v>58</v>
      </c>
      <c r="K987" s="26" t="n">
        <v>1</v>
      </c>
      <c r="L987" s="27" t="n">
        <f aca="false">M987+N987</f>
        <v>1400</v>
      </c>
      <c r="M987" s="4" t="n">
        <v>1400</v>
      </c>
      <c r="N987" s="4" t="n">
        <v>0</v>
      </c>
      <c r="O987" s="28" t="n">
        <v>0</v>
      </c>
      <c r="P987" s="18"/>
      <c r="Q987" s="28" t="n">
        <v>0</v>
      </c>
      <c r="S987" s="4" t="n">
        <v>290000</v>
      </c>
      <c r="T987" s="4" t="n">
        <v>330000</v>
      </c>
      <c r="U987" s="4" t="n">
        <v>330000</v>
      </c>
      <c r="V987" s="27" t="n">
        <f aca="false">U987*L987/1000000</f>
        <v>462</v>
      </c>
      <c r="W987" s="4" t="n">
        <v>660000</v>
      </c>
      <c r="X987" s="4" t="n">
        <v>730000</v>
      </c>
      <c r="Y987" s="29" t="n">
        <f aca="false">(W987-U987)*100/U987</f>
        <v>100</v>
      </c>
      <c r="Z987" s="29" t="n">
        <f aca="false">(X987-U987)*100/U987</f>
        <v>121.212121212121</v>
      </c>
      <c r="AA987" s="4" t="n">
        <f aca="false">(X987-U987)*L987/1000000</f>
        <v>560</v>
      </c>
      <c r="AB987" s="36" t="n">
        <v>7</v>
      </c>
      <c r="AC987" s="1" t="s">
        <v>957</v>
      </c>
      <c r="AD987" s="33" t="n">
        <v>71</v>
      </c>
      <c r="AE987" s="32"/>
      <c r="AF987" s="33"/>
      <c r="AG987" s="32"/>
      <c r="AH987" s="33"/>
    </row>
    <row r="988" customFormat="false" ht="16.5" hidden="false" customHeight="true" outlineLevel="0" collapsed="false">
      <c r="A988" s="1" t="n">
        <v>985</v>
      </c>
      <c r="B988" s="1" t="n">
        <v>20041110</v>
      </c>
      <c r="C988" s="1" t="n">
        <v>3347</v>
      </c>
      <c r="D988" s="2" t="s">
        <v>337</v>
      </c>
      <c r="E988" s="1" t="s">
        <v>1129</v>
      </c>
      <c r="F988" s="34" t="s">
        <v>99</v>
      </c>
      <c r="G988" s="24" t="n">
        <v>19881227</v>
      </c>
      <c r="H988" s="25" t="n">
        <v>15.8694444444444</v>
      </c>
      <c r="I988" s="34"/>
      <c r="J988" s="2" t="s">
        <v>58</v>
      </c>
      <c r="K988" s="26" t="n">
        <v>1</v>
      </c>
      <c r="L988" s="27" t="n">
        <f aca="false">M988+N988</f>
        <v>6000</v>
      </c>
      <c r="M988" s="4" t="n">
        <v>6000</v>
      </c>
      <c r="N988" s="4" t="n">
        <v>0</v>
      </c>
      <c r="O988" s="28" t="n">
        <v>0</v>
      </c>
      <c r="P988" s="18"/>
      <c r="Q988" s="28" t="n">
        <v>0</v>
      </c>
      <c r="S988" s="4" t="n">
        <v>330000</v>
      </c>
      <c r="T988" s="4" t="n">
        <v>360000</v>
      </c>
      <c r="U988" s="4" t="n">
        <v>360000</v>
      </c>
      <c r="V988" s="27" t="n">
        <f aca="false">U988*L988/1000000</f>
        <v>2160</v>
      </c>
      <c r="W988" s="4" t="n">
        <v>535000</v>
      </c>
      <c r="X988" s="4" t="n">
        <v>466000</v>
      </c>
      <c r="Y988" s="29" t="n">
        <f aca="false">(W988-U988)*100/U988</f>
        <v>48.6111111111111</v>
      </c>
      <c r="Z988" s="29" t="n">
        <f aca="false">(X988-U988)*100/U988</f>
        <v>29.4444444444444</v>
      </c>
      <c r="AA988" s="4" t="n">
        <f aca="false">(X988-U988)*L988/1000000</f>
        <v>636</v>
      </c>
      <c r="AB988" s="36" t="n">
        <v>7</v>
      </c>
      <c r="AC988" s="1" t="s">
        <v>784</v>
      </c>
      <c r="AD988" s="33" t="n">
        <v>53</v>
      </c>
      <c r="AE988" s="32"/>
      <c r="AF988" s="33"/>
      <c r="AG988" s="32"/>
      <c r="AH988" s="33"/>
    </row>
    <row r="989" customFormat="false" ht="16.5" hidden="false" customHeight="true" outlineLevel="0" collapsed="false">
      <c r="A989" s="1" t="n">
        <v>986</v>
      </c>
      <c r="B989" s="1" t="n">
        <v>20041110</v>
      </c>
      <c r="C989" s="1" t="n">
        <v>3348</v>
      </c>
      <c r="D989" s="2" t="s">
        <v>340</v>
      </c>
      <c r="E989" s="1" t="s">
        <v>1130</v>
      </c>
      <c r="F989" s="1" t="s">
        <v>83</v>
      </c>
      <c r="G989" s="24" t="n">
        <v>20000421</v>
      </c>
      <c r="H989" s="25" t="n">
        <v>4.55277777777778</v>
      </c>
      <c r="I989" s="1"/>
      <c r="J989" s="2" t="s">
        <v>58</v>
      </c>
      <c r="K989" s="26" t="n">
        <v>1</v>
      </c>
      <c r="L989" s="27" t="n">
        <f aca="false">M989+N989</f>
        <v>1700</v>
      </c>
      <c r="M989" s="4" t="n">
        <v>1200</v>
      </c>
      <c r="N989" s="4" t="n">
        <v>500</v>
      </c>
      <c r="O989" s="28" t="n">
        <v>0</v>
      </c>
      <c r="P989" s="18"/>
      <c r="Q989" s="28" t="n">
        <v>1</v>
      </c>
      <c r="R989" s="1" t="n">
        <v>6</v>
      </c>
      <c r="S989" s="4" t="n">
        <v>135000</v>
      </c>
      <c r="T989" s="4" t="n">
        <v>155000</v>
      </c>
      <c r="U989" s="4" t="n">
        <v>155000</v>
      </c>
      <c r="V989" s="27" t="n">
        <f aca="false">U989*L989/1000000</f>
        <v>263.5</v>
      </c>
      <c r="W989" s="4" t="n">
        <v>422000</v>
      </c>
      <c r="X989" s="4" t="n">
        <v>422000</v>
      </c>
      <c r="Y989" s="29" t="n">
        <f aca="false">(W989-U989)*100/U989</f>
        <v>172.258064516129</v>
      </c>
      <c r="Z989" s="29" t="n">
        <f aca="false">(X989-U989)*100/U989</f>
        <v>172.258064516129</v>
      </c>
      <c r="AA989" s="4" t="n">
        <f aca="false">(X989-U989)*L989/1000000</f>
        <v>453.9</v>
      </c>
      <c r="AB989" s="36" t="n">
        <v>6.5</v>
      </c>
      <c r="AC989" s="1" t="s">
        <v>594</v>
      </c>
      <c r="AD989" s="33" t="n">
        <v>60</v>
      </c>
      <c r="AE989" s="32"/>
      <c r="AF989" s="33"/>
      <c r="AG989" s="32"/>
      <c r="AH989" s="33"/>
    </row>
    <row r="990" customFormat="false" ht="16.5" hidden="false" customHeight="true" outlineLevel="0" collapsed="false">
      <c r="A990" s="1" t="n">
        <v>987</v>
      </c>
      <c r="B990" s="1" t="n">
        <v>20041111</v>
      </c>
      <c r="C990" s="1" t="n">
        <v>2419</v>
      </c>
      <c r="D990" s="2" t="s">
        <v>340</v>
      </c>
      <c r="E990" s="1" t="s">
        <v>1131</v>
      </c>
      <c r="F990" s="1" t="s">
        <v>62</v>
      </c>
      <c r="G990" s="24" t="n">
        <v>19991111</v>
      </c>
      <c r="H990" s="25" t="n">
        <v>5</v>
      </c>
      <c r="I990" s="1"/>
      <c r="J990" s="2" t="s">
        <v>58</v>
      </c>
      <c r="K990" s="26" t="n">
        <v>1</v>
      </c>
      <c r="L990" s="27" t="n">
        <f aca="false">M990+N990</f>
        <v>1800</v>
      </c>
      <c r="M990" s="4" t="n">
        <v>1550</v>
      </c>
      <c r="N990" s="1" t="n">
        <v>250</v>
      </c>
      <c r="O990" s="28" t="n">
        <v>0</v>
      </c>
      <c r="P990" s="18"/>
      <c r="Q990" s="28" t="n">
        <v>0</v>
      </c>
      <c r="S990" s="4" t="n">
        <v>400000</v>
      </c>
      <c r="T990" s="4" t="n">
        <v>500000</v>
      </c>
      <c r="U990" s="4" t="n">
        <v>500000</v>
      </c>
      <c r="V990" s="27" t="n">
        <f aca="false">U990*L990/1000000</f>
        <v>900</v>
      </c>
      <c r="W990" s="4" t="n">
        <v>1100000</v>
      </c>
      <c r="X990" s="4" t="n">
        <v>1100000</v>
      </c>
      <c r="Y990" s="29" t="n">
        <f aca="false">(W990-U990)*100/U990</f>
        <v>120</v>
      </c>
      <c r="Z990" s="29" t="n">
        <f aca="false">(X990-U990)*100/U990</f>
        <v>120</v>
      </c>
      <c r="AA990" s="4" t="n">
        <f aca="false">(X990-U990)*L990/1000000</f>
        <v>1080</v>
      </c>
      <c r="AB990" s="36" t="n">
        <v>6.4</v>
      </c>
      <c r="AC990" s="1" t="s">
        <v>957</v>
      </c>
      <c r="AD990" s="33" t="n">
        <v>60</v>
      </c>
      <c r="AE990" s="32"/>
      <c r="AF990" s="33"/>
      <c r="AG990" s="32"/>
      <c r="AH990" s="33"/>
    </row>
    <row r="991" customFormat="false" ht="16.5" hidden="false" customHeight="true" outlineLevel="0" collapsed="false">
      <c r="A991" s="1" t="n">
        <v>988</v>
      </c>
      <c r="B991" s="1" t="n">
        <v>20041111</v>
      </c>
      <c r="C991" s="1" t="n">
        <v>3349</v>
      </c>
      <c r="D991" s="2" t="s">
        <v>337</v>
      </c>
      <c r="E991" s="1" t="s">
        <v>1132</v>
      </c>
      <c r="F991" s="34" t="s">
        <v>99</v>
      </c>
      <c r="G991" s="24" t="n">
        <v>19831203</v>
      </c>
      <c r="H991" s="25" t="n">
        <v>20.9388888888889</v>
      </c>
      <c r="I991" s="34"/>
      <c r="J991" s="2" t="s">
        <v>58</v>
      </c>
      <c r="K991" s="26" t="n">
        <v>100</v>
      </c>
      <c r="L991" s="27" t="n">
        <f aca="false">M991+N991</f>
        <v>2000000</v>
      </c>
      <c r="M991" s="4" t="n">
        <v>1300000</v>
      </c>
      <c r="N991" s="4" t="n">
        <v>700000</v>
      </c>
      <c r="O991" s="28" t="n">
        <v>1</v>
      </c>
      <c r="P991" s="4" t="n">
        <v>200000</v>
      </c>
      <c r="Q991" s="28" t="n">
        <v>1</v>
      </c>
      <c r="R991" s="1" t="n">
        <v>6</v>
      </c>
      <c r="S991" s="4" t="n">
        <v>1800</v>
      </c>
      <c r="T991" s="4" t="n">
        <v>2000</v>
      </c>
      <c r="U991" s="4" t="n">
        <v>2000</v>
      </c>
      <c r="V991" s="27" t="n">
        <f aca="false">U991*L991/1000000</f>
        <v>4000</v>
      </c>
      <c r="W991" s="4" t="n">
        <v>2110</v>
      </c>
      <c r="X991" s="4" t="n">
        <v>2510</v>
      </c>
      <c r="Y991" s="29" t="n">
        <f aca="false">(W991-U991)*100/U991</f>
        <v>5.5</v>
      </c>
      <c r="Z991" s="29" t="n">
        <f aca="false">(X991-U991)*100/U991</f>
        <v>25.5</v>
      </c>
      <c r="AA991" s="4" t="n">
        <f aca="false">(X991-U991)*L991/1000000</f>
        <v>1020</v>
      </c>
      <c r="AB991" s="36" t="n">
        <v>7</v>
      </c>
      <c r="AC991" s="1" t="s">
        <v>913</v>
      </c>
      <c r="AD991" s="33" t="n">
        <v>75</v>
      </c>
      <c r="AE991" s="32"/>
      <c r="AF991" s="33"/>
      <c r="AG991" s="32"/>
      <c r="AH991" s="33"/>
    </row>
    <row r="992" customFormat="false" ht="16.5" hidden="false" customHeight="true" outlineLevel="0" collapsed="false">
      <c r="A992" s="1" t="n">
        <v>989</v>
      </c>
      <c r="B992" s="1" t="n">
        <v>20041115</v>
      </c>
      <c r="C992" s="1" t="n">
        <v>2420</v>
      </c>
      <c r="D992" s="2" t="s">
        <v>841</v>
      </c>
      <c r="E992" s="1" t="s">
        <v>1133</v>
      </c>
      <c r="F992" s="1" t="s">
        <v>62</v>
      </c>
      <c r="G992" s="24" t="n">
        <v>19920417</v>
      </c>
      <c r="H992" s="25" t="n">
        <v>12.5777777777778</v>
      </c>
      <c r="I992" s="1"/>
      <c r="J992" s="2" t="s">
        <v>58</v>
      </c>
      <c r="K992" s="26" t="n">
        <v>1</v>
      </c>
      <c r="L992" s="27" t="n">
        <f aca="false">M992+N992</f>
        <v>46200</v>
      </c>
      <c r="M992" s="4" t="n">
        <v>22000</v>
      </c>
      <c r="N992" s="4" t="n">
        <v>24200</v>
      </c>
      <c r="O992" s="28" t="n">
        <v>1</v>
      </c>
      <c r="P992" s="26" t="n">
        <v>2200</v>
      </c>
      <c r="Q992" s="28" t="n">
        <v>0</v>
      </c>
      <c r="S992" s="4" t="n">
        <v>150000</v>
      </c>
      <c r="T992" s="4" t="n">
        <v>180000</v>
      </c>
      <c r="U992" s="4" t="n">
        <v>180000</v>
      </c>
      <c r="V992" s="27" t="n">
        <f aca="false">U992*L992/1000000</f>
        <v>8316</v>
      </c>
      <c r="W992" s="4" t="n">
        <v>160000</v>
      </c>
      <c r="X992" s="4" t="n">
        <v>190000</v>
      </c>
      <c r="Y992" s="29" t="n">
        <f aca="false">(W992-U992)*100/U992</f>
        <v>-11.1111111111111</v>
      </c>
      <c r="Z992" s="29" t="n">
        <f aca="false">(X992-U992)*100/U992</f>
        <v>5.55555555555556</v>
      </c>
      <c r="AA992" s="4" t="n">
        <f aca="false">(X992-U992)*L992/1000000</f>
        <v>462</v>
      </c>
      <c r="AB992" s="36" t="n">
        <v>7.5</v>
      </c>
      <c r="AC992" s="1" t="s">
        <v>784</v>
      </c>
      <c r="AD992" s="33" t="n">
        <v>68</v>
      </c>
      <c r="AE992" s="32"/>
      <c r="AF992" s="33"/>
      <c r="AG992" s="32"/>
      <c r="AH992" s="33"/>
    </row>
    <row r="993" customFormat="false" ht="16.5" hidden="false" customHeight="true" outlineLevel="0" collapsed="false">
      <c r="A993" s="1" t="n">
        <v>990</v>
      </c>
      <c r="B993" s="1" t="n">
        <v>20041115</v>
      </c>
      <c r="C993" s="1" t="n">
        <v>6665</v>
      </c>
      <c r="D993" s="2" t="s">
        <v>127</v>
      </c>
      <c r="E993" s="1" t="s">
        <v>1134</v>
      </c>
      <c r="F993" s="1" t="s">
        <v>57</v>
      </c>
      <c r="G993" s="24" t="n">
        <v>19991220</v>
      </c>
      <c r="H993" s="25" t="n">
        <v>4.90277777777778</v>
      </c>
      <c r="I993" s="1"/>
      <c r="J993" s="2" t="s">
        <v>58</v>
      </c>
      <c r="K993" s="26" t="n">
        <v>100</v>
      </c>
      <c r="L993" s="27" t="n">
        <f aca="false">M993+N993</f>
        <v>31850000</v>
      </c>
      <c r="M993" s="4" t="n">
        <v>29150000</v>
      </c>
      <c r="N993" s="4" t="n">
        <v>2700000</v>
      </c>
      <c r="O993" s="28" t="n">
        <v>1</v>
      </c>
      <c r="P993" s="4" t="n">
        <v>2700000</v>
      </c>
      <c r="Q993" s="28" t="n">
        <v>1</v>
      </c>
      <c r="R993" s="1" t="n">
        <v>6</v>
      </c>
      <c r="S993" s="4" t="n">
        <v>3000</v>
      </c>
      <c r="T993" s="4" t="n">
        <v>3500</v>
      </c>
      <c r="U993" s="4" t="n">
        <v>3500</v>
      </c>
      <c r="V993" s="27" t="n">
        <f aca="false">U993*L993/1000000</f>
        <v>111475</v>
      </c>
      <c r="W993" s="4" t="n">
        <v>3610</v>
      </c>
      <c r="X993" s="4" t="n">
        <v>3750</v>
      </c>
      <c r="Y993" s="29" t="n">
        <f aca="false">(W993-U993)*100/U993</f>
        <v>3.14285714285714</v>
      </c>
      <c r="Z993" s="29" t="n">
        <f aca="false">(X993-U993)*100/U993</f>
        <v>7.14285714285714</v>
      </c>
      <c r="AA993" s="4" t="n">
        <f aca="false">(X993-U993)*L993/1000000</f>
        <v>7962.5</v>
      </c>
      <c r="AB993" s="36" t="n">
        <v>5</v>
      </c>
      <c r="AC993" s="1" t="s">
        <v>594</v>
      </c>
      <c r="AD993" s="33" t="n">
        <v>47.7</v>
      </c>
      <c r="AE993" s="32"/>
      <c r="AF993" s="33"/>
      <c r="AG993" s="32"/>
      <c r="AH993" s="33"/>
    </row>
    <row r="994" customFormat="false" ht="16.5" hidden="false" customHeight="true" outlineLevel="0" collapsed="false">
      <c r="A994" s="1" t="n">
        <v>991</v>
      </c>
      <c r="B994" s="1" t="n">
        <v>20041116</v>
      </c>
      <c r="C994" s="1" t="n">
        <v>3350</v>
      </c>
      <c r="D994" s="2" t="s">
        <v>340</v>
      </c>
      <c r="E994" s="1" t="s">
        <v>1135</v>
      </c>
      <c r="F994" s="1" t="s">
        <v>83</v>
      </c>
      <c r="G994" s="24" t="n">
        <v>19990611</v>
      </c>
      <c r="H994" s="25" t="n">
        <v>5.43055555555556</v>
      </c>
      <c r="I994" s="1"/>
      <c r="J994" s="2" t="s">
        <v>58</v>
      </c>
      <c r="K994" s="26" t="n">
        <v>1</v>
      </c>
      <c r="L994" s="27" t="n">
        <f aca="false">M994+N994</f>
        <v>3450</v>
      </c>
      <c r="M994" s="4" t="n">
        <v>1500</v>
      </c>
      <c r="N994" s="4" t="n">
        <v>1950</v>
      </c>
      <c r="O994" s="28" t="n">
        <v>1</v>
      </c>
      <c r="P994" s="4" t="n">
        <v>450</v>
      </c>
      <c r="Q994" s="28" t="n">
        <v>0</v>
      </c>
      <c r="S994" s="4" t="n">
        <v>180000</v>
      </c>
      <c r="T994" s="4" t="n">
        <v>210000</v>
      </c>
      <c r="U994" s="4" t="n">
        <v>210000</v>
      </c>
      <c r="V994" s="27" t="n">
        <f aca="false">U994*L994/1000000</f>
        <v>724.5</v>
      </c>
      <c r="W994" s="4" t="n">
        <v>400000</v>
      </c>
      <c r="X994" s="4" t="n">
        <v>400000</v>
      </c>
      <c r="Y994" s="29" t="n">
        <f aca="false">(W994-U994)*100/U994</f>
        <v>90.4761904761905</v>
      </c>
      <c r="Z994" s="29" t="n">
        <f aca="false">(X994-U994)*100/U994</f>
        <v>90.4761904761905</v>
      </c>
      <c r="AA994" s="4" t="n">
        <f aca="false">(X994-U994)*L994/1000000</f>
        <v>655.5</v>
      </c>
      <c r="AB994" s="36" t="n">
        <v>6.5</v>
      </c>
      <c r="AC994" s="1" t="s">
        <v>828</v>
      </c>
      <c r="AD994" s="33" t="n">
        <v>70</v>
      </c>
      <c r="AE994" s="32"/>
      <c r="AF994" s="33"/>
      <c r="AG994" s="32"/>
      <c r="AH994" s="33"/>
    </row>
    <row r="995" customFormat="false" ht="16.5" hidden="false" customHeight="true" outlineLevel="0" collapsed="false">
      <c r="A995" s="1" t="n">
        <v>992</v>
      </c>
      <c r="B995" s="1" t="n">
        <v>20041117</v>
      </c>
      <c r="C995" s="1" t="n">
        <v>1604</v>
      </c>
      <c r="D995" s="2" t="s">
        <v>127</v>
      </c>
      <c r="E995" s="1" t="s">
        <v>1136</v>
      </c>
      <c r="F995" s="34" t="s">
        <v>978</v>
      </c>
      <c r="G995" s="24" t="n">
        <v>19660221</v>
      </c>
      <c r="H995" s="25" t="n">
        <v>38.7388888888889</v>
      </c>
      <c r="I995" s="34"/>
      <c r="J995" s="2" t="s">
        <v>58</v>
      </c>
      <c r="K995" s="26" t="n">
        <v>1</v>
      </c>
      <c r="L995" s="27" t="n">
        <f aca="false">M995+N995</f>
        <v>249201</v>
      </c>
      <c r="M995" s="4" t="n">
        <v>0</v>
      </c>
      <c r="N995" s="4" t="n">
        <v>249201</v>
      </c>
      <c r="O995" s="28" t="n">
        <v>0</v>
      </c>
      <c r="P995" s="18"/>
      <c r="Q995" s="28" t="n">
        <v>1</v>
      </c>
      <c r="R995" s="1" t="n">
        <v>6</v>
      </c>
      <c r="S995" s="4" t="n">
        <v>430000</v>
      </c>
      <c r="T995" s="4" t="n">
        <v>465000</v>
      </c>
      <c r="U995" s="4" t="n">
        <v>465000</v>
      </c>
      <c r="V995" s="27" t="n">
        <f aca="false">U995*L995/1000000</f>
        <v>115878.465</v>
      </c>
      <c r="W995" s="4" t="n">
        <v>576000</v>
      </c>
      <c r="X995" s="4" t="n">
        <v>549000</v>
      </c>
      <c r="Y995" s="29" t="n">
        <f aca="false">(W995-U995)*100/U995</f>
        <v>23.8709677419355</v>
      </c>
      <c r="Z995" s="29" t="n">
        <f aca="false">(X995-U995)*100/U995</f>
        <v>18.0645161290323</v>
      </c>
      <c r="AA995" s="4" t="n">
        <f aca="false">(X995-U995)*L995/1000000</f>
        <v>20932.884</v>
      </c>
      <c r="AB995" s="36" t="n">
        <v>2.5</v>
      </c>
      <c r="AC995" s="1" t="s">
        <v>594</v>
      </c>
      <c r="AD995" s="33" t="n">
        <v>19.24</v>
      </c>
      <c r="AE995" s="32" t="s">
        <v>913</v>
      </c>
      <c r="AF995" s="33" t="n">
        <v>19.24</v>
      </c>
      <c r="AG995" s="32" t="s">
        <v>63</v>
      </c>
      <c r="AH995" s="33" t="n">
        <v>19.24</v>
      </c>
    </row>
    <row r="996" customFormat="false" ht="16.5" hidden="false" customHeight="true" outlineLevel="0" collapsed="false">
      <c r="A996" s="1" t="n">
        <v>993</v>
      </c>
      <c r="B996" s="1" t="n">
        <v>20041117</v>
      </c>
      <c r="C996" s="1" t="n">
        <v>6664</v>
      </c>
      <c r="D996" s="2" t="s">
        <v>340</v>
      </c>
      <c r="E996" s="1" t="s">
        <v>1137</v>
      </c>
      <c r="F996" s="1" t="s">
        <v>57</v>
      </c>
      <c r="G996" s="24" t="n">
        <v>19761210</v>
      </c>
      <c r="H996" s="25" t="n">
        <v>27.9361111111111</v>
      </c>
      <c r="I996" s="1"/>
      <c r="J996" s="2" t="s">
        <v>58</v>
      </c>
      <c r="K996" s="26" t="n">
        <v>100</v>
      </c>
      <c r="L996" s="27" t="n">
        <f aca="false">M996+N996</f>
        <v>1000000</v>
      </c>
      <c r="M996" s="4" t="n">
        <v>700000</v>
      </c>
      <c r="N996" s="4" t="n">
        <v>300000</v>
      </c>
      <c r="O996" s="28" t="n">
        <v>0</v>
      </c>
      <c r="P996" s="18"/>
      <c r="Q996" s="28" t="n">
        <v>0</v>
      </c>
      <c r="S996" s="4" t="n">
        <v>1400</v>
      </c>
      <c r="T996" s="4" t="n">
        <v>1600</v>
      </c>
      <c r="U996" s="4" t="n">
        <v>1600</v>
      </c>
      <c r="V996" s="27" t="n">
        <f aca="false">U996*L996/1000000</f>
        <v>1600</v>
      </c>
      <c r="W996" s="4" t="n">
        <v>1850</v>
      </c>
      <c r="X996" s="4" t="n">
        <v>1850</v>
      </c>
      <c r="Y996" s="29" t="n">
        <f aca="false">(W996-U996)*100/U996</f>
        <v>15.625</v>
      </c>
      <c r="Z996" s="29" t="n">
        <f aca="false">(X996-U996)*100/U996</f>
        <v>15.625</v>
      </c>
      <c r="AA996" s="4" t="n">
        <f aca="false">(X996-U996)*L996/1000000</f>
        <v>250</v>
      </c>
      <c r="AB996" s="36" t="n">
        <v>7.5</v>
      </c>
      <c r="AC996" s="1" t="s">
        <v>387</v>
      </c>
      <c r="AD996" s="33" t="n">
        <v>66</v>
      </c>
      <c r="AE996" s="32"/>
      <c r="AF996" s="33"/>
      <c r="AG996" s="32"/>
      <c r="AH996" s="33"/>
    </row>
    <row r="997" customFormat="false" ht="16.5" hidden="false" customHeight="true" outlineLevel="0" collapsed="false">
      <c r="A997" s="1" t="n">
        <v>994</v>
      </c>
      <c r="B997" s="1" t="n">
        <v>20041119</v>
      </c>
      <c r="C997" s="1" t="n">
        <v>2421</v>
      </c>
      <c r="D997" s="2" t="s">
        <v>340</v>
      </c>
      <c r="E997" s="1" t="s">
        <v>1138</v>
      </c>
      <c r="F997" s="1" t="s">
        <v>62</v>
      </c>
      <c r="G997" s="24" t="n">
        <v>19990401</v>
      </c>
      <c r="H997" s="25" t="n">
        <v>5.63333333333333</v>
      </c>
      <c r="I997" s="1"/>
      <c r="J997" s="2" t="s">
        <v>58</v>
      </c>
      <c r="K997" s="26" t="n">
        <v>1</v>
      </c>
      <c r="L997" s="27" t="n">
        <f aca="false">M997+N997</f>
        <v>1800</v>
      </c>
      <c r="M997" s="4" t="n">
        <v>900</v>
      </c>
      <c r="N997" s="4" t="n">
        <v>900</v>
      </c>
      <c r="O997" s="28" t="n">
        <v>0</v>
      </c>
      <c r="P997" s="18"/>
      <c r="Q997" s="28" t="n">
        <v>0</v>
      </c>
      <c r="S997" s="4" t="n">
        <v>200000</v>
      </c>
      <c r="T997" s="4" t="n">
        <v>220000</v>
      </c>
      <c r="U997" s="4" t="n">
        <v>220000</v>
      </c>
      <c r="V997" s="27" t="n">
        <f aca="false">U997*L997/1000000</f>
        <v>396</v>
      </c>
      <c r="W997" s="4" t="n">
        <v>410000</v>
      </c>
      <c r="X997" s="4" t="n">
        <v>410000</v>
      </c>
      <c r="Y997" s="29" t="n">
        <f aca="false">(W997-U997)*100/U997</f>
        <v>86.3636363636364</v>
      </c>
      <c r="Z997" s="29" t="n">
        <f aca="false">(X997-U997)*100/U997</f>
        <v>86.3636363636364</v>
      </c>
      <c r="AA997" s="4" t="n">
        <f aca="false">(X997-U997)*L997/1000000</f>
        <v>342</v>
      </c>
      <c r="AB997" s="36" t="n">
        <v>6.5</v>
      </c>
      <c r="AC997" s="1" t="s">
        <v>594</v>
      </c>
      <c r="AD997" s="33" t="n">
        <v>65</v>
      </c>
      <c r="AE997" s="32"/>
      <c r="AF997" s="33"/>
      <c r="AG997" s="32"/>
      <c r="AH997" s="33"/>
    </row>
    <row r="998" customFormat="false" ht="16.5" hidden="false" customHeight="true" outlineLevel="0" collapsed="false">
      <c r="A998" s="1" t="n">
        <v>995</v>
      </c>
      <c r="B998" s="1" t="n">
        <v>20041119</v>
      </c>
      <c r="C998" s="1" t="n">
        <v>3351</v>
      </c>
      <c r="D998" s="34" t="s">
        <v>628</v>
      </c>
      <c r="E998" s="1" t="s">
        <v>1139</v>
      </c>
      <c r="F998" s="34" t="s">
        <v>99</v>
      </c>
      <c r="G998" s="24" t="n">
        <v>20000313</v>
      </c>
      <c r="H998" s="25" t="n">
        <v>4.68333333333333</v>
      </c>
      <c r="I998" s="34"/>
      <c r="J998" s="2" t="s">
        <v>58</v>
      </c>
      <c r="K998" s="26" t="n">
        <v>1</v>
      </c>
      <c r="L998" s="27" t="n">
        <f aca="false">M998+N998</f>
        <v>1600</v>
      </c>
      <c r="M998" s="4" t="n">
        <v>1300</v>
      </c>
      <c r="N998" s="4" t="n">
        <v>300</v>
      </c>
      <c r="O998" s="28" t="n">
        <v>0</v>
      </c>
      <c r="P998" s="18"/>
      <c r="Q998" s="28" t="n">
        <v>0</v>
      </c>
      <c r="S998" s="4" t="n">
        <v>580000</v>
      </c>
      <c r="T998" s="4" t="n">
        <v>640000</v>
      </c>
      <c r="U998" s="4" t="n">
        <v>640000</v>
      </c>
      <c r="V998" s="27" t="n">
        <f aca="false">U998*L998/1000000</f>
        <v>1024</v>
      </c>
      <c r="W998" s="4" t="n">
        <v>1350000</v>
      </c>
      <c r="X998" s="4" t="n">
        <v>1450000</v>
      </c>
      <c r="Y998" s="29" t="n">
        <f aca="false">(W998-U998)*100/U998</f>
        <v>110.9375</v>
      </c>
      <c r="Z998" s="29" t="n">
        <f aca="false">(X998-U998)*100/U998</f>
        <v>126.5625</v>
      </c>
      <c r="AA998" s="4" t="n">
        <f aca="false">(X998-U998)*L998/1000000</f>
        <v>1296</v>
      </c>
      <c r="AB998" s="36" t="n">
        <v>9</v>
      </c>
      <c r="AC998" s="1" t="s">
        <v>871</v>
      </c>
      <c r="AD998" s="33" t="n">
        <v>64</v>
      </c>
      <c r="AE998" s="32"/>
      <c r="AF998" s="33"/>
      <c r="AG998" s="32"/>
      <c r="AH998" s="33"/>
    </row>
    <row r="999" customFormat="false" ht="16.5" hidden="false" customHeight="true" outlineLevel="0" collapsed="false">
      <c r="A999" s="1" t="n">
        <v>996</v>
      </c>
      <c r="B999" s="1" t="n">
        <v>20041119</v>
      </c>
      <c r="C999" s="1" t="n">
        <v>6157</v>
      </c>
      <c r="D999" s="2" t="s">
        <v>340</v>
      </c>
      <c r="E999" s="1" t="s">
        <v>1140</v>
      </c>
      <c r="F999" s="1" t="s">
        <v>79</v>
      </c>
      <c r="G999" s="24" t="n">
        <v>19610906</v>
      </c>
      <c r="H999" s="25" t="n">
        <v>43.2027777777778</v>
      </c>
      <c r="I999" s="1"/>
      <c r="J999" s="2" t="s">
        <v>58</v>
      </c>
      <c r="K999" s="26" t="n">
        <v>100</v>
      </c>
      <c r="L999" s="27" t="n">
        <f aca="false">M999+N999</f>
        <v>100000</v>
      </c>
      <c r="M999" s="4" t="n">
        <v>50000</v>
      </c>
      <c r="N999" s="4" t="n">
        <v>50000</v>
      </c>
      <c r="O999" s="28" t="n">
        <v>0</v>
      </c>
      <c r="P999" s="18"/>
      <c r="Q999" s="28" t="n">
        <v>0</v>
      </c>
      <c r="S999" s="4" t="n">
        <v>6000</v>
      </c>
      <c r="T999" s="4" t="n">
        <v>6800</v>
      </c>
      <c r="U999" s="4" t="n">
        <v>6800</v>
      </c>
      <c r="V999" s="27" t="n">
        <f aca="false">U999*L999/1000000</f>
        <v>680</v>
      </c>
      <c r="W999" s="4" t="n">
        <v>9100</v>
      </c>
      <c r="X999" s="4" t="n">
        <v>9100</v>
      </c>
      <c r="Y999" s="29" t="n">
        <f aca="false">(W999-U999)*100/U999</f>
        <v>33.8235294117647</v>
      </c>
      <c r="Z999" s="29" t="n">
        <f aca="false">(X999-U999)*100/U999</f>
        <v>33.8235294117647</v>
      </c>
      <c r="AA999" s="4" t="n">
        <f aca="false">(X999-U999)*L999/1000000</f>
        <v>230</v>
      </c>
      <c r="AB999" s="36" t="n">
        <v>6.5</v>
      </c>
      <c r="AC999" s="1" t="s">
        <v>784</v>
      </c>
      <c r="AD999" s="33" t="n">
        <v>74</v>
      </c>
      <c r="AE999" s="32"/>
      <c r="AF999" s="33"/>
      <c r="AG999" s="32"/>
      <c r="AH999" s="33"/>
    </row>
    <row r="1000" customFormat="false" ht="16.5" hidden="false" customHeight="true" outlineLevel="0" collapsed="false">
      <c r="A1000" s="1" t="n">
        <v>997</v>
      </c>
      <c r="B1000" s="1" t="n">
        <v>20041119</v>
      </c>
      <c r="C1000" s="1" t="n">
        <v>8934</v>
      </c>
      <c r="D1000" s="2" t="s">
        <v>340</v>
      </c>
      <c r="E1000" s="1" t="s">
        <v>1141</v>
      </c>
      <c r="F1000" s="1" t="s">
        <v>152</v>
      </c>
      <c r="G1000" s="24" t="n">
        <v>19990408</v>
      </c>
      <c r="H1000" s="25" t="n">
        <v>5.61388888888889</v>
      </c>
      <c r="I1000" s="1"/>
      <c r="J1000" s="2" t="s">
        <v>58</v>
      </c>
      <c r="K1000" s="26" t="n">
        <v>1</v>
      </c>
      <c r="L1000" s="27" t="n">
        <f aca="false">M1000+N1000</f>
        <v>2000</v>
      </c>
      <c r="M1000" s="4" t="n">
        <v>2000</v>
      </c>
      <c r="N1000" s="4" t="n">
        <v>0</v>
      </c>
      <c r="O1000" s="28" t="n">
        <v>0</v>
      </c>
      <c r="P1000" s="18"/>
      <c r="Q1000" s="28" t="n">
        <v>0</v>
      </c>
      <c r="S1000" s="4" t="n">
        <v>450000</v>
      </c>
      <c r="T1000" s="4" t="n">
        <v>500000</v>
      </c>
      <c r="U1000" s="4" t="n">
        <v>500000</v>
      </c>
      <c r="V1000" s="27" t="n">
        <f aca="false">U1000*L1000/1000000</f>
        <v>1000</v>
      </c>
      <c r="W1000" s="4" t="n">
        <v>1010000</v>
      </c>
      <c r="X1000" s="4" t="n">
        <v>1010000</v>
      </c>
      <c r="Y1000" s="29" t="n">
        <f aca="false">(W1000-U1000)*100/U1000</f>
        <v>102</v>
      </c>
      <c r="Z1000" s="29" t="n">
        <f aca="false">(X1000-U1000)*100/U1000</f>
        <v>102</v>
      </c>
      <c r="AA1000" s="4" t="n">
        <f aca="false">(X1000-U1000)*L1000/1000000</f>
        <v>1020</v>
      </c>
      <c r="AB1000" s="36" t="n">
        <v>6.5</v>
      </c>
      <c r="AC1000" s="1" t="s">
        <v>387</v>
      </c>
      <c r="AD1000" s="33" t="n">
        <v>60</v>
      </c>
      <c r="AE1000" s="32"/>
      <c r="AF1000" s="33"/>
      <c r="AG1000" s="32"/>
      <c r="AH1000" s="33"/>
    </row>
    <row r="1001" customFormat="false" ht="16.5" hidden="false" customHeight="true" outlineLevel="0" collapsed="false">
      <c r="A1001" s="1" t="n">
        <v>998</v>
      </c>
      <c r="B1001" s="1" t="n">
        <v>20041122</v>
      </c>
      <c r="C1001" s="1" t="n">
        <v>8700</v>
      </c>
      <c r="D1001" s="2" t="s">
        <v>340</v>
      </c>
      <c r="E1001" s="1" t="s">
        <v>1142</v>
      </c>
      <c r="F1001" s="1" t="s">
        <v>328</v>
      </c>
      <c r="G1001" s="24" t="n">
        <v>19440330</v>
      </c>
      <c r="H1001" s="25" t="n">
        <v>60.6444444444444</v>
      </c>
      <c r="I1001" s="1"/>
      <c r="J1001" s="2" t="s">
        <v>58</v>
      </c>
      <c r="K1001" s="26" t="n">
        <v>1000</v>
      </c>
      <c r="L1001" s="27" t="n">
        <f aca="false">M1001+N1001</f>
        <v>3450000</v>
      </c>
      <c r="M1001" s="4" t="n">
        <v>1300000</v>
      </c>
      <c r="N1001" s="4" t="n">
        <v>2150000</v>
      </c>
      <c r="O1001" s="28" t="n">
        <v>1</v>
      </c>
      <c r="P1001" s="4" t="n">
        <v>450000</v>
      </c>
      <c r="Q1001" s="28" t="n">
        <v>1</v>
      </c>
      <c r="R1001" s="1" t="n">
        <v>6</v>
      </c>
      <c r="S1001" s="4" t="n">
        <v>200</v>
      </c>
      <c r="T1001" s="4" t="n">
        <v>250</v>
      </c>
      <c r="U1001" s="4" t="n">
        <v>225</v>
      </c>
      <c r="V1001" s="27" t="n">
        <f aca="false">U1001*L1001/1000000</f>
        <v>776.25</v>
      </c>
      <c r="W1001" s="4" t="n">
        <v>250</v>
      </c>
      <c r="X1001" s="4" t="n">
        <v>290</v>
      </c>
      <c r="Y1001" s="29" t="n">
        <f aca="false">(W1001-U1001)*100/U1001</f>
        <v>11.1111111111111</v>
      </c>
      <c r="Z1001" s="29" t="n">
        <f aca="false">(X1001-U1001)*100/U1001</f>
        <v>28.8888888888889</v>
      </c>
      <c r="AA1001" s="4" t="n">
        <f aca="false">(X1001-U1001)*L1001/1000000</f>
        <v>224.25</v>
      </c>
      <c r="AB1001" s="36" t="n">
        <v>6.22222222222222</v>
      </c>
      <c r="AC1001" s="1" t="s">
        <v>63</v>
      </c>
      <c r="AD1001" s="33" t="n">
        <v>70</v>
      </c>
      <c r="AE1001" s="32"/>
      <c r="AF1001" s="33"/>
      <c r="AG1001" s="32"/>
      <c r="AH1001" s="33"/>
    </row>
    <row r="1002" customFormat="false" ht="16.5" hidden="false" customHeight="true" outlineLevel="0" collapsed="false">
      <c r="A1002" s="1" t="n">
        <v>999</v>
      </c>
      <c r="B1002" s="1" t="n">
        <v>20041125</v>
      </c>
      <c r="C1002" s="1" t="n">
        <v>2423</v>
      </c>
      <c r="D1002" s="2" t="s">
        <v>875</v>
      </c>
      <c r="E1002" s="1" t="s">
        <v>1143</v>
      </c>
      <c r="F1002" s="1" t="s">
        <v>62</v>
      </c>
      <c r="G1002" s="24" t="n">
        <v>19950301</v>
      </c>
      <c r="H1002" s="25" t="n">
        <v>9.73333333333333</v>
      </c>
      <c r="I1002" s="1"/>
      <c r="J1002" s="2" t="s">
        <v>58</v>
      </c>
      <c r="K1002" s="26" t="n">
        <v>1</v>
      </c>
      <c r="L1002" s="27" t="n">
        <f aca="false">M1002+N1002</f>
        <v>950</v>
      </c>
      <c r="M1002" s="4" t="n">
        <v>800</v>
      </c>
      <c r="N1002" s="4" t="n">
        <v>150</v>
      </c>
      <c r="O1002" s="28" t="n">
        <v>0</v>
      </c>
      <c r="P1002" s="18"/>
      <c r="Q1002" s="28" t="n">
        <v>0</v>
      </c>
      <c r="S1002" s="4" t="n">
        <v>250000</v>
      </c>
      <c r="T1002" s="4" t="n">
        <v>280000</v>
      </c>
      <c r="U1002" s="4" t="n">
        <v>280000</v>
      </c>
      <c r="V1002" s="27" t="n">
        <f aca="false">U1002*L1002/1000000</f>
        <v>266</v>
      </c>
      <c r="W1002" s="4" t="n">
        <v>353000</v>
      </c>
      <c r="X1002" s="4" t="n">
        <v>315000</v>
      </c>
      <c r="Y1002" s="29" t="n">
        <f aca="false">(W1002-U1002)*100/U1002</f>
        <v>26.0714285714286</v>
      </c>
      <c r="Z1002" s="29" t="n">
        <f aca="false">(X1002-U1002)*100/U1002</f>
        <v>12.5</v>
      </c>
      <c r="AA1002" s="4" t="n">
        <f aca="false">(X1002-U1002)*L1002/1000000</f>
        <v>33.25</v>
      </c>
      <c r="AB1002" s="36" t="n">
        <v>8</v>
      </c>
      <c r="AC1002" s="1" t="s">
        <v>378</v>
      </c>
      <c r="AD1002" s="33" t="n">
        <v>80</v>
      </c>
      <c r="AE1002" s="32"/>
      <c r="AF1002" s="33"/>
      <c r="AG1002" s="32"/>
      <c r="AH1002" s="33"/>
    </row>
    <row r="1003" customFormat="false" ht="16.5" hidden="false" customHeight="true" outlineLevel="0" collapsed="false">
      <c r="A1003" s="1" t="n">
        <v>1000</v>
      </c>
      <c r="B1003" s="1" t="n">
        <v>20041125</v>
      </c>
      <c r="C1003" s="1" t="n">
        <v>4566</v>
      </c>
      <c r="D1003" s="2" t="s">
        <v>337</v>
      </c>
      <c r="E1003" s="1" t="s">
        <v>1144</v>
      </c>
      <c r="F1003" s="1" t="s">
        <v>224</v>
      </c>
      <c r="G1003" s="24" t="n">
        <v>20030106</v>
      </c>
      <c r="H1003" s="25" t="n">
        <v>1.88611111111111</v>
      </c>
      <c r="I1003" s="1"/>
      <c r="J1003" s="2" t="s">
        <v>58</v>
      </c>
      <c r="K1003" s="26" t="n">
        <v>1</v>
      </c>
      <c r="L1003" s="27" t="n">
        <f aca="false">M1003+N1003</f>
        <v>9775</v>
      </c>
      <c r="M1003" s="4" t="n">
        <v>4000</v>
      </c>
      <c r="N1003" s="4" t="n">
        <v>5775</v>
      </c>
      <c r="O1003" s="28" t="n">
        <v>1</v>
      </c>
      <c r="P1003" s="4" t="n">
        <v>1275</v>
      </c>
      <c r="Q1003" s="28" t="n">
        <v>1</v>
      </c>
      <c r="R1003" s="1" t="n">
        <v>6</v>
      </c>
      <c r="S1003" s="4" t="n">
        <v>180000</v>
      </c>
      <c r="T1003" s="4" t="n">
        <v>220000</v>
      </c>
      <c r="U1003" s="4" t="n">
        <v>220000</v>
      </c>
      <c r="V1003" s="27" t="n">
        <f aca="false">U1003*L1003/1000000</f>
        <v>2150.5</v>
      </c>
      <c r="W1003" s="4" t="n">
        <v>301000</v>
      </c>
      <c r="X1003" s="4" t="n">
        <v>297000</v>
      </c>
      <c r="Y1003" s="29" t="n">
        <f aca="false">(W1003-U1003)*100/U1003</f>
        <v>36.8181818181818</v>
      </c>
      <c r="Z1003" s="29" t="n">
        <f aca="false">(X1003-U1003)*100/U1003</f>
        <v>35</v>
      </c>
      <c r="AA1003" s="4" t="n">
        <f aca="false">(X1003-U1003)*L1003/1000000</f>
        <v>752.675</v>
      </c>
      <c r="AB1003" s="36" t="n">
        <v>8</v>
      </c>
      <c r="AC1003" s="1" t="s">
        <v>63</v>
      </c>
      <c r="AD1003" s="33" t="n">
        <v>60</v>
      </c>
      <c r="AE1003" s="32"/>
      <c r="AF1003" s="33"/>
      <c r="AG1003" s="32"/>
      <c r="AH1003" s="33"/>
    </row>
    <row r="1004" customFormat="false" ht="16.5" hidden="false" customHeight="true" outlineLevel="0" collapsed="false">
      <c r="A1004" s="1" t="n">
        <v>1001</v>
      </c>
      <c r="B1004" s="1" t="n">
        <v>20041125</v>
      </c>
      <c r="C1004" s="1" t="n">
        <v>6648</v>
      </c>
      <c r="D1004" s="2" t="s">
        <v>340</v>
      </c>
      <c r="E1004" s="1" t="s">
        <v>1145</v>
      </c>
      <c r="F1004" s="1" t="s">
        <v>57</v>
      </c>
      <c r="G1004" s="24" t="n">
        <v>19400620</v>
      </c>
      <c r="H1004" s="25" t="n">
        <v>64.4305555555556</v>
      </c>
      <c r="I1004" s="1"/>
      <c r="J1004" s="2" t="s">
        <v>58</v>
      </c>
      <c r="K1004" s="26" t="n">
        <v>1</v>
      </c>
      <c r="L1004" s="27" t="n">
        <f aca="false">M1004+N1004</f>
        <v>10800</v>
      </c>
      <c r="M1004" s="4" t="n">
        <v>3600</v>
      </c>
      <c r="N1004" s="4" t="n">
        <v>7200</v>
      </c>
      <c r="O1004" s="28" t="n">
        <v>1</v>
      </c>
      <c r="P1004" s="4" t="n">
        <v>1350</v>
      </c>
      <c r="Q1004" s="28" t="n">
        <v>1</v>
      </c>
      <c r="R1004" s="1" t="n">
        <v>3</v>
      </c>
      <c r="S1004" s="4" t="n">
        <v>170000</v>
      </c>
      <c r="T1004" s="4" t="n">
        <v>190000</v>
      </c>
      <c r="U1004" s="4" t="n">
        <v>190000</v>
      </c>
      <c r="V1004" s="27" t="n">
        <f aca="false">U1004*L1004/1000000</f>
        <v>2052</v>
      </c>
      <c r="W1004" s="4" t="n">
        <v>198000</v>
      </c>
      <c r="X1004" s="4" t="n">
        <v>198000</v>
      </c>
      <c r="Y1004" s="29" t="n">
        <f aca="false">(W1004-U1004)*100/U1004</f>
        <v>4.21052631578947</v>
      </c>
      <c r="Z1004" s="29" t="n">
        <f aca="false">(X1004-U1004)*100/U1004</f>
        <v>4.21052631578947</v>
      </c>
      <c r="AA1004" s="4" t="n">
        <f aca="false">(X1004-U1004)*L1004/1000000</f>
        <v>86.4</v>
      </c>
      <c r="AB1004" s="36" t="n">
        <v>6.5</v>
      </c>
      <c r="AC1004" s="1" t="s">
        <v>594</v>
      </c>
      <c r="AD1004" s="33" t="n">
        <v>40</v>
      </c>
      <c r="AE1004" s="32"/>
      <c r="AF1004" s="33"/>
      <c r="AG1004" s="32"/>
      <c r="AH1004" s="33"/>
    </row>
    <row r="1005" customFormat="false" ht="16.5" hidden="false" customHeight="true" outlineLevel="0" collapsed="false">
      <c r="A1005" s="1" t="n">
        <v>1002</v>
      </c>
      <c r="B1005" s="1" t="n">
        <v>20041126</v>
      </c>
      <c r="C1005" s="1" t="n">
        <v>2425</v>
      </c>
      <c r="D1005" s="2" t="s">
        <v>841</v>
      </c>
      <c r="E1005" s="1" t="s">
        <v>1146</v>
      </c>
      <c r="F1005" s="1" t="s">
        <v>62</v>
      </c>
      <c r="G1005" s="24" t="n">
        <v>19910524</v>
      </c>
      <c r="H1005" s="25" t="n">
        <v>13.5055555555556</v>
      </c>
      <c r="I1005" s="1"/>
      <c r="J1005" s="2" t="s">
        <v>58</v>
      </c>
      <c r="K1005" s="26" t="n">
        <v>1</v>
      </c>
      <c r="L1005" s="27" t="n">
        <f aca="false">M1005+N1005</f>
        <v>2000</v>
      </c>
      <c r="M1005" s="4" t="n">
        <v>1500</v>
      </c>
      <c r="N1005" s="4" t="n">
        <v>500</v>
      </c>
      <c r="O1005" s="28" t="n">
        <v>0</v>
      </c>
      <c r="P1005" s="18"/>
      <c r="Q1005" s="28" t="n">
        <v>0</v>
      </c>
      <c r="S1005" s="4" t="n">
        <v>110000</v>
      </c>
      <c r="T1005" s="4" t="n">
        <v>140000</v>
      </c>
      <c r="U1005" s="4" t="n">
        <v>140000</v>
      </c>
      <c r="V1005" s="27" t="n">
        <f aca="false">U1005*L1005/1000000</f>
        <v>280</v>
      </c>
      <c r="W1005" s="4" t="n">
        <v>300000</v>
      </c>
      <c r="X1005" s="4" t="n">
        <v>250000</v>
      </c>
      <c r="Y1005" s="29" t="n">
        <f aca="false">(W1005-U1005)*100/U1005</f>
        <v>114.285714285714</v>
      </c>
      <c r="Z1005" s="29" t="n">
        <f aca="false">(X1005-U1005)*100/U1005</f>
        <v>78.5714285714286</v>
      </c>
      <c r="AA1005" s="4" t="n">
        <f aca="false">(X1005-U1005)*L1005/1000000</f>
        <v>220</v>
      </c>
      <c r="AB1005" s="36" t="n">
        <v>8</v>
      </c>
      <c r="AC1005" s="1" t="s">
        <v>871</v>
      </c>
      <c r="AD1005" s="33" t="n">
        <v>70</v>
      </c>
      <c r="AE1005" s="32"/>
      <c r="AF1005" s="33"/>
      <c r="AG1005" s="32"/>
      <c r="AH1005" s="33"/>
    </row>
    <row r="1006" customFormat="false" ht="16.5" hidden="false" customHeight="true" outlineLevel="0" collapsed="false">
      <c r="A1006" s="1" t="n">
        <v>1003</v>
      </c>
      <c r="B1006" s="1" t="n">
        <v>20041126</v>
      </c>
      <c r="C1006" s="1" t="n">
        <v>3352</v>
      </c>
      <c r="D1006" s="2" t="s">
        <v>340</v>
      </c>
      <c r="E1006" s="1" t="s">
        <v>1147</v>
      </c>
      <c r="F1006" s="34" t="s">
        <v>99</v>
      </c>
      <c r="G1006" s="24" t="n">
        <v>19830428</v>
      </c>
      <c r="H1006" s="25" t="n">
        <v>21.5777777777778</v>
      </c>
      <c r="I1006" s="34"/>
      <c r="J1006" s="2" t="s">
        <v>58</v>
      </c>
      <c r="K1006" s="26" t="n">
        <v>1</v>
      </c>
      <c r="L1006" s="27" t="n">
        <f aca="false">M1006+N1006</f>
        <v>1725</v>
      </c>
      <c r="M1006" s="4" t="n">
        <v>500</v>
      </c>
      <c r="N1006" s="4" t="n">
        <v>1225</v>
      </c>
      <c r="O1006" s="28" t="n">
        <v>1</v>
      </c>
      <c r="P1006" s="4" t="n">
        <v>225</v>
      </c>
      <c r="Q1006" s="28" t="n">
        <v>1</v>
      </c>
      <c r="R1006" s="1" t="n">
        <v>6</v>
      </c>
      <c r="S1006" s="4" t="n">
        <v>640000</v>
      </c>
      <c r="T1006" s="4" t="n">
        <v>700000</v>
      </c>
      <c r="U1006" s="4" t="n">
        <v>700000</v>
      </c>
      <c r="V1006" s="27" t="n">
        <f aca="false">U1006*L1006/1000000</f>
        <v>1207.5</v>
      </c>
      <c r="W1006" s="4" t="n">
        <v>850000</v>
      </c>
      <c r="X1006" s="4" t="n">
        <v>825000</v>
      </c>
      <c r="Y1006" s="29" t="n">
        <f aca="false">(W1006-U1006)*100/U1006</f>
        <v>21.4285714285714</v>
      </c>
      <c r="Z1006" s="29" t="n">
        <f aca="false">(X1006-U1006)*100/U1006</f>
        <v>17.8571428571429</v>
      </c>
      <c r="AA1006" s="4" t="n">
        <f aca="false">(X1006-U1006)*L1006/1000000</f>
        <v>215.625</v>
      </c>
      <c r="AB1006" s="36" t="n">
        <v>6.5</v>
      </c>
      <c r="AC1006" s="1" t="s">
        <v>63</v>
      </c>
      <c r="AD1006" s="33" t="n">
        <v>70</v>
      </c>
      <c r="AE1006" s="32"/>
      <c r="AF1006" s="33"/>
      <c r="AG1006" s="32"/>
      <c r="AH1006" s="33"/>
    </row>
    <row r="1007" customFormat="false" ht="16.5" hidden="false" customHeight="true" outlineLevel="0" collapsed="false">
      <c r="A1007" s="1" t="n">
        <v>1004</v>
      </c>
      <c r="B1007" s="1" t="n">
        <v>20041126</v>
      </c>
      <c r="C1007" s="1" t="n">
        <v>3353</v>
      </c>
      <c r="D1007" s="2" t="s">
        <v>340</v>
      </c>
      <c r="E1007" s="1" t="s">
        <v>1148</v>
      </c>
      <c r="F1007" s="34" t="s">
        <v>99</v>
      </c>
      <c r="G1007" s="24" t="n">
        <v>19850417</v>
      </c>
      <c r="H1007" s="25" t="n">
        <v>19.6083333333333</v>
      </c>
      <c r="I1007" s="34"/>
      <c r="J1007" s="2" t="s">
        <v>58</v>
      </c>
      <c r="K1007" s="26" t="n">
        <v>1</v>
      </c>
      <c r="L1007" s="27" t="n">
        <f aca="false">M1007+N1007</f>
        <v>1251</v>
      </c>
      <c r="M1007" s="4" t="n">
        <v>1000</v>
      </c>
      <c r="N1007" s="4" t="n">
        <v>251</v>
      </c>
      <c r="O1007" s="28" t="n">
        <v>0</v>
      </c>
      <c r="P1007" s="18"/>
      <c r="Q1007" s="28" t="n">
        <v>0</v>
      </c>
      <c r="S1007" s="4" t="n">
        <v>250000</v>
      </c>
      <c r="T1007" s="4" t="n">
        <v>280000</v>
      </c>
      <c r="U1007" s="4" t="n">
        <v>280000</v>
      </c>
      <c r="V1007" s="27" t="n">
        <f aca="false">U1007*L1007/1000000</f>
        <v>350.28</v>
      </c>
      <c r="W1007" s="4" t="n">
        <v>350000</v>
      </c>
      <c r="X1007" s="4" t="n">
        <v>350000</v>
      </c>
      <c r="Y1007" s="29" t="n">
        <f aca="false">(W1007-U1007)*100/U1007</f>
        <v>25</v>
      </c>
      <c r="Z1007" s="29" t="n">
        <f aca="false">(X1007-U1007)*100/U1007</f>
        <v>25</v>
      </c>
      <c r="AA1007" s="4" t="n">
        <f aca="false">(X1007-U1007)*L1007/1000000</f>
        <v>87.57</v>
      </c>
      <c r="AB1007" s="36" t="n">
        <v>6.5</v>
      </c>
      <c r="AC1007" s="1" t="s">
        <v>784</v>
      </c>
      <c r="AD1007" s="33" t="n">
        <v>70</v>
      </c>
      <c r="AE1007" s="32"/>
      <c r="AF1007" s="33"/>
      <c r="AG1007" s="32"/>
      <c r="AH1007" s="33"/>
    </row>
    <row r="1008" customFormat="false" ht="16.5" hidden="false" customHeight="true" outlineLevel="0" collapsed="false">
      <c r="A1008" s="1" t="n">
        <v>1005</v>
      </c>
      <c r="B1008" s="1" t="n">
        <v>20041130</v>
      </c>
      <c r="C1008" s="1" t="n">
        <v>8701</v>
      </c>
      <c r="D1008" s="2" t="s">
        <v>340</v>
      </c>
      <c r="E1008" s="1" t="s">
        <v>1149</v>
      </c>
      <c r="F1008" s="1" t="s">
        <v>328</v>
      </c>
      <c r="G1008" s="24" t="n">
        <v>19440330</v>
      </c>
      <c r="H1008" s="25" t="n">
        <v>60.6666666666667</v>
      </c>
      <c r="I1008" s="1"/>
      <c r="J1008" s="2" t="s">
        <v>58</v>
      </c>
      <c r="K1008" s="26" t="n">
        <v>1</v>
      </c>
      <c r="L1008" s="27" t="n">
        <f aca="false">M1008+N1008</f>
        <v>63250</v>
      </c>
      <c r="M1008" s="4" t="n">
        <v>55000</v>
      </c>
      <c r="N1008" s="4" t="n">
        <v>8250</v>
      </c>
      <c r="O1008" s="28" t="n">
        <v>1</v>
      </c>
      <c r="P1008" s="4" t="n">
        <v>8250</v>
      </c>
      <c r="Q1008" s="28" t="n">
        <v>1</v>
      </c>
      <c r="R1008" s="1" t="n">
        <v>6</v>
      </c>
      <c r="S1008" s="4" t="n">
        <v>300000</v>
      </c>
      <c r="T1008" s="4" t="n">
        <v>400000</v>
      </c>
      <c r="U1008" s="4" t="n">
        <v>400000</v>
      </c>
      <c r="V1008" s="27" t="n">
        <f aca="false">U1008*L1008/1000000</f>
        <v>25300</v>
      </c>
      <c r="W1008" s="4" t="n">
        <v>500000</v>
      </c>
      <c r="X1008" s="4" t="n">
        <v>500000</v>
      </c>
      <c r="Y1008" s="29" t="n">
        <f aca="false">(W1008-U1008)*100/U1008</f>
        <v>25</v>
      </c>
      <c r="Z1008" s="29" t="n">
        <f aca="false">(X1008-U1008)*100/U1008</f>
        <v>25</v>
      </c>
      <c r="AA1008" s="4" t="n">
        <f aca="false">(X1008-U1008)*L1008/1000000</f>
        <v>6325</v>
      </c>
      <c r="AB1008" s="36" t="n">
        <v>6</v>
      </c>
      <c r="AC1008" s="1" t="s">
        <v>63</v>
      </c>
      <c r="AD1008" s="33" t="n">
        <v>68</v>
      </c>
      <c r="AE1008" s="32"/>
      <c r="AF1008" s="33"/>
      <c r="AG1008" s="32"/>
      <c r="AH1008" s="33"/>
    </row>
    <row r="1009" customFormat="false" ht="16.5" hidden="false" customHeight="true" outlineLevel="0" collapsed="false">
      <c r="A1009" s="1" t="n">
        <v>1006</v>
      </c>
      <c r="B1009" s="1" t="n">
        <v>20041202</v>
      </c>
      <c r="C1009" s="1" t="n">
        <v>2426</v>
      </c>
      <c r="D1009" s="2" t="s">
        <v>340</v>
      </c>
      <c r="E1009" s="1" t="s">
        <v>1150</v>
      </c>
      <c r="F1009" s="1" t="s">
        <v>62</v>
      </c>
      <c r="G1009" s="24" t="n">
        <v>19870126</v>
      </c>
      <c r="H1009" s="25" t="n">
        <v>17.85</v>
      </c>
      <c r="I1009" s="1"/>
      <c r="J1009" s="2" t="s">
        <v>58</v>
      </c>
      <c r="K1009" s="26" t="n">
        <v>1</v>
      </c>
      <c r="L1009" s="27" t="n">
        <f aca="false">M1009+N1009</f>
        <v>2000</v>
      </c>
      <c r="M1009" s="4" t="n">
        <v>1000</v>
      </c>
      <c r="N1009" s="4" t="n">
        <v>1000</v>
      </c>
      <c r="O1009" s="28" t="n">
        <v>0</v>
      </c>
      <c r="P1009" s="18"/>
      <c r="Q1009" s="28" t="n">
        <v>0</v>
      </c>
      <c r="S1009" s="4" t="n">
        <v>260000</v>
      </c>
      <c r="T1009" s="4" t="n">
        <v>300000</v>
      </c>
      <c r="U1009" s="4" t="n">
        <v>300000</v>
      </c>
      <c r="V1009" s="27" t="n">
        <f aca="false">U1009*L1009/1000000</f>
        <v>600</v>
      </c>
      <c r="W1009" s="4" t="n">
        <v>630000</v>
      </c>
      <c r="X1009" s="4" t="n">
        <v>630000</v>
      </c>
      <c r="Y1009" s="29" t="n">
        <f aca="false">(W1009-U1009)*100/U1009</f>
        <v>110</v>
      </c>
      <c r="Z1009" s="29" t="n">
        <f aca="false">(X1009-U1009)*100/U1009</f>
        <v>110</v>
      </c>
      <c r="AA1009" s="4" t="n">
        <f aca="false">(X1009-U1009)*L1009/1000000</f>
        <v>660</v>
      </c>
      <c r="AB1009" s="36" t="n">
        <v>6</v>
      </c>
      <c r="AC1009" s="1" t="s">
        <v>957</v>
      </c>
      <c r="AD1009" s="33" t="n">
        <v>65</v>
      </c>
      <c r="AE1009" s="32"/>
      <c r="AF1009" s="33"/>
      <c r="AG1009" s="32"/>
      <c r="AH1009" s="33"/>
    </row>
    <row r="1010" customFormat="false" ht="16.5" hidden="false" customHeight="true" outlineLevel="0" collapsed="false">
      <c r="A1010" s="1" t="n">
        <v>1007</v>
      </c>
      <c r="B1010" s="1" t="n">
        <v>20041202</v>
      </c>
      <c r="C1010" s="1" t="n">
        <v>6663</v>
      </c>
      <c r="D1010" s="2" t="s">
        <v>340</v>
      </c>
      <c r="E1010" s="1" t="s">
        <v>1151</v>
      </c>
      <c r="F1010" s="1" t="s">
        <v>57</v>
      </c>
      <c r="G1010" s="24" t="n">
        <v>19601202</v>
      </c>
      <c r="H1010" s="25" t="n">
        <v>44</v>
      </c>
      <c r="I1010" s="1"/>
      <c r="J1010" s="2" t="s">
        <v>58</v>
      </c>
      <c r="K1010" s="26" t="n">
        <v>100</v>
      </c>
      <c r="L1010" s="27" t="n">
        <f aca="false">M1010+N1010</f>
        <v>500000</v>
      </c>
      <c r="M1010" s="4" t="n">
        <v>240000</v>
      </c>
      <c r="N1010" s="4" t="n">
        <v>260000</v>
      </c>
      <c r="O1010" s="28" t="n">
        <v>1</v>
      </c>
      <c r="P1010" s="4" t="n">
        <v>50000</v>
      </c>
      <c r="Q1010" s="28" t="n">
        <v>1</v>
      </c>
      <c r="R1010" s="1" t="n">
        <v>6</v>
      </c>
      <c r="S1010" s="4" t="n">
        <v>5300</v>
      </c>
      <c r="T1010" s="4" t="n">
        <v>5700</v>
      </c>
      <c r="U1010" s="4" t="n">
        <v>5700</v>
      </c>
      <c r="V1010" s="27" t="n">
        <f aca="false">U1010*L1010/1000000</f>
        <v>2850</v>
      </c>
      <c r="W1010" s="4" t="n">
        <v>5900</v>
      </c>
      <c r="X1010" s="4" t="n">
        <v>5900</v>
      </c>
      <c r="Y1010" s="29" t="n">
        <f aca="false">(W1010-U1010)*100/U1010</f>
        <v>3.50877192982456</v>
      </c>
      <c r="Z1010" s="29" t="n">
        <f aca="false">(X1010-U1010)*100/U1010</f>
        <v>3.50877192982456</v>
      </c>
      <c r="AA1010" s="4" t="n">
        <f aca="false">(X1010-U1010)*L1010/1000000</f>
        <v>100</v>
      </c>
      <c r="AB1010" s="36" t="n">
        <v>7</v>
      </c>
      <c r="AC1010" s="1" t="s">
        <v>913</v>
      </c>
      <c r="AD1010" s="33" t="n">
        <v>71</v>
      </c>
      <c r="AE1010" s="32"/>
      <c r="AF1010" s="33"/>
      <c r="AG1010" s="32"/>
      <c r="AH1010" s="33"/>
    </row>
    <row r="1011" customFormat="false" ht="16.5" hidden="false" customHeight="true" outlineLevel="0" collapsed="false">
      <c r="A1011" s="1" t="n">
        <v>1008</v>
      </c>
      <c r="B1011" s="1" t="n">
        <v>20041203</v>
      </c>
      <c r="C1011" s="1" t="n">
        <v>3354</v>
      </c>
      <c r="D1011" s="2" t="s">
        <v>340</v>
      </c>
      <c r="E1011" s="1" t="s">
        <v>1152</v>
      </c>
      <c r="F1011" s="1" t="s">
        <v>83</v>
      </c>
      <c r="G1011" s="24" t="n">
        <v>19920827</v>
      </c>
      <c r="H1011" s="25" t="n">
        <v>12.2666666666667</v>
      </c>
      <c r="I1011" s="1"/>
      <c r="J1011" s="2" t="s">
        <v>58</v>
      </c>
      <c r="K1011" s="26" t="n">
        <v>100</v>
      </c>
      <c r="L1011" s="27" t="n">
        <f aca="false">M1011+N1011</f>
        <v>1200000</v>
      </c>
      <c r="M1011" s="4" t="n">
        <v>600000</v>
      </c>
      <c r="N1011" s="4" t="n">
        <v>600000</v>
      </c>
      <c r="O1011" s="28" t="n">
        <v>0</v>
      </c>
      <c r="P1011" s="18"/>
      <c r="Q1011" s="28" t="n">
        <v>1</v>
      </c>
      <c r="R1011" s="1" t="n">
        <v>6</v>
      </c>
      <c r="S1011" s="4" t="n">
        <v>3000</v>
      </c>
      <c r="T1011" s="4" t="n">
        <v>3300</v>
      </c>
      <c r="U1011" s="4" t="n">
        <v>3300</v>
      </c>
      <c r="V1011" s="27" t="n">
        <f aca="false">U1011*L1011/1000000</f>
        <v>3960</v>
      </c>
      <c r="W1011" s="4" t="n">
        <v>4800</v>
      </c>
      <c r="X1011" s="4" t="n">
        <v>4800</v>
      </c>
      <c r="Y1011" s="29" t="n">
        <f aca="false">(W1011-U1011)*100/U1011</f>
        <v>45.4545454545455</v>
      </c>
      <c r="Z1011" s="29" t="n">
        <f aca="false">(X1011-U1011)*100/U1011</f>
        <v>45.4545454545455</v>
      </c>
      <c r="AA1011" s="4" t="n">
        <f aca="false">(X1011-U1011)*L1011/1000000</f>
        <v>1800</v>
      </c>
      <c r="AB1011" s="36" t="n">
        <v>6</v>
      </c>
      <c r="AC1011" s="1" t="s">
        <v>913</v>
      </c>
      <c r="AD1011" s="33" t="n">
        <v>54</v>
      </c>
      <c r="AE1011" s="32"/>
      <c r="AF1011" s="33"/>
      <c r="AG1011" s="32"/>
      <c r="AH1011" s="33"/>
    </row>
    <row r="1012" customFormat="false" ht="16.5" hidden="false" customHeight="true" outlineLevel="0" collapsed="false">
      <c r="A1012" s="1" t="n">
        <v>1009</v>
      </c>
      <c r="B1012" s="1" t="n">
        <v>20041203</v>
      </c>
      <c r="C1012" s="1" t="n">
        <v>4082</v>
      </c>
      <c r="D1012" s="2" t="s">
        <v>69</v>
      </c>
      <c r="E1012" s="1" t="s">
        <v>1153</v>
      </c>
      <c r="F1012" s="2" t="s">
        <v>68</v>
      </c>
      <c r="G1012" s="24" t="n">
        <v>19560521</v>
      </c>
      <c r="H1012" s="25" t="n">
        <v>48.5333333333333</v>
      </c>
      <c r="J1012" s="2" t="s">
        <v>58</v>
      </c>
      <c r="K1012" s="26" t="n">
        <v>100</v>
      </c>
      <c r="L1012" s="27" t="n">
        <f aca="false">M1012+N1012</f>
        <v>500000</v>
      </c>
      <c r="M1012" s="4" t="n">
        <v>240000</v>
      </c>
      <c r="N1012" s="4" t="n">
        <v>260000</v>
      </c>
      <c r="O1012" s="28" t="n">
        <v>1</v>
      </c>
      <c r="P1012" s="4" t="n">
        <v>60000</v>
      </c>
      <c r="Q1012" s="28" t="n">
        <v>1</v>
      </c>
      <c r="R1012" s="1" t="n">
        <v>6</v>
      </c>
      <c r="S1012" s="4" t="n">
        <v>3300</v>
      </c>
      <c r="T1012" s="4" t="n">
        <v>3600</v>
      </c>
      <c r="U1012" s="4" t="n">
        <v>3600</v>
      </c>
      <c r="V1012" s="27" t="n">
        <f aca="false">U1012*L1012/1000000</f>
        <v>1800</v>
      </c>
      <c r="W1012" s="4" t="n">
        <v>5110</v>
      </c>
      <c r="X1012" s="4" t="n">
        <v>5460</v>
      </c>
      <c r="Y1012" s="29" t="n">
        <f aca="false">(W1012-U1012)*100/U1012</f>
        <v>41.9444444444444</v>
      </c>
      <c r="Z1012" s="29" t="n">
        <f aca="false">(X1012-U1012)*100/U1012</f>
        <v>51.6666666666667</v>
      </c>
      <c r="AA1012" s="4" t="n">
        <f aca="false">(X1012-U1012)*L1012/1000000</f>
        <v>930</v>
      </c>
      <c r="AB1012" s="36" t="n">
        <v>6</v>
      </c>
      <c r="AC1012" s="1" t="s">
        <v>63</v>
      </c>
      <c r="AD1012" s="33" t="n">
        <v>67</v>
      </c>
      <c r="AE1012" s="32"/>
      <c r="AF1012" s="33"/>
      <c r="AG1012" s="32"/>
      <c r="AH1012" s="33"/>
    </row>
    <row r="1013" customFormat="false" ht="16.5" hidden="false" customHeight="true" outlineLevel="0" collapsed="false">
      <c r="A1013" s="1" t="n">
        <v>1010</v>
      </c>
      <c r="B1013" s="1" t="n">
        <v>20041207</v>
      </c>
      <c r="C1013" s="1" t="n">
        <v>4974</v>
      </c>
      <c r="D1013" s="2" t="s">
        <v>337</v>
      </c>
      <c r="E1013" s="1" t="s">
        <v>1154</v>
      </c>
      <c r="F1013" s="2" t="s">
        <v>68</v>
      </c>
      <c r="G1013" s="24" t="n">
        <v>20020401</v>
      </c>
      <c r="H1013" s="25" t="n">
        <v>2.68333333333333</v>
      </c>
      <c r="J1013" s="2" t="s">
        <v>58</v>
      </c>
      <c r="K1013" s="26" t="n">
        <v>1</v>
      </c>
      <c r="L1013" s="27" t="n">
        <f aca="false">M1013+N1013</f>
        <v>40000</v>
      </c>
      <c r="M1013" s="4" t="n">
        <v>40000</v>
      </c>
      <c r="N1013" s="4" t="n">
        <v>0</v>
      </c>
      <c r="O1013" s="28" t="n">
        <v>1</v>
      </c>
      <c r="P1013" s="26" t="n">
        <v>5000</v>
      </c>
      <c r="Q1013" s="28" t="n">
        <v>1</v>
      </c>
      <c r="R1013" s="1" t="n">
        <v>6</v>
      </c>
      <c r="S1013" s="4" t="n">
        <v>170000</v>
      </c>
      <c r="T1013" s="4" t="n">
        <v>200000</v>
      </c>
      <c r="U1013" s="4" t="n">
        <v>200000</v>
      </c>
      <c r="V1013" s="27" t="n">
        <f aca="false">U1013*L1013/1000000</f>
        <v>8000</v>
      </c>
      <c r="W1013" s="4" t="n">
        <v>230000</v>
      </c>
      <c r="X1013" s="4" t="n">
        <v>208000</v>
      </c>
      <c r="Y1013" s="29" t="n">
        <f aca="false">(W1013-U1013)*100/U1013</f>
        <v>15</v>
      </c>
      <c r="Z1013" s="29" t="n">
        <f aca="false">(X1013-U1013)*100/U1013</f>
        <v>4</v>
      </c>
      <c r="AA1013" s="4" t="n">
        <f aca="false">(X1013-U1013)*L1013/1000000</f>
        <v>320</v>
      </c>
      <c r="AB1013" s="36" t="n">
        <v>7</v>
      </c>
      <c r="AC1013" s="1" t="s">
        <v>63</v>
      </c>
      <c r="AD1013" s="33" t="n">
        <v>73</v>
      </c>
      <c r="AE1013" s="32"/>
      <c r="AF1013" s="33"/>
      <c r="AG1013" s="32"/>
      <c r="AH1013" s="33"/>
    </row>
    <row r="1014" customFormat="false" ht="16.5" hidden="false" customHeight="true" outlineLevel="0" collapsed="false">
      <c r="A1014" s="1" t="n">
        <v>1011</v>
      </c>
      <c r="B1014" s="1" t="n">
        <v>20041207</v>
      </c>
      <c r="C1014" s="1" t="n">
        <v>8424</v>
      </c>
      <c r="D1014" s="2" t="s">
        <v>127</v>
      </c>
      <c r="E1014" s="1" t="s">
        <v>1155</v>
      </c>
      <c r="F1014" s="1" t="s">
        <v>181</v>
      </c>
      <c r="G1014" s="24" t="n">
        <v>19690501</v>
      </c>
      <c r="H1014" s="25" t="n">
        <v>35.6</v>
      </c>
      <c r="I1014" s="1"/>
      <c r="J1014" s="2" t="s">
        <v>58</v>
      </c>
      <c r="K1014" s="26" t="n">
        <v>100</v>
      </c>
      <c r="L1014" s="27" t="n">
        <f aca="false">M1014+N1014</f>
        <v>6600000</v>
      </c>
      <c r="M1014" s="4" t="n">
        <v>2000000</v>
      </c>
      <c r="N1014" s="4" t="n">
        <v>4600000</v>
      </c>
      <c r="O1014" s="28" t="n">
        <v>1</v>
      </c>
      <c r="P1014" s="4" t="n">
        <v>860000</v>
      </c>
      <c r="Q1014" s="28" t="n">
        <v>1</v>
      </c>
      <c r="R1014" s="1" t="n">
        <v>6</v>
      </c>
      <c r="S1014" s="4" t="n">
        <v>2000</v>
      </c>
      <c r="T1014" s="4" t="n">
        <v>2200</v>
      </c>
      <c r="U1014" s="4" t="n">
        <v>2200</v>
      </c>
      <c r="V1014" s="27" t="n">
        <f aca="false">U1014*L1014/1000000</f>
        <v>14520</v>
      </c>
      <c r="W1014" s="4" t="n">
        <v>2620</v>
      </c>
      <c r="X1014" s="4" t="n">
        <v>2620</v>
      </c>
      <c r="Y1014" s="29" t="n">
        <f aca="false">(W1014-U1014)*100/U1014</f>
        <v>19.0909090909091</v>
      </c>
      <c r="Z1014" s="29" t="n">
        <f aca="false">(X1014-U1014)*100/U1014</f>
        <v>19.0909090909091</v>
      </c>
      <c r="AA1014" s="4" t="n">
        <f aca="false">(X1014-U1014)*L1014/1000000</f>
        <v>2772</v>
      </c>
      <c r="AB1014" s="36" t="n">
        <v>5.75</v>
      </c>
      <c r="AC1014" s="1" t="s">
        <v>387</v>
      </c>
      <c r="AD1014" s="33" t="n">
        <v>60</v>
      </c>
      <c r="AE1014" s="32"/>
      <c r="AF1014" s="33"/>
      <c r="AG1014" s="32"/>
      <c r="AH1014" s="33"/>
    </row>
    <row r="1015" customFormat="false" ht="16.5" hidden="false" customHeight="true" outlineLevel="0" collapsed="false">
      <c r="A1015" s="1" t="n">
        <v>1012</v>
      </c>
      <c r="B1015" s="1" t="n">
        <v>20041208</v>
      </c>
      <c r="C1015" s="1" t="n">
        <v>1712</v>
      </c>
      <c r="D1015" s="2" t="s">
        <v>337</v>
      </c>
      <c r="E1015" s="1" t="s">
        <v>1156</v>
      </c>
      <c r="F1015" s="1" t="s">
        <v>85</v>
      </c>
      <c r="G1015" s="24" t="n">
        <v>19961101</v>
      </c>
      <c r="H1015" s="25" t="n">
        <v>8.10277777777778</v>
      </c>
      <c r="I1015" s="1"/>
      <c r="J1015" s="2" t="s">
        <v>58</v>
      </c>
      <c r="K1015" s="26" t="n">
        <v>1</v>
      </c>
      <c r="L1015" s="27" t="n">
        <f aca="false">M1015+N1015</f>
        <v>2875</v>
      </c>
      <c r="M1015" s="4" t="n">
        <v>2500</v>
      </c>
      <c r="N1015" s="4" t="n">
        <v>375</v>
      </c>
      <c r="O1015" s="28" t="n">
        <v>1</v>
      </c>
      <c r="P1015" s="4" t="n">
        <v>375</v>
      </c>
      <c r="Q1015" s="28" t="n">
        <v>1</v>
      </c>
      <c r="R1015" s="1" t="n">
        <v>6</v>
      </c>
      <c r="S1015" s="4" t="n">
        <v>130000</v>
      </c>
      <c r="T1015" s="4" t="n">
        <v>160000</v>
      </c>
      <c r="U1015" s="4" t="n">
        <v>160000</v>
      </c>
      <c r="V1015" s="27" t="n">
        <f aca="false">U1015*L1015/1000000</f>
        <v>460</v>
      </c>
      <c r="W1015" s="4" t="n">
        <v>320000</v>
      </c>
      <c r="X1015" s="4" t="n">
        <v>370000</v>
      </c>
      <c r="Y1015" s="29" t="n">
        <f aca="false">(W1015-U1015)*100/U1015</f>
        <v>100</v>
      </c>
      <c r="Z1015" s="29" t="n">
        <f aca="false">(X1015-U1015)*100/U1015</f>
        <v>131.25</v>
      </c>
      <c r="AA1015" s="4" t="n">
        <f aca="false">(X1015-U1015)*L1015/1000000</f>
        <v>603.75</v>
      </c>
      <c r="AB1015" s="36" t="n">
        <v>8</v>
      </c>
      <c r="AC1015" s="1" t="s">
        <v>63</v>
      </c>
      <c r="AD1015" s="33" t="n">
        <v>75</v>
      </c>
      <c r="AE1015" s="32"/>
      <c r="AF1015" s="33"/>
      <c r="AG1015" s="32"/>
      <c r="AH1015" s="33"/>
    </row>
    <row r="1016" customFormat="false" ht="16.5" hidden="false" customHeight="true" outlineLevel="0" collapsed="false">
      <c r="A1016" s="1" t="n">
        <v>1013</v>
      </c>
      <c r="B1016" s="1" t="n">
        <v>20041209</v>
      </c>
      <c r="C1016" s="1" t="n">
        <v>3355</v>
      </c>
      <c r="D1016" s="2" t="s">
        <v>69</v>
      </c>
      <c r="E1016" s="1" t="s">
        <v>1157</v>
      </c>
      <c r="F1016" s="1" t="s">
        <v>83</v>
      </c>
      <c r="G1016" s="24" t="n">
        <v>19401221</v>
      </c>
      <c r="H1016" s="25" t="n">
        <v>63.9666666666667</v>
      </c>
      <c r="I1016" s="1"/>
      <c r="J1016" s="2" t="s">
        <v>58</v>
      </c>
      <c r="K1016" s="26" t="n">
        <v>100</v>
      </c>
      <c r="L1016" s="27" t="n">
        <f aca="false">M1016+N1016</f>
        <v>2230000</v>
      </c>
      <c r="M1016" s="4" t="n">
        <v>1800000</v>
      </c>
      <c r="N1016" s="4" t="n">
        <v>430000</v>
      </c>
      <c r="O1016" s="28" t="n">
        <v>1</v>
      </c>
      <c r="P1016" s="4" t="n">
        <v>250000</v>
      </c>
      <c r="Q1016" s="28" t="n">
        <v>0</v>
      </c>
      <c r="S1016" s="4" t="n">
        <v>390</v>
      </c>
      <c r="T1016" s="4" t="n">
        <v>450</v>
      </c>
      <c r="U1016" s="4" t="n">
        <v>450</v>
      </c>
      <c r="V1016" s="27" t="n">
        <f aca="false">U1016*L1016/1000000</f>
        <v>1003.5</v>
      </c>
      <c r="W1016" s="4" t="n">
        <v>493</v>
      </c>
      <c r="X1016" s="4" t="n">
        <v>450</v>
      </c>
      <c r="Y1016" s="29" t="n">
        <f aca="false">(W1016-U1016)*100/U1016</f>
        <v>9.55555555555556</v>
      </c>
      <c r="Z1016" s="29" t="n">
        <f aca="false">(X1016-U1016)*100/U1016</f>
        <v>0</v>
      </c>
      <c r="AA1016" s="4" t="n">
        <f aca="false">(X1016-U1016)*L1016/1000000</f>
        <v>0</v>
      </c>
      <c r="AB1016" s="36" t="n">
        <v>7</v>
      </c>
      <c r="AC1016" s="1" t="s">
        <v>594</v>
      </c>
      <c r="AD1016" s="33" t="n">
        <v>70</v>
      </c>
      <c r="AE1016" s="32"/>
      <c r="AF1016" s="33"/>
      <c r="AG1016" s="32"/>
      <c r="AH1016" s="33"/>
    </row>
    <row r="1017" customFormat="false" ht="16.5" hidden="false" customHeight="true" outlineLevel="0" collapsed="false">
      <c r="A1017" s="1" t="n">
        <v>1014</v>
      </c>
      <c r="B1017" s="1" t="n">
        <v>20041209</v>
      </c>
      <c r="C1017" s="1" t="n">
        <v>4809</v>
      </c>
      <c r="D1017" s="2" t="s">
        <v>337</v>
      </c>
      <c r="E1017" s="1" t="s">
        <v>1158</v>
      </c>
      <c r="F1017" s="1" t="s">
        <v>152</v>
      </c>
      <c r="G1017" s="24" t="n">
        <v>19970822</v>
      </c>
      <c r="H1017" s="25" t="n">
        <v>7.29722222222222</v>
      </c>
      <c r="I1017" s="1"/>
      <c r="J1017" s="2" t="s">
        <v>58</v>
      </c>
      <c r="K1017" s="26" t="n">
        <v>1</v>
      </c>
      <c r="L1017" s="27" t="n">
        <f aca="false">M1017+N1017</f>
        <v>2300</v>
      </c>
      <c r="M1017" s="4" t="n">
        <v>2000</v>
      </c>
      <c r="N1017" s="4" t="n">
        <v>300</v>
      </c>
      <c r="O1017" s="28" t="n">
        <v>0</v>
      </c>
      <c r="P1017" s="18"/>
      <c r="Q1017" s="28" t="n">
        <v>0</v>
      </c>
      <c r="S1017" s="4" t="n">
        <v>450000</v>
      </c>
      <c r="T1017" s="4" t="n">
        <v>550000</v>
      </c>
      <c r="U1017" s="4" t="n">
        <v>550000</v>
      </c>
      <c r="V1017" s="27" t="n">
        <f aca="false">U1017*L1017/1000000</f>
        <v>1265</v>
      </c>
      <c r="W1017" s="4" t="n">
        <v>914000</v>
      </c>
      <c r="X1017" s="4" t="n">
        <v>1020000</v>
      </c>
      <c r="Y1017" s="29" t="n">
        <f aca="false">(W1017-U1017)*100/U1017</f>
        <v>66.1818181818182</v>
      </c>
      <c r="Z1017" s="29" t="n">
        <f aca="false">(X1017-U1017)*100/U1017</f>
        <v>85.4545454545455</v>
      </c>
      <c r="AA1017" s="4" t="n">
        <f aca="false">(X1017-U1017)*L1017/1000000</f>
        <v>1081</v>
      </c>
      <c r="AB1017" s="36" t="n">
        <v>7.5</v>
      </c>
      <c r="AC1017" s="1" t="s">
        <v>814</v>
      </c>
      <c r="AD1017" s="33" t="n">
        <v>65</v>
      </c>
      <c r="AE1017" s="32"/>
      <c r="AF1017" s="33"/>
      <c r="AG1017" s="32"/>
      <c r="AH1017" s="33"/>
    </row>
    <row r="1018" customFormat="false" ht="16.5" hidden="false" customHeight="true" outlineLevel="0" collapsed="false">
      <c r="A1018" s="1" t="n">
        <v>1015</v>
      </c>
      <c r="B1018" s="1" t="n">
        <v>20041215</v>
      </c>
      <c r="C1018" s="1" t="n">
        <v>2427</v>
      </c>
      <c r="D1018" s="2" t="s">
        <v>340</v>
      </c>
      <c r="E1018" s="1" t="s">
        <v>1159</v>
      </c>
      <c r="F1018" s="1" t="s">
        <v>62</v>
      </c>
      <c r="G1018" s="24" t="n">
        <v>19970106</v>
      </c>
      <c r="H1018" s="25" t="n">
        <v>7.94166666666667</v>
      </c>
      <c r="I1018" s="1"/>
      <c r="J1018" s="2" t="s">
        <v>58</v>
      </c>
      <c r="K1018" s="26" t="n">
        <v>1</v>
      </c>
      <c r="L1018" s="27" t="n">
        <f aca="false">M1018+N1018</f>
        <v>3450</v>
      </c>
      <c r="M1018" s="4" t="n">
        <v>2000</v>
      </c>
      <c r="N1018" s="4" t="n">
        <v>1450</v>
      </c>
      <c r="O1018" s="28" t="n">
        <v>1</v>
      </c>
      <c r="P1018" s="18" t="n">
        <v>450</v>
      </c>
      <c r="Q1018" s="28" t="n">
        <v>1</v>
      </c>
      <c r="R1018" s="1" t="n">
        <v>6</v>
      </c>
      <c r="S1018" s="4" t="n">
        <v>420000</v>
      </c>
      <c r="T1018" s="4" t="n">
        <v>460000</v>
      </c>
      <c r="U1018" s="4" t="n">
        <v>460000</v>
      </c>
      <c r="V1018" s="27" t="n">
        <f aca="false">U1018*L1018/1000000</f>
        <v>1587</v>
      </c>
      <c r="W1018" s="4" t="n">
        <v>1010000</v>
      </c>
      <c r="X1018" s="4" t="n">
        <v>1140000</v>
      </c>
      <c r="Y1018" s="29" t="n">
        <f aca="false">(W1018-U1018)*100/U1018</f>
        <v>119.565217391304</v>
      </c>
      <c r="Z1018" s="29" t="n">
        <f aca="false">(X1018-U1018)*100/U1018</f>
        <v>147.826086956522</v>
      </c>
      <c r="AA1018" s="4" t="n">
        <f aca="false">(X1018-U1018)*L1018/1000000</f>
        <v>2346</v>
      </c>
      <c r="AB1018" s="36" t="n">
        <v>6</v>
      </c>
      <c r="AC1018" s="1" t="s">
        <v>63</v>
      </c>
      <c r="AD1018" s="33" t="n">
        <v>80</v>
      </c>
      <c r="AE1018" s="32"/>
      <c r="AF1018" s="33"/>
      <c r="AG1018" s="32"/>
      <c r="AH1018" s="33"/>
    </row>
    <row r="1019" customFormat="false" ht="16.5" hidden="false" customHeight="true" outlineLevel="0" collapsed="false">
      <c r="A1019" s="1" t="n">
        <v>1016</v>
      </c>
      <c r="B1019" s="1" t="n">
        <v>20041215</v>
      </c>
      <c r="C1019" s="1" t="n">
        <v>3758</v>
      </c>
      <c r="D1019" s="2" t="s">
        <v>841</v>
      </c>
      <c r="E1019" s="1" t="s">
        <v>1160</v>
      </c>
      <c r="F1019" s="1" t="s">
        <v>197</v>
      </c>
      <c r="G1019" s="24" t="n">
        <v>20021030</v>
      </c>
      <c r="H1019" s="25" t="n">
        <v>2.125</v>
      </c>
      <c r="I1019" s="1"/>
      <c r="J1019" s="2" t="s">
        <v>58</v>
      </c>
      <c r="K1019" s="26" t="n">
        <v>1</v>
      </c>
      <c r="L1019" s="27" t="n">
        <f aca="false">M1019+N1019</f>
        <v>2000</v>
      </c>
      <c r="M1019" s="4" t="n">
        <v>2000</v>
      </c>
      <c r="N1019" s="4" t="n">
        <v>0</v>
      </c>
      <c r="O1019" s="28" t="n">
        <v>0</v>
      </c>
      <c r="P1019" s="18"/>
      <c r="Q1019" s="28" t="n">
        <v>0</v>
      </c>
      <c r="S1019" s="4" t="n">
        <v>245000</v>
      </c>
      <c r="T1019" s="4" t="n">
        <v>275000</v>
      </c>
      <c r="U1019" s="4" t="n">
        <v>275000</v>
      </c>
      <c r="V1019" s="27" t="n">
        <f aca="false">U1019*L1019/1000000</f>
        <v>550</v>
      </c>
      <c r="W1019" s="4" t="n">
        <v>650000</v>
      </c>
      <c r="X1019" s="4" t="n">
        <v>750000</v>
      </c>
      <c r="Y1019" s="29" t="n">
        <f aca="false">(W1019-U1019)*100/U1019</f>
        <v>136.363636363636</v>
      </c>
      <c r="Z1019" s="29" t="n">
        <f aca="false">(X1019-U1019)*100/U1019</f>
        <v>172.727272727273</v>
      </c>
      <c r="AA1019" s="4" t="n">
        <f aca="false">(X1019-U1019)*L1019/1000000</f>
        <v>950</v>
      </c>
      <c r="AB1019" s="36" t="n">
        <v>8</v>
      </c>
      <c r="AC1019" s="1" t="s">
        <v>117</v>
      </c>
      <c r="AD1019" s="33" t="n">
        <v>70</v>
      </c>
      <c r="AE1019" s="32"/>
      <c r="AF1019" s="33"/>
      <c r="AG1019" s="32"/>
      <c r="AH1019" s="33"/>
    </row>
    <row r="1020" customFormat="false" ht="16.5" hidden="false" customHeight="true" outlineLevel="0" collapsed="false">
      <c r="A1020" s="1" t="n">
        <v>1017</v>
      </c>
      <c r="B1020" s="1" t="n">
        <v>20041215</v>
      </c>
      <c r="C1020" s="1" t="n">
        <v>8935</v>
      </c>
      <c r="D1020" s="2" t="s">
        <v>340</v>
      </c>
      <c r="E1020" s="1" t="s">
        <v>1161</v>
      </c>
      <c r="F1020" s="1" t="s">
        <v>152</v>
      </c>
      <c r="G1020" s="24" t="n">
        <v>19800710</v>
      </c>
      <c r="H1020" s="25" t="n">
        <v>24.4305555555556</v>
      </c>
      <c r="I1020" s="1"/>
      <c r="J1020" s="2" t="s">
        <v>58</v>
      </c>
      <c r="K1020" s="26" t="n">
        <v>100</v>
      </c>
      <c r="L1020" s="27" t="n">
        <f aca="false">M1020+N1020</f>
        <v>1150000</v>
      </c>
      <c r="M1020" s="4" t="n">
        <v>850000</v>
      </c>
      <c r="N1020" s="4" t="n">
        <v>300000</v>
      </c>
      <c r="O1020" s="28" t="n">
        <v>0</v>
      </c>
      <c r="P1020" s="18"/>
      <c r="Q1020" s="28" t="n">
        <v>0</v>
      </c>
      <c r="S1020" s="4" t="n">
        <v>1000</v>
      </c>
      <c r="T1020" s="4" t="n">
        <v>1200</v>
      </c>
      <c r="U1020" s="4" t="n">
        <v>1200</v>
      </c>
      <c r="V1020" s="27" t="n">
        <f aca="false">U1020*L1020/1000000</f>
        <v>1380</v>
      </c>
      <c r="W1020" s="4" t="n">
        <v>1800</v>
      </c>
      <c r="X1020" s="4" t="n">
        <v>1518</v>
      </c>
      <c r="Y1020" s="29" t="n">
        <f aca="false">(W1020-U1020)*100/U1020</f>
        <v>50</v>
      </c>
      <c r="Z1020" s="29" t="n">
        <f aca="false">(X1020-U1020)*100/U1020</f>
        <v>26.5</v>
      </c>
      <c r="AA1020" s="4" t="n">
        <f aca="false">(X1020-U1020)*L1020/1000000</f>
        <v>365.7</v>
      </c>
      <c r="AB1020" s="36" t="n">
        <v>6.5</v>
      </c>
      <c r="AC1020" s="1" t="s">
        <v>594</v>
      </c>
      <c r="AD1020" s="33" t="n">
        <v>70</v>
      </c>
      <c r="AE1020" s="32"/>
      <c r="AF1020" s="33"/>
      <c r="AG1020" s="32"/>
      <c r="AH1020" s="33"/>
    </row>
    <row r="1021" customFormat="false" ht="16.5" hidden="false" customHeight="true" outlineLevel="0" collapsed="false">
      <c r="A1021" s="1" t="n">
        <v>1018</v>
      </c>
      <c r="B1021" s="1" t="n">
        <v>20041216</v>
      </c>
      <c r="C1021" s="1" t="n">
        <v>1711</v>
      </c>
      <c r="D1021" s="2" t="s">
        <v>337</v>
      </c>
      <c r="E1021" s="1" t="s">
        <v>1162</v>
      </c>
      <c r="F1021" s="1" t="s">
        <v>85</v>
      </c>
      <c r="G1021" s="24" t="n">
        <v>19860609</v>
      </c>
      <c r="H1021" s="25" t="n">
        <v>18.5194444444444</v>
      </c>
      <c r="I1021" s="1"/>
      <c r="J1021" s="2" t="s">
        <v>58</v>
      </c>
      <c r="K1021" s="26" t="n">
        <v>1</v>
      </c>
      <c r="L1021" s="27" t="n">
        <f aca="false">M1021+N1021</f>
        <v>1985</v>
      </c>
      <c r="M1021" s="4" t="n">
        <v>1000</v>
      </c>
      <c r="N1021" s="4" t="n">
        <v>985</v>
      </c>
      <c r="O1021" s="28" t="n">
        <v>1</v>
      </c>
      <c r="P1021" s="4" t="n">
        <v>255</v>
      </c>
      <c r="Q1021" s="28" t="n">
        <v>1</v>
      </c>
      <c r="R1021" s="1" t="n">
        <v>6</v>
      </c>
      <c r="S1021" s="4" t="n">
        <v>500000</v>
      </c>
      <c r="T1021" s="4" t="n">
        <v>600000</v>
      </c>
      <c r="U1021" s="4" t="n">
        <v>600000</v>
      </c>
      <c r="V1021" s="27" t="n">
        <f aca="false">U1021*L1021/1000000</f>
        <v>1191</v>
      </c>
      <c r="W1021" s="4" t="n">
        <v>1610000</v>
      </c>
      <c r="X1021" s="4" t="n">
        <v>1500000</v>
      </c>
      <c r="Y1021" s="29" t="n">
        <f aca="false">(W1021-U1021)*100/U1021</f>
        <v>168.333333333333</v>
      </c>
      <c r="Z1021" s="29" t="n">
        <f aca="false">(X1021-U1021)*100/U1021</f>
        <v>150</v>
      </c>
      <c r="AA1021" s="4" t="n">
        <f aca="false">(X1021-U1021)*L1021/1000000</f>
        <v>1786.5</v>
      </c>
      <c r="AB1021" s="36" t="n">
        <v>7</v>
      </c>
      <c r="AC1021" s="1" t="s">
        <v>913</v>
      </c>
      <c r="AD1021" s="33" t="n">
        <v>70</v>
      </c>
      <c r="AE1021" s="32"/>
      <c r="AF1021" s="33"/>
      <c r="AG1021" s="32"/>
      <c r="AH1021" s="33"/>
    </row>
    <row r="1022" customFormat="false" ht="16.5" hidden="false" customHeight="true" outlineLevel="0" collapsed="false">
      <c r="A1022" s="1" t="n">
        <v>1019</v>
      </c>
      <c r="B1022" s="1" t="n">
        <v>20041217</v>
      </c>
      <c r="C1022" s="1" t="n">
        <v>7214</v>
      </c>
      <c r="D1022" s="2" t="s">
        <v>66</v>
      </c>
      <c r="E1022" s="60" t="s">
        <v>1163</v>
      </c>
      <c r="F1022" s="1" t="s">
        <v>71</v>
      </c>
      <c r="G1022" s="24" t="n">
        <v>19620508</v>
      </c>
      <c r="H1022" s="25" t="n">
        <v>42.6083333333333</v>
      </c>
      <c r="I1022" s="1"/>
      <c r="J1022" s="2" t="s">
        <v>58</v>
      </c>
      <c r="K1022" s="26" t="n">
        <v>100</v>
      </c>
      <c r="L1022" s="27" t="n">
        <f aca="false">M1022+N1022</f>
        <v>1035000</v>
      </c>
      <c r="M1022" s="4" t="n">
        <v>450000</v>
      </c>
      <c r="N1022" s="4" t="n">
        <v>585000</v>
      </c>
      <c r="O1022" s="28" t="n">
        <v>1</v>
      </c>
      <c r="P1022" s="26" t="n">
        <v>135000</v>
      </c>
      <c r="Q1022" s="28" t="n">
        <v>1</v>
      </c>
      <c r="R1022" s="1" t="n">
        <v>6</v>
      </c>
      <c r="S1022" s="4" t="n">
        <v>2300</v>
      </c>
      <c r="T1022" s="4" t="n">
        <v>2800</v>
      </c>
      <c r="U1022" s="4" t="n">
        <v>2800</v>
      </c>
      <c r="V1022" s="27" t="n">
        <f aca="false">U1022*L1022/1000000</f>
        <v>2898</v>
      </c>
      <c r="W1022" s="4" t="n">
        <v>2700</v>
      </c>
      <c r="X1022" s="4" t="n">
        <v>2615</v>
      </c>
      <c r="Y1022" s="29" t="n">
        <f aca="false">(W1022-U1022)*100/U1022</f>
        <v>-3.57142857142857</v>
      </c>
      <c r="Z1022" s="29" t="n">
        <f aca="false">(X1022-U1022)*100/U1022</f>
        <v>-6.60714285714286</v>
      </c>
      <c r="AA1022" s="4" t="n">
        <f aca="false">(X1022-U1022)*L1022/1000000</f>
        <v>-191.475</v>
      </c>
      <c r="AB1022" s="36" t="n">
        <v>6.5</v>
      </c>
      <c r="AC1022" s="1" t="s">
        <v>784</v>
      </c>
      <c r="AD1022" s="33" t="n">
        <v>70</v>
      </c>
      <c r="AE1022" s="32"/>
      <c r="AF1022" s="33"/>
      <c r="AG1022" s="32"/>
      <c r="AH1022" s="33"/>
    </row>
    <row r="1023" customFormat="false" ht="16.5" hidden="false" customHeight="true" outlineLevel="0" collapsed="false">
      <c r="A1023" s="1" t="n">
        <v>1020</v>
      </c>
      <c r="B1023" s="1" t="n">
        <v>20041217</v>
      </c>
      <c r="C1023" s="1" t="n">
        <v>8936</v>
      </c>
      <c r="D1023" s="2" t="s">
        <v>337</v>
      </c>
      <c r="E1023" s="1" t="s">
        <v>1164</v>
      </c>
      <c r="F1023" s="1" t="s">
        <v>152</v>
      </c>
      <c r="G1023" s="24" t="n">
        <v>20020903</v>
      </c>
      <c r="H1023" s="25" t="n">
        <v>2.28888888888889</v>
      </c>
      <c r="I1023" s="1"/>
      <c r="J1023" s="2" t="s">
        <v>58</v>
      </c>
      <c r="K1023" s="26" t="n">
        <v>1</v>
      </c>
      <c r="L1023" s="27" t="n">
        <f aca="false">M1023+N1023</f>
        <v>2800</v>
      </c>
      <c r="M1023" s="4" t="n">
        <v>2800</v>
      </c>
      <c r="N1023" s="4" t="n">
        <v>0</v>
      </c>
      <c r="O1023" s="28" t="n">
        <v>0</v>
      </c>
      <c r="P1023" s="18"/>
      <c r="Q1023" s="28" t="n">
        <v>1</v>
      </c>
      <c r="R1023" s="1" t="n">
        <v>6</v>
      </c>
      <c r="S1023" s="4" t="n">
        <v>190000</v>
      </c>
      <c r="T1023" s="4" t="n">
        <v>210000</v>
      </c>
      <c r="U1023" s="4" t="n">
        <v>210000</v>
      </c>
      <c r="V1023" s="27" t="n">
        <f aca="false">U1023*L1023/1000000</f>
        <v>588</v>
      </c>
      <c r="W1023" s="4" t="n">
        <v>860000</v>
      </c>
      <c r="X1023" s="4" t="n">
        <v>789000</v>
      </c>
      <c r="Y1023" s="29" t="n">
        <f aca="false">(W1023-U1023)*100/U1023</f>
        <v>309.52380952381</v>
      </c>
      <c r="Z1023" s="29" t="n">
        <f aca="false">(X1023-U1023)*100/U1023</f>
        <v>275.714285714286</v>
      </c>
      <c r="AA1023" s="4" t="n">
        <f aca="false">(X1023-U1023)*L1023/1000000</f>
        <v>1621.2</v>
      </c>
      <c r="AB1023" s="36" t="n">
        <v>7.5</v>
      </c>
      <c r="AC1023" s="1" t="s">
        <v>828</v>
      </c>
      <c r="AD1023" s="33" t="n">
        <v>70</v>
      </c>
      <c r="AE1023" s="32"/>
      <c r="AF1023" s="33"/>
      <c r="AG1023" s="32"/>
      <c r="AH1023" s="33"/>
    </row>
    <row r="1024" customFormat="false" ht="16.5" hidden="false" customHeight="true" outlineLevel="0" collapsed="false">
      <c r="A1024" s="1" t="n">
        <v>1021</v>
      </c>
      <c r="B1024" s="1" t="n">
        <v>20041217</v>
      </c>
      <c r="C1024" s="1" t="n">
        <v>9378</v>
      </c>
      <c r="D1024" s="2" t="s">
        <v>841</v>
      </c>
      <c r="E1024" s="1" t="s">
        <v>1165</v>
      </c>
      <c r="F1024" s="1" t="s">
        <v>228</v>
      </c>
      <c r="G1024" s="24" t="n">
        <v>19971222</v>
      </c>
      <c r="H1024" s="25" t="n">
        <v>6.98611111111111</v>
      </c>
      <c r="I1024" s="1"/>
      <c r="J1024" s="2" t="s">
        <v>58</v>
      </c>
      <c r="K1024" s="26" t="n">
        <v>1</v>
      </c>
      <c r="L1024" s="27" t="n">
        <f aca="false">M1024+N1024</f>
        <v>13166</v>
      </c>
      <c r="M1024" s="4" t="n">
        <v>8000</v>
      </c>
      <c r="N1024" s="4" t="n">
        <v>5166</v>
      </c>
      <c r="O1024" s="28" t="n">
        <v>0</v>
      </c>
      <c r="P1024" s="18"/>
      <c r="Q1024" s="28" t="n">
        <v>1</v>
      </c>
      <c r="R1024" s="1" t="n">
        <v>6</v>
      </c>
      <c r="S1024" s="4" t="n">
        <v>180000</v>
      </c>
      <c r="T1024" s="4" t="n">
        <v>195000</v>
      </c>
      <c r="U1024" s="4" t="n">
        <v>195000</v>
      </c>
      <c r="V1024" s="27" t="n">
        <f aca="false">U1024*L1024/1000000</f>
        <v>2567.37</v>
      </c>
      <c r="W1024" s="4" t="n">
        <v>230000</v>
      </c>
      <c r="X1024" s="4" t="n">
        <v>270000</v>
      </c>
      <c r="Y1024" s="29" t="n">
        <f aca="false">(W1024-U1024)*100/U1024</f>
        <v>17.948717948718</v>
      </c>
      <c r="Z1024" s="29" t="n">
        <f aca="false">(X1024-U1024)*100/U1024</f>
        <v>38.4615384615385</v>
      </c>
      <c r="AA1024" s="4" t="n">
        <f aca="false">(X1024-U1024)*L1024/1000000</f>
        <v>987.45</v>
      </c>
      <c r="AB1024" s="36" t="n">
        <v>8</v>
      </c>
      <c r="AC1024" s="1" t="s">
        <v>814</v>
      </c>
      <c r="AD1024" s="33" t="n">
        <v>60</v>
      </c>
      <c r="AE1024" s="32"/>
      <c r="AF1024" s="33"/>
      <c r="AG1024" s="32"/>
      <c r="AH1024" s="33"/>
    </row>
    <row r="1025" customFormat="false" ht="16.5" hidden="false" customHeight="true" outlineLevel="0" collapsed="false">
      <c r="A1025" s="1" t="n">
        <v>1022</v>
      </c>
      <c r="B1025" s="1" t="n">
        <v>20041221</v>
      </c>
      <c r="C1025" s="1" t="n">
        <v>2428</v>
      </c>
      <c r="D1025" s="2" t="s">
        <v>340</v>
      </c>
      <c r="E1025" s="1" t="s">
        <v>1166</v>
      </c>
      <c r="F1025" s="1" t="s">
        <v>62</v>
      </c>
      <c r="G1025" s="24" t="n">
        <v>19830401</v>
      </c>
      <c r="H1025" s="25" t="n">
        <v>21.7222222222222</v>
      </c>
      <c r="I1025" s="1"/>
      <c r="J1025" s="2" t="s">
        <v>58</v>
      </c>
      <c r="K1025" s="26" t="n">
        <v>1</v>
      </c>
      <c r="L1025" s="27" t="n">
        <f aca="false">M1025+N1025</f>
        <v>5700</v>
      </c>
      <c r="M1025" s="4" t="n">
        <v>2090</v>
      </c>
      <c r="N1025" s="4" t="n">
        <v>3610</v>
      </c>
      <c r="O1025" s="28" t="n">
        <v>0</v>
      </c>
      <c r="P1025" s="18"/>
      <c r="Q1025" s="28" t="n">
        <v>0</v>
      </c>
      <c r="S1025" s="4" t="n">
        <v>140000</v>
      </c>
      <c r="T1025" s="4" t="n">
        <v>160000</v>
      </c>
      <c r="U1025" s="4" t="n">
        <v>160000</v>
      </c>
      <c r="V1025" s="27" t="n">
        <f aca="false">U1025*L1025/1000000</f>
        <v>912</v>
      </c>
      <c r="W1025" s="4" t="n">
        <v>450000</v>
      </c>
      <c r="X1025" s="4" t="n">
        <v>419000</v>
      </c>
      <c r="Y1025" s="29" t="n">
        <f aca="false">(W1025-U1025)*100/U1025</f>
        <v>181.25</v>
      </c>
      <c r="Z1025" s="29" t="n">
        <f aca="false">(X1025-U1025)*100/U1025</f>
        <v>161.875</v>
      </c>
      <c r="AA1025" s="4" t="n">
        <f aca="false">(X1025-U1025)*L1025/1000000</f>
        <v>1476.3</v>
      </c>
      <c r="AB1025" s="36" t="n">
        <v>6.5</v>
      </c>
      <c r="AC1025" s="1" t="s">
        <v>594</v>
      </c>
      <c r="AD1025" s="59" t="n">
        <v>70</v>
      </c>
      <c r="AE1025" s="32"/>
      <c r="AF1025" s="33"/>
      <c r="AG1025" s="32"/>
      <c r="AH1025" s="33"/>
    </row>
    <row r="1026" customFormat="false" ht="16.5" hidden="false" customHeight="true" outlineLevel="0" collapsed="false">
      <c r="A1026" s="1" t="n">
        <v>1023</v>
      </c>
      <c r="B1026" s="1" t="n">
        <v>20041221</v>
      </c>
      <c r="C1026" s="1" t="n">
        <v>3356</v>
      </c>
      <c r="D1026" s="2" t="s">
        <v>340</v>
      </c>
      <c r="E1026" s="1" t="s">
        <v>1167</v>
      </c>
      <c r="F1026" s="1" t="s">
        <v>83</v>
      </c>
      <c r="G1026" s="24" t="n">
        <v>19890714</v>
      </c>
      <c r="H1026" s="25" t="n">
        <v>15.4361111111111</v>
      </c>
      <c r="I1026" s="1"/>
      <c r="J1026" s="2" t="s">
        <v>58</v>
      </c>
      <c r="K1026" s="26" t="n">
        <v>1</v>
      </c>
      <c r="L1026" s="27" t="n">
        <f aca="false">M1026+N1026</f>
        <v>4000</v>
      </c>
      <c r="M1026" s="4" t="n">
        <v>2000</v>
      </c>
      <c r="N1026" s="4" t="n">
        <v>2000</v>
      </c>
      <c r="O1026" s="28" t="n">
        <v>0</v>
      </c>
      <c r="P1026" s="18"/>
      <c r="Q1026" s="28" t="n">
        <v>0</v>
      </c>
      <c r="S1026" s="4" t="n">
        <v>220000</v>
      </c>
      <c r="T1026" s="4" t="n">
        <v>270000</v>
      </c>
      <c r="U1026" s="4" t="n">
        <v>270000</v>
      </c>
      <c r="V1026" s="27" t="n">
        <f aca="false">U1026*L1026/1000000</f>
        <v>1080</v>
      </c>
      <c r="W1026" s="4" t="n">
        <v>750000</v>
      </c>
      <c r="X1026" s="4" t="n">
        <v>618000</v>
      </c>
      <c r="Y1026" s="29" t="n">
        <f aca="false">(W1026-U1026)*100/U1026</f>
        <v>177.777777777778</v>
      </c>
      <c r="Z1026" s="29" t="n">
        <f aca="false">(X1026-U1026)*100/U1026</f>
        <v>128.888888888889</v>
      </c>
      <c r="AA1026" s="4" t="n">
        <f aca="false">(X1026-U1026)*L1026/1000000</f>
        <v>1392</v>
      </c>
      <c r="AB1026" s="36" t="n">
        <v>7</v>
      </c>
      <c r="AC1026" s="1" t="s">
        <v>117</v>
      </c>
      <c r="AD1026" s="33" t="n">
        <v>64</v>
      </c>
      <c r="AE1026" s="32"/>
      <c r="AF1026" s="33"/>
      <c r="AG1026" s="32"/>
      <c r="AH1026" s="33"/>
    </row>
    <row r="1027" customFormat="false" ht="16.5" hidden="false" customHeight="true" outlineLevel="0" collapsed="false">
      <c r="A1027" s="1" t="n">
        <v>1024</v>
      </c>
      <c r="B1027" s="1" t="n">
        <v>20041222</v>
      </c>
      <c r="C1027" s="1" t="n">
        <v>8423</v>
      </c>
      <c r="D1027" s="2" t="s">
        <v>337</v>
      </c>
      <c r="E1027" s="1" t="s">
        <v>1168</v>
      </c>
      <c r="F1027" s="1" t="s">
        <v>181</v>
      </c>
      <c r="G1027" s="24" t="n">
        <v>19990517</v>
      </c>
      <c r="H1027" s="25" t="n">
        <v>5.59722222222222</v>
      </c>
      <c r="I1027" s="1"/>
      <c r="J1027" s="2" t="s">
        <v>58</v>
      </c>
      <c r="K1027" s="26" t="n">
        <v>1</v>
      </c>
      <c r="L1027" s="27" t="n">
        <f aca="false">M1027+N1027</f>
        <v>1000</v>
      </c>
      <c r="M1027" s="4" t="n">
        <v>1000</v>
      </c>
      <c r="N1027" s="4" t="n">
        <v>0</v>
      </c>
      <c r="O1027" s="28" t="n">
        <v>0</v>
      </c>
      <c r="P1027" s="18"/>
      <c r="Q1027" s="28" t="n">
        <v>0</v>
      </c>
      <c r="S1027" s="4" t="n">
        <v>600000</v>
      </c>
      <c r="T1027" s="4" t="n">
        <v>700000</v>
      </c>
      <c r="U1027" s="4" t="n">
        <v>700000</v>
      </c>
      <c r="V1027" s="27" t="n">
        <f aca="false">U1027*L1027/1000000</f>
        <v>700</v>
      </c>
      <c r="W1027" s="4" t="n">
        <v>1830000</v>
      </c>
      <c r="X1027" s="4" t="n">
        <v>2130000</v>
      </c>
      <c r="Y1027" s="29" t="n">
        <f aca="false">(W1027-U1027)*100/U1027</f>
        <v>161.428571428571</v>
      </c>
      <c r="Z1027" s="29" t="n">
        <f aca="false">(X1027-U1027)*100/U1027</f>
        <v>204.285714285714</v>
      </c>
      <c r="AA1027" s="4" t="n">
        <f aca="false">(X1027-U1027)*L1027/1000000</f>
        <v>1430</v>
      </c>
      <c r="AB1027" s="36" t="n">
        <v>7.5</v>
      </c>
      <c r="AC1027" s="1" t="s">
        <v>594</v>
      </c>
      <c r="AD1027" s="33" t="n">
        <v>73</v>
      </c>
      <c r="AE1027" s="32"/>
      <c r="AF1027" s="33"/>
      <c r="AG1027" s="32"/>
      <c r="AH1027" s="33"/>
    </row>
    <row r="1028" customFormat="false" ht="16.5" hidden="false" customHeight="true" outlineLevel="0" collapsed="false">
      <c r="A1028" s="1" t="n">
        <v>1025</v>
      </c>
      <c r="B1028" s="1" t="n">
        <v>20041224</v>
      </c>
      <c r="C1028" s="1" t="n">
        <v>3760</v>
      </c>
      <c r="D1028" s="2" t="s">
        <v>841</v>
      </c>
      <c r="E1028" s="1" t="s">
        <v>1169</v>
      </c>
      <c r="F1028" s="1" t="s">
        <v>197</v>
      </c>
      <c r="G1028" s="24" t="n">
        <v>19940615</v>
      </c>
      <c r="H1028" s="25" t="n">
        <v>10.525</v>
      </c>
      <c r="I1028" s="1"/>
      <c r="J1028" s="2" t="s">
        <v>58</v>
      </c>
      <c r="K1028" s="26" t="n">
        <v>1</v>
      </c>
      <c r="L1028" s="27" t="n">
        <f aca="false">M1028+N1028</f>
        <v>1800</v>
      </c>
      <c r="M1028" s="4" t="n">
        <v>1200</v>
      </c>
      <c r="N1028" s="4" t="n">
        <v>600</v>
      </c>
      <c r="O1028" s="28" t="n">
        <v>0</v>
      </c>
      <c r="P1028" s="18"/>
      <c r="Q1028" s="28" t="n">
        <v>1</v>
      </c>
      <c r="R1028" s="1" t="n">
        <v>6</v>
      </c>
      <c r="S1028" s="4" t="n">
        <v>250000</v>
      </c>
      <c r="T1028" s="4" t="n">
        <v>285000</v>
      </c>
      <c r="U1028" s="4" t="n">
        <v>285000</v>
      </c>
      <c r="V1028" s="27" t="n">
        <f aca="false">U1028*L1028/1000000</f>
        <v>513</v>
      </c>
      <c r="W1028" s="4" t="n">
        <v>671000</v>
      </c>
      <c r="X1028" s="4" t="n">
        <v>671000</v>
      </c>
      <c r="Y1028" s="29" t="n">
        <f aca="false">(W1028-U1028)*100/U1028</f>
        <v>135.438596491228</v>
      </c>
      <c r="Z1028" s="29" t="n">
        <f aca="false">(X1028-U1028)*100/U1028</f>
        <v>135.438596491228</v>
      </c>
      <c r="AA1028" s="4" t="n">
        <f aca="false">(X1028-U1028)*L1028/1000000</f>
        <v>694.8</v>
      </c>
      <c r="AB1028" s="36" t="n">
        <v>8</v>
      </c>
      <c r="AC1028" s="1" t="s">
        <v>784</v>
      </c>
      <c r="AD1028" s="33" t="n">
        <v>70</v>
      </c>
      <c r="AE1028" s="32"/>
      <c r="AF1028" s="33"/>
      <c r="AG1028" s="32"/>
      <c r="AH1028" s="33"/>
    </row>
    <row r="1029" customFormat="false" ht="16.5" hidden="false" customHeight="true" outlineLevel="0" collapsed="false">
      <c r="A1029" s="1" t="n">
        <v>1026</v>
      </c>
      <c r="B1029" s="1" t="n">
        <v>20041228</v>
      </c>
      <c r="C1029" s="1" t="n">
        <v>2880</v>
      </c>
      <c r="D1029" s="2" t="s">
        <v>841</v>
      </c>
      <c r="E1029" s="1" t="s">
        <v>1170</v>
      </c>
      <c r="F1029" s="1" t="s">
        <v>111</v>
      </c>
      <c r="G1029" s="24" t="n">
        <v>19940826</v>
      </c>
      <c r="H1029" s="25" t="n">
        <v>10.3388888888889</v>
      </c>
      <c r="I1029" s="1"/>
      <c r="J1029" s="2" t="s">
        <v>58</v>
      </c>
      <c r="K1029" s="26" t="n">
        <v>1</v>
      </c>
      <c r="L1029" s="27" t="n">
        <f aca="false">M1029+N1029</f>
        <v>1725</v>
      </c>
      <c r="M1029" s="4" t="n">
        <v>1000</v>
      </c>
      <c r="N1029" s="4" t="n">
        <v>725</v>
      </c>
      <c r="O1029" s="28" t="n">
        <v>1</v>
      </c>
      <c r="P1029" s="1" t="n">
        <v>225</v>
      </c>
      <c r="Q1029" s="28" t="n">
        <v>0</v>
      </c>
      <c r="S1029" s="4" t="n">
        <v>150000</v>
      </c>
      <c r="T1029" s="4" t="n">
        <v>175000</v>
      </c>
      <c r="U1029" s="4" t="n">
        <v>175000</v>
      </c>
      <c r="V1029" s="27" t="n">
        <f aca="false">U1029*L1029/1000000</f>
        <v>301.875</v>
      </c>
      <c r="W1029" s="4" t="n">
        <v>448000</v>
      </c>
      <c r="X1029" s="4" t="n">
        <v>498000</v>
      </c>
      <c r="Y1029" s="29" t="n">
        <f aca="false">(W1029-U1029)*100/U1029</f>
        <v>156</v>
      </c>
      <c r="Z1029" s="29" t="n">
        <f aca="false">(X1029-U1029)*100/U1029</f>
        <v>184.571428571429</v>
      </c>
      <c r="AA1029" s="4" t="n">
        <f aca="false">(X1029-U1029)*L1029/1000000</f>
        <v>557.175</v>
      </c>
      <c r="AB1029" s="36" t="n">
        <v>8</v>
      </c>
      <c r="AC1029" s="1" t="s">
        <v>378</v>
      </c>
      <c r="AD1029" s="33" t="n">
        <v>70</v>
      </c>
      <c r="AE1029" s="32"/>
      <c r="AF1029" s="33"/>
      <c r="AG1029" s="32"/>
      <c r="AH1029" s="33"/>
    </row>
    <row r="1030" customFormat="false" ht="16.5" hidden="false" customHeight="true" outlineLevel="0" collapsed="false">
      <c r="A1030" s="1" t="n">
        <v>1027</v>
      </c>
      <c r="B1030" s="1" t="n">
        <v>20050208</v>
      </c>
      <c r="C1030" s="1" t="n">
        <v>4875</v>
      </c>
      <c r="D1030" s="2" t="s">
        <v>841</v>
      </c>
      <c r="E1030" s="1" t="s">
        <v>1171</v>
      </c>
      <c r="F1030" s="1" t="s">
        <v>224</v>
      </c>
      <c r="G1030" s="24" t="n">
        <v>20000926</v>
      </c>
      <c r="H1030" s="25" t="n">
        <v>4.36666666666667</v>
      </c>
      <c r="I1030" s="1"/>
      <c r="J1030" s="2" t="s">
        <v>58</v>
      </c>
      <c r="K1030" s="26" t="n">
        <v>1000</v>
      </c>
      <c r="L1030" s="27" t="n">
        <f aca="false">M1030+N1030</f>
        <v>34500000</v>
      </c>
      <c r="M1030" s="44" t="n">
        <v>30000000</v>
      </c>
      <c r="N1030" s="44" t="n">
        <v>4500000</v>
      </c>
      <c r="O1030" s="28" t="n">
        <v>1</v>
      </c>
      <c r="P1030" s="44" t="n">
        <v>4500000</v>
      </c>
      <c r="Q1030" s="28" t="n">
        <v>1</v>
      </c>
      <c r="R1030" s="1" t="n">
        <v>6</v>
      </c>
      <c r="S1030" s="1" t="n">
        <v>300</v>
      </c>
      <c r="T1030" s="1" t="n">
        <v>400</v>
      </c>
      <c r="U1030" s="1" t="n">
        <v>400</v>
      </c>
      <c r="V1030" s="27" t="n">
        <f aca="false">U1030*L1030/1000000</f>
        <v>13800</v>
      </c>
      <c r="W1030" s="4" t="n">
        <v>405</v>
      </c>
      <c r="X1030" s="4" t="n">
        <v>367</v>
      </c>
      <c r="Y1030" s="29" t="n">
        <f aca="false">(W1030-U1030)*100/U1030</f>
        <v>1.25</v>
      </c>
      <c r="Z1030" s="29" t="n">
        <f aca="false">(X1030-U1030)*100/U1030</f>
        <v>-8.25</v>
      </c>
      <c r="AA1030" s="4" t="n">
        <f aca="false">(X1030-U1030)*L1030/1000000</f>
        <v>-1138.5</v>
      </c>
      <c r="AB1030" s="36" t="n">
        <v>7.5</v>
      </c>
      <c r="AC1030" s="1" t="s">
        <v>594</v>
      </c>
      <c r="AD1030" s="33" t="n">
        <v>65.5</v>
      </c>
      <c r="AE1030" s="32"/>
      <c r="AF1030" s="33"/>
      <c r="AG1030" s="32"/>
      <c r="AH1030" s="33"/>
    </row>
    <row r="1031" customFormat="false" ht="16.5" hidden="false" customHeight="true" outlineLevel="0" collapsed="false">
      <c r="A1031" s="1" t="n">
        <v>1028</v>
      </c>
      <c r="B1031" s="1" t="n">
        <v>20050209</v>
      </c>
      <c r="C1031" s="1" t="n">
        <v>2429</v>
      </c>
      <c r="D1031" s="2" t="s">
        <v>340</v>
      </c>
      <c r="E1031" s="1" t="s">
        <v>1172</v>
      </c>
      <c r="F1031" s="1" t="s">
        <v>62</v>
      </c>
      <c r="G1031" s="24" t="n">
        <v>19930212</v>
      </c>
      <c r="H1031" s="25" t="n">
        <v>11.9916666666667</v>
      </c>
      <c r="I1031" s="1"/>
      <c r="J1031" s="2" t="s">
        <v>58</v>
      </c>
      <c r="K1031" s="26" t="n">
        <v>1</v>
      </c>
      <c r="L1031" s="27" t="n">
        <f aca="false">M1031+N1031</f>
        <v>4400</v>
      </c>
      <c r="M1031" s="44" t="n">
        <v>2000</v>
      </c>
      <c r="N1031" s="44" t="n">
        <v>2400</v>
      </c>
      <c r="O1031" s="28" t="n">
        <v>1</v>
      </c>
      <c r="P1031" s="44" t="n">
        <v>400</v>
      </c>
      <c r="Q1031" s="28" t="n">
        <v>0</v>
      </c>
      <c r="S1031" s="44" t="n">
        <v>420000</v>
      </c>
      <c r="T1031" s="44" t="n">
        <v>500000</v>
      </c>
      <c r="U1031" s="44" t="n">
        <v>500000</v>
      </c>
      <c r="V1031" s="27" t="n">
        <f aca="false">U1031*L1031/1000000</f>
        <v>2200</v>
      </c>
      <c r="W1031" s="4" t="n">
        <v>1450000</v>
      </c>
      <c r="X1031" s="4" t="n">
        <v>1470000</v>
      </c>
      <c r="Y1031" s="29" t="n">
        <f aca="false">(W1031-U1031)*100/U1031</f>
        <v>190</v>
      </c>
      <c r="Z1031" s="29" t="n">
        <f aca="false">(X1031-U1031)*100/U1031</f>
        <v>194</v>
      </c>
      <c r="AA1031" s="4" t="n">
        <f aca="false">(X1031-U1031)*L1031/1000000</f>
        <v>4268</v>
      </c>
      <c r="AB1031" s="36" t="n">
        <v>6.5</v>
      </c>
      <c r="AC1031" s="1" t="s">
        <v>594</v>
      </c>
      <c r="AD1031" s="33" t="n">
        <v>75</v>
      </c>
      <c r="AE1031" s="32"/>
      <c r="AF1031" s="33"/>
      <c r="AG1031" s="32"/>
      <c r="AH1031" s="33"/>
    </row>
    <row r="1032" customFormat="false" ht="16.5" hidden="false" customHeight="true" outlineLevel="0" collapsed="false">
      <c r="A1032" s="1" t="n">
        <v>1029</v>
      </c>
      <c r="B1032" s="1" t="n">
        <v>20050209</v>
      </c>
      <c r="C1032" s="1" t="n">
        <v>2431</v>
      </c>
      <c r="D1032" s="2" t="s">
        <v>340</v>
      </c>
      <c r="E1032" s="1" t="s">
        <v>1173</v>
      </c>
      <c r="F1032" s="1" t="s">
        <v>62</v>
      </c>
      <c r="G1032" s="24" t="n">
        <v>19791011</v>
      </c>
      <c r="H1032" s="25" t="n">
        <v>25.3277777777778</v>
      </c>
      <c r="I1032" s="1"/>
      <c r="J1032" s="2" t="s">
        <v>58</v>
      </c>
      <c r="K1032" s="26" t="n">
        <v>100</v>
      </c>
      <c r="L1032" s="27" t="n">
        <f aca="false">M1032+N1032</f>
        <v>480000</v>
      </c>
      <c r="M1032" s="44" t="n">
        <v>280000</v>
      </c>
      <c r="N1032" s="44" t="n">
        <v>200000</v>
      </c>
      <c r="O1032" s="28" t="n">
        <v>1</v>
      </c>
      <c r="P1032" s="44" t="n">
        <v>30000</v>
      </c>
      <c r="Q1032" s="28" t="n">
        <v>1</v>
      </c>
      <c r="R1032" s="1" t="n">
        <v>6</v>
      </c>
      <c r="S1032" s="44" t="n">
        <v>2100</v>
      </c>
      <c r="T1032" s="44" t="n">
        <v>2350</v>
      </c>
      <c r="U1032" s="44" t="n">
        <v>2350</v>
      </c>
      <c r="V1032" s="27" t="n">
        <f aca="false">U1032*L1032/1000000</f>
        <v>1128</v>
      </c>
      <c r="W1032" s="4" t="n">
        <v>6600</v>
      </c>
      <c r="X1032" s="4" t="n">
        <v>7000</v>
      </c>
      <c r="Y1032" s="29" t="n">
        <f aca="false">(W1032-U1032)*100/U1032</f>
        <v>180.851063829787</v>
      </c>
      <c r="Z1032" s="29" t="n">
        <f aca="false">(X1032-U1032)*100/U1032</f>
        <v>197.872340425532</v>
      </c>
      <c r="AA1032" s="4" t="n">
        <f aca="false">(X1032-U1032)*L1032/1000000</f>
        <v>2232</v>
      </c>
      <c r="AB1032" s="36" t="n">
        <v>7</v>
      </c>
      <c r="AC1032" s="1" t="s">
        <v>913</v>
      </c>
      <c r="AD1032" s="33" t="n">
        <v>65</v>
      </c>
      <c r="AE1032" s="32"/>
      <c r="AF1032" s="33"/>
      <c r="AG1032" s="32"/>
      <c r="AH1032" s="33"/>
    </row>
    <row r="1033" customFormat="false" ht="16.5" hidden="false" customHeight="true" outlineLevel="0" collapsed="false">
      <c r="A1033" s="1" t="n">
        <v>1030</v>
      </c>
      <c r="B1033" s="1" t="n">
        <v>20050209</v>
      </c>
      <c r="C1033" s="1" t="n">
        <v>3358</v>
      </c>
      <c r="D1033" s="2" t="s">
        <v>340</v>
      </c>
      <c r="E1033" s="1" t="s">
        <v>1174</v>
      </c>
      <c r="F1033" s="1" t="s">
        <v>99</v>
      </c>
      <c r="G1033" s="24" t="n">
        <v>19940512</v>
      </c>
      <c r="H1033" s="25" t="n">
        <v>10.7416666666667</v>
      </c>
      <c r="I1033" s="1"/>
      <c r="J1033" s="2" t="s">
        <v>58</v>
      </c>
      <c r="K1033" s="26" t="n">
        <v>1</v>
      </c>
      <c r="L1033" s="27" t="n">
        <f aca="false">M1033+N1033</f>
        <v>1400</v>
      </c>
      <c r="M1033" s="44" t="n">
        <v>1000</v>
      </c>
      <c r="N1033" s="44" t="n">
        <v>400</v>
      </c>
      <c r="O1033" s="28" t="n">
        <v>0</v>
      </c>
      <c r="P1033" s="44"/>
      <c r="Q1033" s="28" t="n">
        <v>0</v>
      </c>
      <c r="S1033" s="44" t="n">
        <v>380000</v>
      </c>
      <c r="T1033" s="44" t="n">
        <v>450000</v>
      </c>
      <c r="U1033" s="44" t="n">
        <v>450000</v>
      </c>
      <c r="V1033" s="27" t="n">
        <f aca="false">U1033*L1033/1000000</f>
        <v>630</v>
      </c>
      <c r="W1033" s="4" t="n">
        <v>1200000</v>
      </c>
      <c r="X1033" s="4" t="n">
        <v>1050000</v>
      </c>
      <c r="Y1033" s="29" t="n">
        <f aca="false">(W1033-U1033)*100/U1033</f>
        <v>166.666666666667</v>
      </c>
      <c r="Z1033" s="29" t="n">
        <f aca="false">(X1033-U1033)*100/U1033</f>
        <v>133.333333333333</v>
      </c>
      <c r="AA1033" s="4" t="n">
        <f aca="false">(X1033-U1033)*L1033/1000000</f>
        <v>840</v>
      </c>
      <c r="AB1033" s="36" t="n">
        <v>7</v>
      </c>
      <c r="AC1033" s="1" t="s">
        <v>387</v>
      </c>
      <c r="AD1033" s="33" t="n">
        <v>67</v>
      </c>
      <c r="AE1033" s="32"/>
      <c r="AF1033" s="33"/>
      <c r="AG1033" s="32"/>
      <c r="AH1033" s="33"/>
    </row>
    <row r="1034" customFormat="false" ht="16.5" hidden="false" customHeight="true" outlineLevel="0" collapsed="false">
      <c r="A1034" s="1" t="n">
        <v>1031</v>
      </c>
      <c r="B1034" s="1" t="n">
        <v>20050209</v>
      </c>
      <c r="C1034" s="1" t="n">
        <v>3895</v>
      </c>
      <c r="D1034" s="2" t="s">
        <v>340</v>
      </c>
      <c r="E1034" s="1" t="s">
        <v>1175</v>
      </c>
      <c r="F1034" s="1" t="s">
        <v>249</v>
      </c>
      <c r="G1034" s="24" t="n">
        <v>19501205</v>
      </c>
      <c r="H1034" s="25" t="n">
        <v>54.1777777777778</v>
      </c>
      <c r="I1034" s="1"/>
      <c r="J1034" s="2" t="s">
        <v>58</v>
      </c>
      <c r="K1034" s="26" t="n">
        <v>1000</v>
      </c>
      <c r="L1034" s="27" t="n">
        <f aca="false">M1034+N1034</f>
        <v>840000</v>
      </c>
      <c r="M1034" s="44" t="n">
        <v>400000</v>
      </c>
      <c r="N1034" s="44" t="n">
        <v>440000</v>
      </c>
      <c r="O1034" s="28" t="n">
        <v>1</v>
      </c>
      <c r="P1034" s="44" t="n">
        <v>90000</v>
      </c>
      <c r="Q1034" s="28" t="n">
        <v>0</v>
      </c>
      <c r="S1034" s="44" t="n">
        <v>540</v>
      </c>
      <c r="T1034" s="44" t="n">
        <v>600</v>
      </c>
      <c r="U1034" s="1" t="n">
        <v>600</v>
      </c>
      <c r="V1034" s="27" t="n">
        <f aca="false">U1034*L1034/1000000</f>
        <v>504</v>
      </c>
      <c r="W1034" s="4" t="n">
        <v>931</v>
      </c>
      <c r="X1034" s="4" t="n">
        <v>852</v>
      </c>
      <c r="Y1034" s="29" t="n">
        <f aca="false">(W1034-U1034)*100/U1034</f>
        <v>55.1666666666667</v>
      </c>
      <c r="Z1034" s="29" t="n">
        <f aca="false">(X1034-U1034)*100/U1034</f>
        <v>42</v>
      </c>
      <c r="AA1034" s="4" t="n">
        <f aca="false">(X1034-U1034)*L1034/1000000</f>
        <v>211.68</v>
      </c>
      <c r="AB1034" s="36" t="n">
        <v>6.83333333333333</v>
      </c>
      <c r="AC1034" s="1" t="s">
        <v>594</v>
      </c>
      <c r="AD1034" s="33" t="n">
        <v>65</v>
      </c>
      <c r="AE1034" s="32"/>
      <c r="AF1034" s="33"/>
      <c r="AG1034" s="32"/>
      <c r="AH1034" s="33"/>
    </row>
    <row r="1035" customFormat="false" ht="16.5" hidden="false" customHeight="true" outlineLevel="0" collapsed="false">
      <c r="A1035" s="1" t="n">
        <v>1032</v>
      </c>
      <c r="B1035" s="1" t="n">
        <v>20050209</v>
      </c>
      <c r="C1035" s="1" t="n">
        <v>7748</v>
      </c>
      <c r="D1035" s="2" t="s">
        <v>340</v>
      </c>
      <c r="E1035" s="1" t="s">
        <v>1176</v>
      </c>
      <c r="F1035" s="1" t="s">
        <v>1177</v>
      </c>
      <c r="G1035" s="24" t="n">
        <v>19850501</v>
      </c>
      <c r="H1035" s="25" t="n">
        <v>19.7722222222222</v>
      </c>
      <c r="I1035" s="1"/>
      <c r="J1035" s="2" t="s">
        <v>58</v>
      </c>
      <c r="K1035" s="26" t="n">
        <v>1</v>
      </c>
      <c r="L1035" s="27" t="n">
        <f aca="false">M1035+N1035</f>
        <v>4700</v>
      </c>
      <c r="M1035" s="44" t="n">
        <v>2000</v>
      </c>
      <c r="N1035" s="44" t="n">
        <v>2700</v>
      </c>
      <c r="O1035" s="28" t="n">
        <v>1</v>
      </c>
      <c r="P1035" s="44" t="n">
        <v>600</v>
      </c>
      <c r="Q1035" s="28" t="n">
        <v>0</v>
      </c>
      <c r="S1035" s="44" t="n">
        <v>180000</v>
      </c>
      <c r="T1035" s="44" t="n">
        <v>230000</v>
      </c>
      <c r="U1035" s="44" t="n">
        <v>230000</v>
      </c>
      <c r="V1035" s="27" t="n">
        <f aca="false">U1035*L1035/1000000</f>
        <v>1081</v>
      </c>
      <c r="W1035" s="4" t="n">
        <v>460000</v>
      </c>
      <c r="X1035" s="4" t="n">
        <v>488000</v>
      </c>
      <c r="Y1035" s="29" t="n">
        <f aca="false">(W1035-U1035)*100/U1035</f>
        <v>100</v>
      </c>
      <c r="Z1035" s="29" t="n">
        <f aca="false">(X1035-U1035)*100/U1035</f>
        <v>112.173913043478</v>
      </c>
      <c r="AA1035" s="4" t="n">
        <f aca="false">(X1035-U1035)*L1035/1000000</f>
        <v>1212.6</v>
      </c>
      <c r="AB1035" s="36" t="n">
        <v>6</v>
      </c>
      <c r="AC1035" s="1" t="s">
        <v>168</v>
      </c>
      <c r="AD1035" s="33" t="n">
        <v>65</v>
      </c>
      <c r="AE1035" s="32"/>
      <c r="AF1035" s="33"/>
      <c r="AG1035" s="32"/>
      <c r="AH1035" s="33"/>
    </row>
    <row r="1036" customFormat="false" ht="16.5" hidden="false" customHeight="true" outlineLevel="0" collapsed="false">
      <c r="A1036" s="1" t="n">
        <v>1033</v>
      </c>
      <c r="B1036" s="1" t="n">
        <v>20050210</v>
      </c>
      <c r="C1036" s="1" t="n">
        <v>2430</v>
      </c>
      <c r="D1036" s="2" t="s">
        <v>841</v>
      </c>
      <c r="E1036" s="1" t="s">
        <v>1178</v>
      </c>
      <c r="F1036" s="1" t="s">
        <v>62</v>
      </c>
      <c r="G1036" s="24" t="n">
        <v>19951004</v>
      </c>
      <c r="H1036" s="25" t="n">
        <v>9.35</v>
      </c>
      <c r="I1036" s="1"/>
      <c r="J1036" s="2" t="s">
        <v>58</v>
      </c>
      <c r="K1036" s="26" t="n">
        <v>1</v>
      </c>
      <c r="L1036" s="27" t="n">
        <f aca="false">M1036+N1036</f>
        <v>1800</v>
      </c>
      <c r="M1036" s="44" t="n">
        <v>1000</v>
      </c>
      <c r="N1036" s="44" t="n">
        <v>800</v>
      </c>
      <c r="O1036" s="28" t="n">
        <v>0</v>
      </c>
      <c r="P1036" s="44"/>
      <c r="Q1036" s="28" t="n">
        <v>0</v>
      </c>
      <c r="S1036" s="44" t="n">
        <v>240000</v>
      </c>
      <c r="T1036" s="44" t="n">
        <v>290000</v>
      </c>
      <c r="U1036" s="44" t="n">
        <v>290000</v>
      </c>
      <c r="V1036" s="27" t="n">
        <f aca="false">U1036*L1036/1000000</f>
        <v>522</v>
      </c>
      <c r="W1036" s="4" t="n">
        <v>1330000</v>
      </c>
      <c r="X1036" s="4" t="n">
        <v>1530000</v>
      </c>
      <c r="Y1036" s="29" t="n">
        <f aca="false">(W1036-U1036)*100/U1036</f>
        <v>358.620689655172</v>
      </c>
      <c r="Z1036" s="29" t="n">
        <f aca="false">(X1036-U1036)*100/U1036</f>
        <v>427.586206896552</v>
      </c>
      <c r="AA1036" s="4" t="n">
        <f aca="false">(X1036-U1036)*L1036/1000000</f>
        <v>2232</v>
      </c>
      <c r="AB1036" s="36" t="n">
        <v>8</v>
      </c>
      <c r="AC1036" s="1" t="s">
        <v>943</v>
      </c>
      <c r="AD1036" s="33" t="n">
        <v>65</v>
      </c>
      <c r="AE1036" s="32"/>
      <c r="AF1036" s="33"/>
      <c r="AG1036" s="32"/>
      <c r="AH1036" s="33"/>
    </row>
    <row r="1037" customFormat="false" ht="16.5" hidden="false" customHeight="true" outlineLevel="0" collapsed="false">
      <c r="A1037" s="1" t="n">
        <v>1034</v>
      </c>
      <c r="B1037" s="1" t="n">
        <v>20050210</v>
      </c>
      <c r="C1037" s="1" t="n">
        <v>8793</v>
      </c>
      <c r="D1037" s="2" t="s">
        <v>69</v>
      </c>
      <c r="E1037" s="1" t="s">
        <v>1179</v>
      </c>
      <c r="F1037" s="1" t="s">
        <v>181</v>
      </c>
      <c r="G1037" s="24" t="n">
        <v>19700907</v>
      </c>
      <c r="H1037" s="25" t="n">
        <v>34.425</v>
      </c>
      <c r="I1037" s="1"/>
      <c r="J1037" s="2" t="s">
        <v>58</v>
      </c>
      <c r="K1037" s="26" t="n">
        <v>100</v>
      </c>
      <c r="L1037" s="27" t="n">
        <f aca="false">M1037+N1037</f>
        <v>5100000</v>
      </c>
      <c r="M1037" s="44" t="n">
        <v>3300000</v>
      </c>
      <c r="N1037" s="44" t="n">
        <v>1800000</v>
      </c>
      <c r="O1037" s="28" t="n">
        <v>0</v>
      </c>
      <c r="P1037" s="44"/>
      <c r="Q1037" s="28" t="n">
        <v>0</v>
      </c>
      <c r="S1037" s="44" t="n">
        <v>1950</v>
      </c>
      <c r="T1037" s="44" t="n">
        <v>2200</v>
      </c>
      <c r="U1037" s="44" t="n">
        <v>2200</v>
      </c>
      <c r="V1037" s="27" t="n">
        <f aca="false">U1037*L1037/1000000</f>
        <v>11220</v>
      </c>
      <c r="W1037" s="4" t="n">
        <v>2420</v>
      </c>
      <c r="X1037" s="4" t="n">
        <v>2430</v>
      </c>
      <c r="Y1037" s="29" t="n">
        <f aca="false">(W1037-U1037)*100/U1037</f>
        <v>10</v>
      </c>
      <c r="Z1037" s="29" t="n">
        <f aca="false">(X1037-U1037)*100/U1037</f>
        <v>10.4545454545455</v>
      </c>
      <c r="AA1037" s="4" t="n">
        <f aca="false">(X1037-U1037)*L1037/1000000</f>
        <v>1173</v>
      </c>
      <c r="AB1037" s="36" t="n">
        <v>5.75</v>
      </c>
      <c r="AC1037" s="1" t="s">
        <v>594</v>
      </c>
      <c r="AD1037" s="33" t="n">
        <v>65</v>
      </c>
      <c r="AE1037" s="32"/>
      <c r="AF1037" s="33"/>
      <c r="AG1037" s="32"/>
      <c r="AH1037" s="33"/>
    </row>
    <row r="1038" customFormat="false" ht="16.5" hidden="false" customHeight="true" outlineLevel="0" collapsed="false">
      <c r="A1038" s="1" t="n">
        <v>1035</v>
      </c>
      <c r="B1038" s="1" t="n">
        <v>20050216</v>
      </c>
      <c r="C1038" s="1" t="n">
        <v>2432</v>
      </c>
      <c r="D1038" s="2" t="s">
        <v>337</v>
      </c>
      <c r="E1038" s="1" t="s">
        <v>1180</v>
      </c>
      <c r="F1038" s="1" t="s">
        <v>62</v>
      </c>
      <c r="G1038" s="24" t="n">
        <v>19990304</v>
      </c>
      <c r="H1038" s="25" t="n">
        <v>5.95</v>
      </c>
      <c r="I1038" s="1"/>
      <c r="J1038" s="2" t="s">
        <v>58</v>
      </c>
      <c r="K1038" s="26" t="n">
        <v>1</v>
      </c>
      <c r="L1038" s="27" t="n">
        <f aca="false">M1038+N1038</f>
        <v>16000</v>
      </c>
      <c r="M1038" s="44" t="n">
        <v>14000</v>
      </c>
      <c r="N1038" s="44" t="n">
        <v>2000</v>
      </c>
      <c r="O1038" s="28" t="n">
        <v>1</v>
      </c>
      <c r="P1038" s="44" t="n">
        <v>2000</v>
      </c>
      <c r="Q1038" s="28" t="n">
        <v>0</v>
      </c>
      <c r="S1038" s="44" t="n">
        <v>190000</v>
      </c>
      <c r="T1038" s="44" t="n">
        <v>220000</v>
      </c>
      <c r="U1038" s="44" t="n">
        <v>220000</v>
      </c>
      <c r="V1038" s="27" t="n">
        <f aca="false">U1038*L1038/1000000</f>
        <v>3520</v>
      </c>
      <c r="W1038" s="4" t="n">
        <v>682000</v>
      </c>
      <c r="X1038" s="4" t="n">
        <v>729000</v>
      </c>
      <c r="Y1038" s="29" t="n">
        <f aca="false">(W1038-U1038)*100/U1038</f>
        <v>210</v>
      </c>
      <c r="Z1038" s="29" t="n">
        <f aca="false">(X1038-U1038)*100/U1038</f>
        <v>231.363636363636</v>
      </c>
      <c r="AA1038" s="4" t="n">
        <f aca="false">(X1038-U1038)*L1038/1000000</f>
        <v>8144</v>
      </c>
      <c r="AB1038" s="36" t="n">
        <v>7</v>
      </c>
      <c r="AC1038" s="1" t="s">
        <v>594</v>
      </c>
      <c r="AD1038" s="33" t="n">
        <v>65</v>
      </c>
      <c r="AE1038" s="32"/>
      <c r="AF1038" s="33"/>
      <c r="AG1038" s="32"/>
      <c r="AH1038" s="33"/>
    </row>
    <row r="1039" customFormat="false" ht="16.5" hidden="false" customHeight="true" outlineLevel="0" collapsed="false">
      <c r="A1039" s="1" t="n">
        <v>1036</v>
      </c>
      <c r="B1039" s="1" t="n">
        <v>20050216</v>
      </c>
      <c r="C1039" s="1" t="n">
        <v>2433</v>
      </c>
      <c r="D1039" s="2" t="s">
        <v>127</v>
      </c>
      <c r="E1039" s="1" t="s">
        <v>1181</v>
      </c>
      <c r="F1039" s="1" t="s">
        <v>62</v>
      </c>
      <c r="G1039" s="24" t="n">
        <v>20031001</v>
      </c>
      <c r="H1039" s="25" t="n">
        <v>1.375</v>
      </c>
      <c r="I1039" s="1"/>
      <c r="J1039" s="2" t="s">
        <v>58</v>
      </c>
      <c r="K1039" s="26" t="n">
        <v>100</v>
      </c>
      <c r="L1039" s="27" t="n">
        <f aca="false">M1039+N1039</f>
        <v>4198300</v>
      </c>
      <c r="M1039" s="44" t="n">
        <v>0</v>
      </c>
      <c r="N1039" s="44" t="n">
        <v>4198300</v>
      </c>
      <c r="O1039" s="28" t="n">
        <v>0</v>
      </c>
      <c r="P1039" s="44"/>
      <c r="Q1039" s="28" t="n">
        <v>1</v>
      </c>
      <c r="R1039" s="1" t="n">
        <v>6</v>
      </c>
      <c r="S1039" s="44" t="n">
        <v>6000</v>
      </c>
      <c r="T1039" s="44" t="n">
        <v>6500</v>
      </c>
      <c r="U1039" s="44" t="n">
        <v>6500</v>
      </c>
      <c r="V1039" s="27" t="n">
        <f aca="false">U1039*L1039/1000000</f>
        <v>27288.95</v>
      </c>
      <c r="W1039" s="4" t="n">
        <v>7360</v>
      </c>
      <c r="X1039" s="4" t="n">
        <v>7440</v>
      </c>
      <c r="Y1039" s="29" t="n">
        <f aca="false">(W1039-U1039)*100/U1039</f>
        <v>13.2307692307692</v>
      </c>
      <c r="Z1039" s="29" t="n">
        <f aca="false">(X1039-U1039)*100/U1039</f>
        <v>14.4615384615385</v>
      </c>
      <c r="AA1039" s="4" t="n">
        <f aca="false">(X1039-U1039)*L1039/1000000</f>
        <v>3946.402</v>
      </c>
      <c r="AB1039" s="36" t="n">
        <v>5</v>
      </c>
      <c r="AC1039" s="1" t="s">
        <v>913</v>
      </c>
      <c r="AD1039" s="33" t="n">
        <v>60</v>
      </c>
      <c r="AE1039" s="32"/>
      <c r="AF1039" s="33"/>
      <c r="AG1039" s="32"/>
      <c r="AH1039" s="33"/>
    </row>
    <row r="1040" customFormat="false" ht="16.5" hidden="false" customHeight="true" outlineLevel="0" collapsed="false">
      <c r="A1040" s="1" t="n">
        <v>1037</v>
      </c>
      <c r="B1040" s="1" t="n">
        <v>20050216</v>
      </c>
      <c r="C1040" s="1" t="n">
        <v>3359</v>
      </c>
      <c r="D1040" s="2" t="s">
        <v>875</v>
      </c>
      <c r="E1040" s="1" t="s">
        <v>1182</v>
      </c>
      <c r="F1040" s="1" t="s">
        <v>83</v>
      </c>
      <c r="G1040" s="24" t="n">
        <v>19981225</v>
      </c>
      <c r="H1040" s="25" t="n">
        <v>6.14166666666667</v>
      </c>
      <c r="I1040" s="1"/>
      <c r="J1040" s="2" t="s">
        <v>58</v>
      </c>
      <c r="K1040" s="26" t="n">
        <v>1</v>
      </c>
      <c r="L1040" s="27" t="n">
        <f aca="false">M1040+N1040</f>
        <v>800</v>
      </c>
      <c r="M1040" s="44" t="n">
        <v>800</v>
      </c>
      <c r="N1040" s="44" t="n">
        <v>0</v>
      </c>
      <c r="O1040" s="28" t="n">
        <v>0</v>
      </c>
      <c r="P1040" s="44"/>
      <c r="Q1040" s="28" t="n">
        <v>0</v>
      </c>
      <c r="S1040" s="44" t="n">
        <v>100000</v>
      </c>
      <c r="T1040" s="44" t="n">
        <v>120000</v>
      </c>
      <c r="U1040" s="44" t="n">
        <v>120000</v>
      </c>
      <c r="V1040" s="27" t="n">
        <f aca="false">U1040*L1040/1000000</f>
        <v>96</v>
      </c>
      <c r="W1040" s="4" t="n">
        <v>252000</v>
      </c>
      <c r="X1040" s="4" t="n">
        <v>216000</v>
      </c>
      <c r="Y1040" s="29" t="n">
        <f aca="false">(W1040-U1040)*100/U1040</f>
        <v>110</v>
      </c>
      <c r="Z1040" s="29" t="n">
        <f aca="false">(X1040-U1040)*100/U1040</f>
        <v>80</v>
      </c>
      <c r="AA1040" s="4" t="n">
        <f aca="false">(X1040-U1040)*L1040/1000000</f>
        <v>76.8</v>
      </c>
      <c r="AB1040" s="36" t="n">
        <v>9</v>
      </c>
      <c r="AC1040" s="1" t="s">
        <v>877</v>
      </c>
      <c r="AD1040" s="33" t="n">
        <v>50</v>
      </c>
      <c r="AE1040" s="32"/>
      <c r="AF1040" s="33"/>
      <c r="AG1040" s="32"/>
      <c r="AH1040" s="33"/>
    </row>
    <row r="1041" customFormat="false" ht="16.5" hidden="false" customHeight="true" outlineLevel="0" collapsed="false">
      <c r="A1041" s="1" t="n">
        <v>1038</v>
      </c>
      <c r="B1041" s="1" t="n">
        <v>20050216</v>
      </c>
      <c r="C1041" s="1" t="n">
        <v>7838</v>
      </c>
      <c r="D1041" s="2" t="s">
        <v>340</v>
      </c>
      <c r="E1041" s="1" t="s">
        <v>1183</v>
      </c>
      <c r="F1041" s="1" t="s">
        <v>73</v>
      </c>
      <c r="G1041" s="24" t="n">
        <v>19800801</v>
      </c>
      <c r="H1041" s="25" t="n">
        <v>24.5416666666667</v>
      </c>
      <c r="I1041" s="1"/>
      <c r="J1041" s="2" t="s">
        <v>58</v>
      </c>
      <c r="K1041" s="26" t="n">
        <v>1000</v>
      </c>
      <c r="L1041" s="27" t="n">
        <f aca="false">M1041+N1041</f>
        <v>1000000</v>
      </c>
      <c r="M1041" s="44" t="n">
        <v>1000000</v>
      </c>
      <c r="N1041" s="44" t="n">
        <v>0</v>
      </c>
      <c r="O1041" s="28" t="n">
        <v>0</v>
      </c>
      <c r="P1041" s="44"/>
      <c r="Q1041" s="28" t="n">
        <v>0</v>
      </c>
      <c r="S1041" s="44" t="n">
        <v>500</v>
      </c>
      <c r="T1041" s="44" t="n">
        <v>540</v>
      </c>
      <c r="U1041" s="44" t="n">
        <v>540</v>
      </c>
      <c r="V1041" s="27" t="n">
        <f aca="false">U1041*L1041/1000000</f>
        <v>540</v>
      </c>
      <c r="W1041" s="4" t="n">
        <v>700</v>
      </c>
      <c r="X1041" s="4" t="n">
        <v>700</v>
      </c>
      <c r="Y1041" s="29" t="n">
        <f aca="false">(W1041-U1041)*100/U1041</f>
        <v>29.6296296296296</v>
      </c>
      <c r="Z1041" s="29" t="n">
        <f aca="false">(X1041-U1041)*100/U1041</f>
        <v>29.6296296296296</v>
      </c>
      <c r="AA1041" s="4" t="n">
        <f aca="false">(X1041-U1041)*L1041/1000000</f>
        <v>160</v>
      </c>
      <c r="AB1041" s="36" t="n">
        <v>6</v>
      </c>
      <c r="AC1041" s="1" t="s">
        <v>387</v>
      </c>
      <c r="AD1041" s="33" t="n">
        <v>55</v>
      </c>
      <c r="AE1041" s="32"/>
      <c r="AF1041" s="33"/>
      <c r="AG1041" s="32"/>
      <c r="AH1041" s="33"/>
    </row>
    <row r="1042" customFormat="false" ht="16.5" hidden="false" customHeight="true" outlineLevel="0" collapsed="false">
      <c r="A1042" s="1" t="n">
        <v>1039</v>
      </c>
      <c r="B1042" s="1" t="n">
        <v>20050216</v>
      </c>
      <c r="C1042" s="1" t="n">
        <v>8937</v>
      </c>
      <c r="D1042" s="2" t="s">
        <v>340</v>
      </c>
      <c r="E1042" s="1" t="s">
        <v>1184</v>
      </c>
      <c r="F1042" s="1" t="s">
        <v>152</v>
      </c>
      <c r="G1042" s="24" t="n">
        <v>19690725</v>
      </c>
      <c r="H1042" s="25" t="n">
        <v>35.5583333333333</v>
      </c>
      <c r="I1042" s="1"/>
      <c r="J1042" s="2" t="s">
        <v>58</v>
      </c>
      <c r="K1042" s="26" t="n">
        <v>100</v>
      </c>
      <c r="L1042" s="27" t="n">
        <f aca="false">M1042+N1042</f>
        <v>1200000</v>
      </c>
      <c r="M1042" s="44" t="n">
        <v>900000</v>
      </c>
      <c r="N1042" s="44" t="n">
        <v>300000</v>
      </c>
      <c r="O1042" s="28" t="n">
        <v>0</v>
      </c>
      <c r="P1042" s="44"/>
      <c r="Q1042" s="28" t="n">
        <v>1</v>
      </c>
      <c r="R1042" s="1" t="n">
        <v>6</v>
      </c>
      <c r="S1042" s="44" t="n">
        <v>470</v>
      </c>
      <c r="T1042" s="44" t="n">
        <v>500</v>
      </c>
      <c r="U1042" s="44" t="n">
        <v>500</v>
      </c>
      <c r="V1042" s="27" t="n">
        <f aca="false">U1042*L1042/1000000</f>
        <v>600</v>
      </c>
      <c r="W1042" s="4" t="n">
        <v>1350</v>
      </c>
      <c r="X1042" s="4" t="n">
        <v>1117</v>
      </c>
      <c r="Y1042" s="29" t="n">
        <f aca="false">(W1042-U1042)*100/U1042</f>
        <v>170</v>
      </c>
      <c r="Z1042" s="29" t="n">
        <f aca="false">(X1042-U1042)*100/U1042</f>
        <v>123.4</v>
      </c>
      <c r="AA1042" s="4" t="n">
        <f aca="false">(X1042-U1042)*L1042/1000000</f>
        <v>740.4</v>
      </c>
      <c r="AB1042" s="36" t="n">
        <v>7</v>
      </c>
      <c r="AC1042" s="1" t="s">
        <v>957</v>
      </c>
      <c r="AD1042" s="33" t="n">
        <v>70</v>
      </c>
      <c r="AE1042" s="32"/>
      <c r="AF1042" s="33"/>
      <c r="AG1042" s="32"/>
      <c r="AH1042" s="33"/>
    </row>
    <row r="1043" customFormat="false" ht="16.5" hidden="false" customHeight="true" outlineLevel="0" collapsed="false">
      <c r="A1043" s="1" t="n">
        <v>1040</v>
      </c>
      <c r="B1043" s="1" t="n">
        <v>20050218</v>
      </c>
      <c r="C1043" s="1" t="n">
        <v>2434</v>
      </c>
      <c r="D1043" s="2" t="s">
        <v>340</v>
      </c>
      <c r="E1043" s="1" t="s">
        <v>1185</v>
      </c>
      <c r="F1043" s="1" t="s">
        <v>62</v>
      </c>
      <c r="G1043" s="24" t="n">
        <v>19660813</v>
      </c>
      <c r="H1043" s="25" t="n">
        <v>38.5138888888889</v>
      </c>
      <c r="I1043" s="1"/>
      <c r="J1043" s="2" t="s">
        <v>58</v>
      </c>
      <c r="K1043" s="26" t="n">
        <v>100</v>
      </c>
      <c r="L1043" s="27" t="n">
        <f aca="false">M1043+N1043</f>
        <v>1518000</v>
      </c>
      <c r="M1043" s="44" t="n">
        <v>500000</v>
      </c>
      <c r="N1043" s="44" t="n">
        <v>1018000</v>
      </c>
      <c r="O1043" s="28" t="n">
        <v>1</v>
      </c>
      <c r="P1043" s="44" t="n">
        <v>198000</v>
      </c>
      <c r="Q1043" s="28" t="n">
        <v>1</v>
      </c>
      <c r="R1043" s="1" t="n">
        <v>6</v>
      </c>
      <c r="S1043" s="44" t="n">
        <v>550</v>
      </c>
      <c r="T1043" s="44" t="n">
        <v>660</v>
      </c>
      <c r="U1043" s="44" t="n">
        <v>600</v>
      </c>
      <c r="V1043" s="27" t="n">
        <f aca="false">U1043*L1043/1000000</f>
        <v>910.8</v>
      </c>
      <c r="W1043" s="4" t="n">
        <v>650</v>
      </c>
      <c r="X1043" s="4" t="n">
        <v>657</v>
      </c>
      <c r="Y1043" s="29" t="n">
        <f aca="false">(W1043-U1043)*100/U1043</f>
        <v>8.33333333333333</v>
      </c>
      <c r="Z1043" s="29" t="n">
        <f aca="false">(X1043-U1043)*100/U1043</f>
        <v>9.5</v>
      </c>
      <c r="AA1043" s="4" t="n">
        <f aca="false">(X1043-U1043)*L1043/1000000</f>
        <v>86.526</v>
      </c>
      <c r="AB1043" s="36" t="n">
        <v>7</v>
      </c>
      <c r="AC1043" s="1" t="s">
        <v>913</v>
      </c>
      <c r="AD1043" s="33" t="n">
        <v>75</v>
      </c>
      <c r="AE1043" s="32"/>
      <c r="AF1043" s="33"/>
      <c r="AG1043" s="32"/>
      <c r="AH1043" s="33"/>
    </row>
    <row r="1044" customFormat="false" ht="16.5" hidden="false" customHeight="true" outlineLevel="0" collapsed="false">
      <c r="A1044" s="1" t="n">
        <v>1041</v>
      </c>
      <c r="B1044" s="1" t="n">
        <v>20050218</v>
      </c>
      <c r="C1044" s="1" t="n">
        <v>3762</v>
      </c>
      <c r="D1044" s="2" t="s">
        <v>340</v>
      </c>
      <c r="E1044" s="1" t="s">
        <v>1186</v>
      </c>
      <c r="F1044" s="1" t="s">
        <v>197</v>
      </c>
      <c r="G1044" s="24" t="n">
        <v>19840830</v>
      </c>
      <c r="H1044" s="25" t="n">
        <v>20.4666666666667</v>
      </c>
      <c r="I1044" s="1"/>
      <c r="J1044" s="2" t="s">
        <v>58</v>
      </c>
      <c r="K1044" s="26" t="n">
        <v>1</v>
      </c>
      <c r="L1044" s="27" t="n">
        <f aca="false">M1044+N1044</f>
        <v>4600</v>
      </c>
      <c r="M1044" s="44" t="n">
        <v>4000</v>
      </c>
      <c r="N1044" s="44" t="n">
        <v>600</v>
      </c>
      <c r="O1044" s="28" t="n">
        <v>1</v>
      </c>
      <c r="P1044" s="44" t="n">
        <v>600</v>
      </c>
      <c r="Q1044" s="28" t="n">
        <v>0</v>
      </c>
      <c r="S1044" s="44" t="n">
        <v>200000</v>
      </c>
      <c r="T1044" s="44" t="n">
        <v>230000</v>
      </c>
      <c r="U1044" s="44" t="n">
        <v>230000</v>
      </c>
      <c r="V1044" s="27" t="n">
        <f aca="false">U1044*L1044/1000000</f>
        <v>1058</v>
      </c>
      <c r="W1044" s="4" t="n">
        <v>680000</v>
      </c>
      <c r="X1044" s="4" t="n">
        <v>763000</v>
      </c>
      <c r="Y1044" s="29" t="n">
        <f aca="false">(W1044-U1044)*100/U1044</f>
        <v>195.652173913043</v>
      </c>
      <c r="Z1044" s="29" t="n">
        <f aca="false">(X1044-U1044)*100/U1044</f>
        <v>231.739130434783</v>
      </c>
      <c r="AA1044" s="4" t="n">
        <f aca="false">(X1044-U1044)*L1044/1000000</f>
        <v>2451.8</v>
      </c>
      <c r="AB1044" s="36" t="n">
        <v>6.5</v>
      </c>
      <c r="AC1044" s="1" t="s">
        <v>594</v>
      </c>
      <c r="AD1044" s="33" t="n">
        <v>64</v>
      </c>
      <c r="AE1044" s="32"/>
      <c r="AF1044" s="33"/>
      <c r="AG1044" s="32"/>
      <c r="AH1044" s="33"/>
    </row>
    <row r="1045" customFormat="false" ht="16.5" hidden="false" customHeight="true" outlineLevel="0" collapsed="false">
      <c r="A1045" s="1" t="n">
        <v>1042</v>
      </c>
      <c r="B1045" s="1" t="n">
        <v>20050222</v>
      </c>
      <c r="C1045" s="1" t="n">
        <v>3360</v>
      </c>
      <c r="D1045" s="2" t="s">
        <v>69</v>
      </c>
      <c r="E1045" s="1" t="s">
        <v>1187</v>
      </c>
      <c r="F1045" s="1" t="s">
        <v>83</v>
      </c>
      <c r="G1045" s="24" t="n">
        <v>19920827</v>
      </c>
      <c r="H1045" s="25" t="n">
        <v>12.4861111111111</v>
      </c>
      <c r="I1045" s="1"/>
      <c r="J1045" s="2" t="s">
        <v>58</v>
      </c>
      <c r="K1045" s="26" t="n">
        <v>1</v>
      </c>
      <c r="L1045" s="27" t="n">
        <f aca="false">M1045+N1045</f>
        <v>17250</v>
      </c>
      <c r="M1045" s="44" t="n">
        <v>10000</v>
      </c>
      <c r="N1045" s="44" t="n">
        <v>7250</v>
      </c>
      <c r="O1045" s="28" t="n">
        <v>1</v>
      </c>
      <c r="P1045" s="44" t="n">
        <v>2250</v>
      </c>
      <c r="Q1045" s="28" t="n">
        <v>0</v>
      </c>
      <c r="S1045" s="44" t="n">
        <v>330000</v>
      </c>
      <c r="T1045" s="44" t="n">
        <v>400000</v>
      </c>
      <c r="U1045" s="44" t="n">
        <v>400000</v>
      </c>
      <c r="V1045" s="27" t="n">
        <f aca="false">U1045*L1045/1000000</f>
        <v>6900</v>
      </c>
      <c r="W1045" s="4" t="n">
        <v>610000</v>
      </c>
      <c r="X1045" s="4" t="n">
        <v>585000</v>
      </c>
      <c r="Y1045" s="29" t="n">
        <f aca="false">(W1045-U1045)*100/U1045</f>
        <v>52.5</v>
      </c>
      <c r="Z1045" s="29" t="n">
        <f aca="false">(X1045-U1045)*100/U1045</f>
        <v>46.25</v>
      </c>
      <c r="AA1045" s="4" t="n">
        <f aca="false">(X1045-U1045)*L1045/1000000</f>
        <v>3191.25</v>
      </c>
      <c r="AB1045" s="36" t="n">
        <v>7</v>
      </c>
      <c r="AC1045" s="1" t="s">
        <v>594</v>
      </c>
      <c r="AD1045" s="33" t="n">
        <v>66</v>
      </c>
      <c r="AE1045" s="32"/>
      <c r="AF1045" s="33"/>
      <c r="AG1045" s="32"/>
      <c r="AH1045" s="33"/>
    </row>
    <row r="1046" customFormat="false" ht="16.5" hidden="false" customHeight="true" outlineLevel="0" collapsed="false">
      <c r="A1046" s="1" t="n">
        <v>1043</v>
      </c>
      <c r="B1046" s="1" t="n">
        <v>20050223</v>
      </c>
      <c r="C1046" s="1" t="n">
        <v>7837</v>
      </c>
      <c r="D1046" s="2" t="s">
        <v>340</v>
      </c>
      <c r="E1046" s="1" t="s">
        <v>1188</v>
      </c>
      <c r="F1046" s="1" t="s">
        <v>73</v>
      </c>
      <c r="G1046" s="24" t="n">
        <v>19850826</v>
      </c>
      <c r="H1046" s="25" t="n">
        <v>19.4916666666667</v>
      </c>
      <c r="I1046" s="1"/>
      <c r="J1046" s="2" t="s">
        <v>58</v>
      </c>
      <c r="K1046" s="26" t="n">
        <v>1</v>
      </c>
      <c r="L1046" s="27" t="n">
        <f aca="false">M1046+N1046</f>
        <v>4000</v>
      </c>
      <c r="M1046" s="44" t="n">
        <v>3500</v>
      </c>
      <c r="N1046" s="44" t="n">
        <v>500</v>
      </c>
      <c r="O1046" s="28" t="n">
        <v>0</v>
      </c>
      <c r="P1046" s="44"/>
      <c r="Q1046" s="28" t="n">
        <v>0</v>
      </c>
      <c r="S1046" s="44" t="n">
        <v>220000</v>
      </c>
      <c r="T1046" s="44" t="n">
        <v>250000</v>
      </c>
      <c r="U1046" s="44" t="n">
        <v>250000</v>
      </c>
      <c r="V1046" s="27" t="n">
        <f aca="false">U1046*L1046/1000000</f>
        <v>1000</v>
      </c>
      <c r="W1046" s="4" t="n">
        <v>600000</v>
      </c>
      <c r="X1046" s="4" t="n">
        <v>589000</v>
      </c>
      <c r="Y1046" s="29" t="n">
        <f aca="false">(W1046-U1046)*100/U1046</f>
        <v>140</v>
      </c>
      <c r="Z1046" s="29" t="n">
        <f aca="false">(X1046-U1046)*100/U1046</f>
        <v>135.6</v>
      </c>
      <c r="AA1046" s="4" t="n">
        <f aca="false">(X1046-U1046)*L1046/1000000</f>
        <v>1356</v>
      </c>
      <c r="AB1046" s="36" t="n">
        <v>6.5</v>
      </c>
      <c r="AC1046" s="1" t="s">
        <v>594</v>
      </c>
      <c r="AD1046" s="33" t="n">
        <v>60</v>
      </c>
      <c r="AE1046" s="32"/>
      <c r="AF1046" s="33"/>
      <c r="AG1046" s="32"/>
      <c r="AH1046" s="33"/>
    </row>
    <row r="1047" customFormat="false" ht="16.5" hidden="false" customHeight="true" outlineLevel="0" collapsed="false">
      <c r="A1047" s="1" t="n">
        <v>1044</v>
      </c>
      <c r="B1047" s="1" t="n">
        <v>20050224</v>
      </c>
      <c r="C1047" s="1" t="n">
        <v>3362</v>
      </c>
      <c r="D1047" s="2" t="s">
        <v>340</v>
      </c>
      <c r="E1047" s="1" t="s">
        <v>1189</v>
      </c>
      <c r="F1047" s="1" t="s">
        <v>99</v>
      </c>
      <c r="G1047" s="24" t="n">
        <v>19840221</v>
      </c>
      <c r="H1047" s="25" t="n">
        <v>21.0083333333333</v>
      </c>
      <c r="I1047" s="1"/>
      <c r="J1047" s="2" t="s">
        <v>58</v>
      </c>
      <c r="K1047" s="26" t="n">
        <v>100</v>
      </c>
      <c r="L1047" s="27" t="n">
        <f aca="false">M1047+N1047</f>
        <v>1000000</v>
      </c>
      <c r="M1047" s="44" t="n">
        <v>820000</v>
      </c>
      <c r="N1047" s="44" t="n">
        <v>180000</v>
      </c>
      <c r="O1047" s="28" t="n">
        <v>0</v>
      </c>
      <c r="P1047" s="44"/>
      <c r="Q1047" s="28" t="n">
        <v>0</v>
      </c>
      <c r="S1047" s="44" t="n">
        <v>1900</v>
      </c>
      <c r="T1047" s="44" t="n">
        <v>2300</v>
      </c>
      <c r="U1047" s="44" t="n">
        <v>2300</v>
      </c>
      <c r="V1047" s="27" t="n">
        <f aca="false">U1047*L1047/1000000</f>
        <v>2300</v>
      </c>
      <c r="W1047" s="4" t="n">
        <v>3490</v>
      </c>
      <c r="X1047" s="4" t="n">
        <v>3480</v>
      </c>
      <c r="Y1047" s="29" t="n">
        <f aca="false">(W1047-U1047)*100/U1047</f>
        <v>51.7391304347826</v>
      </c>
      <c r="Z1047" s="29" t="n">
        <f aca="false">(X1047-U1047)*100/U1047</f>
        <v>51.304347826087</v>
      </c>
      <c r="AA1047" s="4" t="n">
        <f aca="false">(X1047-U1047)*L1047/1000000</f>
        <v>1180</v>
      </c>
      <c r="AB1047" s="36" t="n">
        <v>6.2</v>
      </c>
      <c r="AC1047" s="1" t="s">
        <v>387</v>
      </c>
      <c r="AD1047" s="33" t="n">
        <v>55</v>
      </c>
      <c r="AE1047" s="32"/>
      <c r="AF1047" s="33"/>
      <c r="AG1047" s="32"/>
      <c r="AH1047" s="33"/>
    </row>
    <row r="1048" customFormat="false" ht="16.5" hidden="false" customHeight="true" outlineLevel="0" collapsed="false">
      <c r="A1048" s="1" t="n">
        <v>1045</v>
      </c>
      <c r="B1048" s="1" t="n">
        <v>20050225</v>
      </c>
      <c r="C1048" s="1" t="n">
        <v>3361</v>
      </c>
      <c r="D1048" s="2" t="s">
        <v>340</v>
      </c>
      <c r="E1048" s="1" t="s">
        <v>1190</v>
      </c>
      <c r="F1048" s="1" t="s">
        <v>99</v>
      </c>
      <c r="G1048" s="24" t="n">
        <v>19630522</v>
      </c>
      <c r="H1048" s="25" t="n">
        <v>41.7583333333333</v>
      </c>
      <c r="I1048" s="1"/>
      <c r="J1048" s="2" t="s">
        <v>58</v>
      </c>
      <c r="K1048" s="26" t="n">
        <v>1000</v>
      </c>
      <c r="L1048" s="27" t="n">
        <f aca="false">M1048+N1048</f>
        <v>1610000</v>
      </c>
      <c r="M1048" s="44" t="n">
        <v>1200000</v>
      </c>
      <c r="N1048" s="44" t="n">
        <v>410000</v>
      </c>
      <c r="O1048" s="28" t="n">
        <v>1</v>
      </c>
      <c r="P1048" s="44" t="n">
        <v>210000</v>
      </c>
      <c r="Q1048" s="28" t="n">
        <v>0</v>
      </c>
      <c r="S1048" s="44" t="n">
        <v>620</v>
      </c>
      <c r="T1048" s="44" t="n">
        <v>680</v>
      </c>
      <c r="U1048" s="44" t="n">
        <v>680</v>
      </c>
      <c r="V1048" s="27" t="n">
        <f aca="false">U1048*L1048/1000000</f>
        <v>1094.8</v>
      </c>
      <c r="W1048" s="4" t="n">
        <v>930</v>
      </c>
      <c r="X1048" s="4" t="n">
        <v>875</v>
      </c>
      <c r="Y1048" s="29" t="n">
        <f aca="false">(W1048-U1048)*100/U1048</f>
        <v>36.7647058823529</v>
      </c>
      <c r="Z1048" s="29" t="n">
        <f aca="false">(X1048-U1048)*100/U1048</f>
        <v>28.6764705882353</v>
      </c>
      <c r="AA1048" s="4" t="n">
        <f aca="false">(X1048-U1048)*L1048/1000000</f>
        <v>313.95</v>
      </c>
      <c r="AB1048" s="36" t="n">
        <v>6.02941176470588</v>
      </c>
      <c r="AC1048" s="1" t="s">
        <v>63</v>
      </c>
      <c r="AD1048" s="33" t="n">
        <v>65</v>
      </c>
      <c r="AE1048" s="32"/>
      <c r="AF1048" s="33"/>
      <c r="AG1048" s="32"/>
      <c r="AH1048" s="33"/>
    </row>
    <row r="1049" customFormat="false" ht="16.5" hidden="false" customHeight="true" outlineLevel="0" collapsed="false">
      <c r="A1049" s="1" t="n">
        <v>1046</v>
      </c>
      <c r="B1049" s="1" t="n">
        <v>20050301</v>
      </c>
      <c r="C1049" s="1" t="n">
        <v>3763</v>
      </c>
      <c r="D1049" s="2" t="s">
        <v>340</v>
      </c>
      <c r="E1049" s="1" t="s">
        <v>1191</v>
      </c>
      <c r="F1049" s="1" t="s">
        <v>197</v>
      </c>
      <c r="G1049" s="24" t="n">
        <v>19690409</v>
      </c>
      <c r="H1049" s="25" t="n">
        <v>35.8944444444444</v>
      </c>
      <c r="I1049" s="1"/>
      <c r="J1049" s="2" t="s">
        <v>58</v>
      </c>
      <c r="K1049" s="26" t="n">
        <v>100</v>
      </c>
      <c r="L1049" s="27" t="n">
        <f aca="false">M1049+N1049</f>
        <v>920000</v>
      </c>
      <c r="M1049" s="44" t="n">
        <v>400000</v>
      </c>
      <c r="N1049" s="44" t="n">
        <v>520000</v>
      </c>
      <c r="O1049" s="28" t="n">
        <v>1</v>
      </c>
      <c r="P1049" s="44" t="n">
        <v>120000</v>
      </c>
      <c r="Q1049" s="28" t="n">
        <v>1</v>
      </c>
      <c r="R1049" s="1" t="n">
        <v>6</v>
      </c>
      <c r="S1049" s="44" t="n">
        <v>1400</v>
      </c>
      <c r="T1049" s="44" t="n">
        <v>1600</v>
      </c>
      <c r="U1049" s="44" t="n">
        <v>1600</v>
      </c>
      <c r="V1049" s="27" t="n">
        <f aca="false">U1049*L1049/1000000</f>
        <v>1472</v>
      </c>
      <c r="W1049" s="4" t="n">
        <v>3090</v>
      </c>
      <c r="X1049" s="4" t="n">
        <v>2980</v>
      </c>
      <c r="Y1049" s="29" t="n">
        <f aca="false">(W1049-U1049)*100/U1049</f>
        <v>93.125</v>
      </c>
      <c r="Z1049" s="29" t="n">
        <f aca="false">(X1049-U1049)*100/U1049</f>
        <v>86.25</v>
      </c>
      <c r="AA1049" s="4" t="n">
        <f aca="false">(X1049-U1049)*L1049/1000000</f>
        <v>1269.6</v>
      </c>
      <c r="AB1049" s="36" t="n">
        <v>6</v>
      </c>
      <c r="AC1049" s="1" t="s">
        <v>63</v>
      </c>
      <c r="AD1049" s="33" t="n">
        <v>80</v>
      </c>
      <c r="AE1049" s="32"/>
      <c r="AF1049" s="33"/>
      <c r="AG1049" s="32"/>
      <c r="AH1049" s="33"/>
    </row>
    <row r="1050" customFormat="false" ht="16.5" hidden="false" customHeight="true" outlineLevel="0" collapsed="false">
      <c r="A1050" s="1" t="n">
        <v>1047</v>
      </c>
      <c r="B1050" s="1" t="n">
        <v>20050303</v>
      </c>
      <c r="C1050" s="1" t="n">
        <v>2927</v>
      </c>
      <c r="D1050" s="2" t="s">
        <v>340</v>
      </c>
      <c r="E1050" s="1" t="s">
        <v>1192</v>
      </c>
      <c r="F1050" s="1" t="s">
        <v>111</v>
      </c>
      <c r="G1050" s="24" t="n">
        <v>19801208</v>
      </c>
      <c r="H1050" s="25" t="n">
        <v>24.2361111111111</v>
      </c>
      <c r="I1050" s="1"/>
      <c r="J1050" s="2" t="s">
        <v>58</v>
      </c>
      <c r="K1050" s="26" t="n">
        <v>10</v>
      </c>
      <c r="L1050" s="27" t="n">
        <f aca="false">M1050+N1050</f>
        <v>115000</v>
      </c>
      <c r="M1050" s="44" t="n">
        <v>70000</v>
      </c>
      <c r="N1050" s="44" t="n">
        <v>45000</v>
      </c>
      <c r="O1050" s="28" t="n">
        <v>1</v>
      </c>
      <c r="P1050" s="44" t="n">
        <v>15000</v>
      </c>
      <c r="Q1050" s="28" t="n">
        <v>1</v>
      </c>
      <c r="R1050" s="1" t="n">
        <v>6</v>
      </c>
      <c r="S1050" s="44" t="n">
        <v>25000</v>
      </c>
      <c r="T1050" s="44" t="n">
        <v>30000</v>
      </c>
      <c r="U1050" s="44" t="n">
        <v>30000</v>
      </c>
      <c r="V1050" s="27" t="n">
        <f aca="false">U1050*L1050/1000000</f>
        <v>3450</v>
      </c>
      <c r="W1050" s="4" t="n">
        <v>35200</v>
      </c>
      <c r="X1050" s="4" t="n">
        <v>46000</v>
      </c>
      <c r="Y1050" s="29" t="n">
        <f aca="false">(W1050-U1050)*100/U1050</f>
        <v>17.3333333333333</v>
      </c>
      <c r="Z1050" s="29" t="n">
        <f aca="false">(X1050-U1050)*100/U1050</f>
        <v>53.3333333333333</v>
      </c>
      <c r="AA1050" s="4" t="n">
        <f aca="false">(X1050-U1050)*L1050/1000000</f>
        <v>1840</v>
      </c>
      <c r="AB1050" s="36" t="n">
        <v>7</v>
      </c>
      <c r="AC1050" s="1" t="s">
        <v>913</v>
      </c>
      <c r="AD1050" s="33" t="n">
        <v>70</v>
      </c>
      <c r="AE1050" s="32"/>
      <c r="AF1050" s="33"/>
      <c r="AG1050" s="32"/>
      <c r="AH1050" s="33"/>
    </row>
    <row r="1051" customFormat="false" ht="16.5" hidden="false" customHeight="true" outlineLevel="0" collapsed="false">
      <c r="A1051" s="1" t="n">
        <v>1048</v>
      </c>
      <c r="B1051" s="1" t="n">
        <v>20050303</v>
      </c>
      <c r="C1051" s="1" t="n">
        <v>8938</v>
      </c>
      <c r="D1051" s="2" t="s">
        <v>841</v>
      </c>
      <c r="E1051" s="1" t="s">
        <v>1193</v>
      </c>
      <c r="F1051" s="1" t="s">
        <v>152</v>
      </c>
      <c r="G1051" s="24" t="n">
        <v>19870617</v>
      </c>
      <c r="H1051" s="25" t="n">
        <v>17.7111111111111</v>
      </c>
      <c r="I1051" s="1"/>
      <c r="J1051" s="2" t="s">
        <v>58</v>
      </c>
      <c r="K1051" s="26" t="n">
        <v>1</v>
      </c>
      <c r="L1051" s="27" t="n">
        <f aca="false">M1051+N1051</f>
        <v>2500</v>
      </c>
      <c r="M1051" s="44" t="n">
        <v>2500</v>
      </c>
      <c r="N1051" s="44" t="n">
        <v>0</v>
      </c>
      <c r="O1051" s="28" t="n">
        <v>0</v>
      </c>
      <c r="P1051" s="44"/>
      <c r="Q1051" s="28" t="n">
        <v>0</v>
      </c>
      <c r="S1051" s="44" t="n">
        <v>120000</v>
      </c>
      <c r="T1051" s="44" t="n">
        <v>140000</v>
      </c>
      <c r="U1051" s="44" t="n">
        <v>140000</v>
      </c>
      <c r="V1051" s="27" t="n">
        <f aca="false">U1051*L1051/1000000</f>
        <v>350</v>
      </c>
      <c r="W1051" s="4" t="n">
        <v>421000</v>
      </c>
      <c r="X1051" s="4" t="n">
        <v>471000</v>
      </c>
      <c r="Y1051" s="29" t="n">
        <f aca="false">(W1051-U1051)*100/U1051</f>
        <v>200.714285714286</v>
      </c>
      <c r="Z1051" s="29" t="n">
        <f aca="false">(X1051-U1051)*100/U1051</f>
        <v>236.428571428571</v>
      </c>
      <c r="AA1051" s="4" t="n">
        <f aca="false">(X1051-U1051)*L1051/1000000</f>
        <v>827.5</v>
      </c>
      <c r="AB1051" s="36" t="n">
        <v>8</v>
      </c>
      <c r="AC1051" s="1" t="s">
        <v>814</v>
      </c>
      <c r="AD1051" s="33" t="n">
        <v>80</v>
      </c>
      <c r="AE1051" s="32"/>
      <c r="AF1051" s="33"/>
      <c r="AG1051" s="32"/>
      <c r="AH1051" s="33"/>
    </row>
    <row r="1052" customFormat="false" ht="16.5" hidden="false" customHeight="true" outlineLevel="0" collapsed="false">
      <c r="A1052" s="1" t="n">
        <v>1049</v>
      </c>
      <c r="B1052" s="1" t="n">
        <v>20050304</v>
      </c>
      <c r="C1052" s="1" t="n">
        <v>3764</v>
      </c>
      <c r="D1052" s="2" t="s">
        <v>340</v>
      </c>
      <c r="E1052" s="1" t="s">
        <v>1194</v>
      </c>
      <c r="F1052" s="1" t="s">
        <v>197</v>
      </c>
      <c r="G1052" s="24" t="n">
        <v>20000315</v>
      </c>
      <c r="H1052" s="25" t="n">
        <v>4.96944444444444</v>
      </c>
      <c r="I1052" s="1"/>
      <c r="J1052" s="2" t="s">
        <v>58</v>
      </c>
      <c r="K1052" s="26" t="n">
        <v>1</v>
      </c>
      <c r="L1052" s="27" t="n">
        <f aca="false">M1052+N1052</f>
        <v>42550</v>
      </c>
      <c r="M1052" s="44" t="n">
        <v>19000</v>
      </c>
      <c r="N1052" s="44" t="n">
        <v>23550</v>
      </c>
      <c r="O1052" s="28" t="n">
        <v>1</v>
      </c>
      <c r="P1052" s="44" t="n">
        <v>5550</v>
      </c>
      <c r="Q1052" s="28" t="n">
        <v>1</v>
      </c>
      <c r="R1052" s="1" t="n">
        <v>6</v>
      </c>
      <c r="S1052" s="44" t="n">
        <v>350000</v>
      </c>
      <c r="T1052" s="44" t="n">
        <v>450000</v>
      </c>
      <c r="U1052" s="44" t="n">
        <v>450000</v>
      </c>
      <c r="V1052" s="27" t="n">
        <f aca="false">U1052*L1052/1000000</f>
        <v>19147.5</v>
      </c>
      <c r="W1052" s="4" t="n">
        <v>450000</v>
      </c>
      <c r="X1052" s="4" t="n">
        <v>456000</v>
      </c>
      <c r="Y1052" s="29" t="n">
        <f aca="false">(W1052-U1052)*100/U1052</f>
        <v>0</v>
      </c>
      <c r="Z1052" s="29" t="n">
        <f aca="false">(X1052-U1052)*100/U1052</f>
        <v>1.33333333333333</v>
      </c>
      <c r="AA1052" s="4" t="n">
        <f aca="false">(X1052-U1052)*L1052/1000000</f>
        <v>255.3</v>
      </c>
      <c r="AB1052" s="36" t="n">
        <v>6.3</v>
      </c>
      <c r="AC1052" s="1" t="s">
        <v>594</v>
      </c>
      <c r="AD1052" s="33" t="n">
        <v>65</v>
      </c>
      <c r="AE1052" s="32"/>
      <c r="AF1052" s="33"/>
      <c r="AG1052" s="32"/>
      <c r="AH1052" s="33"/>
    </row>
    <row r="1053" customFormat="false" ht="16.5" hidden="false" customHeight="true" outlineLevel="0" collapsed="false">
      <c r="A1053" s="1" t="n">
        <v>1050</v>
      </c>
      <c r="B1053" s="1" t="n">
        <v>20050304</v>
      </c>
      <c r="C1053" s="1" t="n">
        <v>9514</v>
      </c>
      <c r="D1053" s="2" t="s">
        <v>337</v>
      </c>
      <c r="E1053" s="1" t="s">
        <v>1195</v>
      </c>
      <c r="F1053" s="1" t="s">
        <v>132</v>
      </c>
      <c r="G1053" s="24" t="n">
        <v>19970527</v>
      </c>
      <c r="H1053" s="25" t="n">
        <v>7.76944444444445</v>
      </c>
      <c r="I1053" s="1"/>
      <c r="J1053" s="2" t="s">
        <v>58</v>
      </c>
      <c r="K1053" s="26" t="n">
        <v>1</v>
      </c>
      <c r="L1053" s="27" t="n">
        <f aca="false">M1053+N1053</f>
        <v>1840</v>
      </c>
      <c r="M1053" s="44" t="n">
        <v>1500</v>
      </c>
      <c r="N1053" s="44" t="n">
        <v>340</v>
      </c>
      <c r="O1053" s="28" t="n">
        <v>1</v>
      </c>
      <c r="P1053" s="44" t="n">
        <v>240</v>
      </c>
      <c r="Q1053" s="28" t="n">
        <v>0</v>
      </c>
      <c r="S1053" s="44" t="n">
        <v>700000</v>
      </c>
      <c r="T1053" s="44" t="n">
        <v>750000</v>
      </c>
      <c r="U1053" s="44" t="n">
        <v>750000</v>
      </c>
      <c r="V1053" s="27" t="n">
        <f aca="false">U1053*L1053/1000000</f>
        <v>1380</v>
      </c>
      <c r="W1053" s="4" t="n">
        <v>2500000</v>
      </c>
      <c r="X1053" s="4" t="n">
        <v>2380000</v>
      </c>
      <c r="Y1053" s="29" t="n">
        <f aca="false">(W1053-U1053)*100/U1053</f>
        <v>233.333333333333</v>
      </c>
      <c r="Z1053" s="29" t="n">
        <f aca="false">(X1053-U1053)*100/U1053</f>
        <v>217.333333333333</v>
      </c>
      <c r="AA1053" s="4" t="n">
        <f aca="false">(X1053-U1053)*L1053/1000000</f>
        <v>2999.2</v>
      </c>
      <c r="AB1053" s="36" t="n">
        <v>7</v>
      </c>
      <c r="AC1053" s="1" t="s">
        <v>63</v>
      </c>
      <c r="AD1053" s="33" t="n">
        <v>73</v>
      </c>
      <c r="AE1053" s="32"/>
      <c r="AF1053" s="33"/>
      <c r="AG1053" s="32"/>
      <c r="AH1053" s="33"/>
    </row>
    <row r="1054" customFormat="false" ht="16.5" hidden="false" customHeight="true" outlineLevel="0" collapsed="false">
      <c r="A1054" s="1" t="n">
        <v>1051</v>
      </c>
      <c r="B1054" s="1" t="n">
        <v>20050309</v>
      </c>
      <c r="C1054" s="1" t="n">
        <v>3364</v>
      </c>
      <c r="D1054" s="2" t="s">
        <v>340</v>
      </c>
      <c r="E1054" s="1" t="s">
        <v>1196</v>
      </c>
      <c r="F1054" s="1" t="s">
        <v>99</v>
      </c>
      <c r="G1054" s="24" t="n">
        <v>19950825</v>
      </c>
      <c r="H1054" s="25" t="n">
        <v>9.53888888888889</v>
      </c>
      <c r="I1054" s="1"/>
      <c r="J1054" s="2" t="s">
        <v>58</v>
      </c>
      <c r="K1054" s="26" t="n">
        <v>1</v>
      </c>
      <c r="L1054" s="27" t="n">
        <f aca="false">M1054+N1054</f>
        <v>30960</v>
      </c>
      <c r="M1054" s="44" t="n">
        <v>5300</v>
      </c>
      <c r="N1054" s="44" t="n">
        <v>25660</v>
      </c>
      <c r="O1054" s="28" t="n">
        <v>1</v>
      </c>
      <c r="P1054" s="44" t="n">
        <v>3300</v>
      </c>
      <c r="Q1054" s="28" t="n">
        <v>1</v>
      </c>
      <c r="R1054" s="1" t="n">
        <v>6</v>
      </c>
      <c r="S1054" s="44" t="n">
        <v>220000</v>
      </c>
      <c r="T1054" s="44" t="n">
        <v>250000</v>
      </c>
      <c r="U1054" s="44" t="n">
        <v>250000</v>
      </c>
      <c r="V1054" s="27" t="n">
        <f aca="false">U1054*L1054/1000000</f>
        <v>7740</v>
      </c>
      <c r="W1054" s="4" t="n">
        <v>440000</v>
      </c>
      <c r="X1054" s="4" t="n">
        <v>422000</v>
      </c>
      <c r="Y1054" s="29" t="n">
        <f aca="false">(W1054-U1054)*100/U1054</f>
        <v>76</v>
      </c>
      <c r="Z1054" s="29" t="n">
        <f aca="false">(X1054-U1054)*100/U1054</f>
        <v>68.8</v>
      </c>
      <c r="AA1054" s="4" t="n">
        <f aca="false">(X1054-U1054)*L1054/1000000</f>
        <v>5325.12</v>
      </c>
      <c r="AB1054" s="36" t="n">
        <v>6</v>
      </c>
      <c r="AC1054" s="1" t="s">
        <v>63</v>
      </c>
      <c r="AD1054" s="33" t="n">
        <v>69</v>
      </c>
      <c r="AE1054" s="32"/>
      <c r="AF1054" s="33"/>
      <c r="AG1054" s="32"/>
      <c r="AH1054" s="33"/>
    </row>
    <row r="1055" customFormat="false" ht="16.5" hidden="false" customHeight="true" outlineLevel="0" collapsed="false">
      <c r="A1055" s="1" t="n">
        <v>1052</v>
      </c>
      <c r="B1055" s="1" t="n">
        <v>20050309</v>
      </c>
      <c r="C1055" s="1" t="n">
        <v>3765</v>
      </c>
      <c r="D1055" s="2" t="s">
        <v>841</v>
      </c>
      <c r="E1055" s="1" t="s">
        <v>1197</v>
      </c>
      <c r="F1055" s="1" t="s">
        <v>197</v>
      </c>
      <c r="G1055" s="24" t="n">
        <v>19980701</v>
      </c>
      <c r="H1055" s="25" t="n">
        <v>6.68888888888889</v>
      </c>
      <c r="I1055" s="1"/>
      <c r="J1055" s="2" t="s">
        <v>58</v>
      </c>
      <c r="K1055" s="26" t="n">
        <v>1</v>
      </c>
      <c r="L1055" s="27" t="n">
        <f aca="false">M1055+N1055</f>
        <v>1000</v>
      </c>
      <c r="M1055" s="44" t="n">
        <v>300</v>
      </c>
      <c r="N1055" s="44" t="n">
        <v>700</v>
      </c>
      <c r="O1055" s="28" t="n">
        <v>0</v>
      </c>
      <c r="P1055" s="44"/>
      <c r="Q1055" s="28" t="n">
        <v>1</v>
      </c>
      <c r="R1055" s="1" t="n">
        <v>6</v>
      </c>
      <c r="S1055" s="44" t="n">
        <v>1000000</v>
      </c>
      <c r="T1055" s="44" t="n">
        <v>1200000</v>
      </c>
      <c r="U1055" s="44" t="n">
        <v>1200000</v>
      </c>
      <c r="V1055" s="27" t="n">
        <f aca="false">U1055*L1055/1000000</f>
        <v>1200</v>
      </c>
      <c r="W1055" s="4" t="n">
        <v>4200000</v>
      </c>
      <c r="X1055" s="4" t="n">
        <v>4700000</v>
      </c>
      <c r="Y1055" s="29" t="n">
        <f aca="false">(W1055-U1055)*100/U1055</f>
        <v>250</v>
      </c>
      <c r="Z1055" s="29" t="n">
        <f aca="false">(X1055-U1055)*100/U1055</f>
        <v>291.666666666667</v>
      </c>
      <c r="AA1055" s="4" t="n">
        <f aca="false">(X1055-U1055)*L1055/1000000</f>
        <v>3500</v>
      </c>
      <c r="AB1055" s="36" t="n">
        <v>8</v>
      </c>
      <c r="AC1055" s="1" t="s">
        <v>613</v>
      </c>
      <c r="AD1055" s="33" t="n">
        <v>60</v>
      </c>
      <c r="AE1055" s="32"/>
      <c r="AF1055" s="33"/>
      <c r="AG1055" s="32"/>
      <c r="AH1055" s="33"/>
    </row>
    <row r="1056" customFormat="false" ht="16.5" hidden="false" customHeight="true" outlineLevel="0" collapsed="false">
      <c r="A1056" s="1" t="n">
        <v>1053</v>
      </c>
      <c r="B1056" s="1" t="n">
        <v>20050309</v>
      </c>
      <c r="C1056" s="1" t="n">
        <v>3766</v>
      </c>
      <c r="D1056" s="2" t="s">
        <v>340</v>
      </c>
      <c r="E1056" s="1" t="s">
        <v>1198</v>
      </c>
      <c r="F1056" s="1" t="s">
        <v>197</v>
      </c>
      <c r="G1056" s="24" t="n">
        <v>19670324</v>
      </c>
      <c r="H1056" s="25" t="n">
        <v>37.9583333333333</v>
      </c>
      <c r="I1056" s="1"/>
      <c r="J1056" s="2" t="s">
        <v>58</v>
      </c>
      <c r="K1056" s="26" t="n">
        <v>500</v>
      </c>
      <c r="L1056" s="27" t="n">
        <f aca="false">M1056+N1056</f>
        <v>800000</v>
      </c>
      <c r="M1056" s="44" t="n">
        <v>300000</v>
      </c>
      <c r="N1056" s="44" t="n">
        <v>500000</v>
      </c>
      <c r="O1056" s="28" t="n">
        <v>1</v>
      </c>
      <c r="P1056" s="44" t="n">
        <v>100000</v>
      </c>
      <c r="Q1056" s="28" t="n">
        <v>0</v>
      </c>
      <c r="S1056" s="44" t="n">
        <v>500</v>
      </c>
      <c r="T1056" s="44" t="n">
        <v>600</v>
      </c>
      <c r="U1056" s="44" t="n">
        <v>600</v>
      </c>
      <c r="V1056" s="27" t="n">
        <f aca="false">U1056*L1056/1000000</f>
        <v>480</v>
      </c>
      <c r="W1056" s="4" t="n">
        <v>1000</v>
      </c>
      <c r="X1056" s="4" t="n">
        <v>851</v>
      </c>
      <c r="Y1056" s="29" t="n">
        <f aca="false">(W1056-U1056)*100/U1056</f>
        <v>66.6666666666667</v>
      </c>
      <c r="Z1056" s="29" t="n">
        <f aca="false">(X1056-U1056)*100/U1056</f>
        <v>41.8333333333333</v>
      </c>
      <c r="AA1056" s="4" t="n">
        <f aca="false">(X1056-U1056)*L1056/1000000</f>
        <v>200.8</v>
      </c>
      <c r="AB1056" s="36" t="n">
        <v>7</v>
      </c>
      <c r="AC1056" s="1" t="s">
        <v>594</v>
      </c>
      <c r="AD1056" s="33" t="n">
        <v>70</v>
      </c>
      <c r="AE1056" s="32"/>
      <c r="AF1056" s="33"/>
      <c r="AG1056" s="32"/>
      <c r="AH1056" s="33"/>
    </row>
    <row r="1057" customFormat="false" ht="16.5" hidden="false" customHeight="true" outlineLevel="0" collapsed="false">
      <c r="A1057" s="1" t="n">
        <v>1054</v>
      </c>
      <c r="B1057" s="1" t="n">
        <v>20050316</v>
      </c>
      <c r="C1057" s="1" t="n">
        <v>3767</v>
      </c>
      <c r="D1057" s="2" t="s">
        <v>337</v>
      </c>
      <c r="E1057" s="1" t="s">
        <v>1199</v>
      </c>
      <c r="F1057" s="1" t="s">
        <v>197</v>
      </c>
      <c r="G1057" s="24" t="n">
        <v>20000414</v>
      </c>
      <c r="H1057" s="25" t="n">
        <v>4.92222222222222</v>
      </c>
      <c r="I1057" s="1"/>
      <c r="J1057" s="2" t="s">
        <v>58</v>
      </c>
      <c r="K1057" s="26" t="n">
        <v>1</v>
      </c>
      <c r="L1057" s="27" t="n">
        <f aca="false">M1057+N1057</f>
        <v>2000</v>
      </c>
      <c r="M1057" s="44" t="n">
        <v>1000</v>
      </c>
      <c r="N1057" s="44" t="n">
        <v>1000</v>
      </c>
      <c r="O1057" s="28" t="n">
        <v>0</v>
      </c>
      <c r="P1057" s="44"/>
      <c r="Q1057" s="28" t="n">
        <v>1</v>
      </c>
      <c r="R1057" s="1" t="n">
        <v>6</v>
      </c>
      <c r="S1057" s="44" t="n">
        <v>350000</v>
      </c>
      <c r="T1057" s="44" t="n">
        <v>430000</v>
      </c>
      <c r="U1057" s="44" t="n">
        <v>430000</v>
      </c>
      <c r="V1057" s="27" t="n">
        <f aca="false">U1057*L1057/1000000</f>
        <v>860</v>
      </c>
      <c r="W1057" s="4" t="n">
        <v>1860000</v>
      </c>
      <c r="X1057" s="4" t="n">
        <v>1990000</v>
      </c>
      <c r="Y1057" s="29" t="n">
        <f aca="false">(W1057-U1057)*100/U1057</f>
        <v>332.558139534884</v>
      </c>
      <c r="Z1057" s="29" t="n">
        <f aca="false">(X1057-U1057)*100/U1057</f>
        <v>362.790697674419</v>
      </c>
      <c r="AA1057" s="4" t="n">
        <f aca="false">(X1057-U1057)*L1057/1000000</f>
        <v>3120</v>
      </c>
      <c r="AB1057" s="36" t="n">
        <v>8</v>
      </c>
      <c r="AC1057" s="1" t="s">
        <v>784</v>
      </c>
      <c r="AD1057" s="33" t="n">
        <v>70</v>
      </c>
      <c r="AE1057" s="32"/>
      <c r="AF1057" s="33"/>
      <c r="AG1057" s="32"/>
      <c r="AH1057" s="33"/>
    </row>
    <row r="1058" customFormat="false" ht="16.5" hidden="false" customHeight="true" outlineLevel="0" collapsed="false">
      <c r="A1058" s="1" t="n">
        <v>1055</v>
      </c>
      <c r="B1058" s="1" t="n">
        <v>20050317</v>
      </c>
      <c r="C1058" s="1" t="n">
        <v>2435</v>
      </c>
      <c r="D1058" s="2" t="s">
        <v>340</v>
      </c>
      <c r="E1058" s="1" t="s">
        <v>1200</v>
      </c>
      <c r="F1058" s="1" t="s">
        <v>62</v>
      </c>
      <c r="G1058" s="24" t="n">
        <v>19810425</v>
      </c>
      <c r="H1058" s="25" t="n">
        <v>23.8944444444444</v>
      </c>
      <c r="I1058" s="1"/>
      <c r="J1058" s="2" t="s">
        <v>58</v>
      </c>
      <c r="K1058" s="26" t="n">
        <v>100</v>
      </c>
      <c r="L1058" s="27" t="n">
        <f aca="false">M1058+N1058</f>
        <v>1000000</v>
      </c>
      <c r="M1058" s="44" t="n">
        <v>500000</v>
      </c>
      <c r="N1058" s="44" t="n">
        <v>500000</v>
      </c>
      <c r="O1058" s="28" t="n">
        <v>0</v>
      </c>
      <c r="P1058" s="44"/>
      <c r="Q1058" s="28" t="n">
        <v>1</v>
      </c>
      <c r="R1058" s="1" t="n">
        <v>6</v>
      </c>
      <c r="S1058" s="44" t="n">
        <v>750</v>
      </c>
      <c r="T1058" s="44" t="n">
        <v>850</v>
      </c>
      <c r="U1058" s="44" t="n">
        <v>850</v>
      </c>
      <c r="V1058" s="27" t="n">
        <f aca="false">U1058*L1058/1000000</f>
        <v>850</v>
      </c>
      <c r="W1058" s="4" t="n">
        <v>1000</v>
      </c>
      <c r="X1058" s="4" t="n">
        <v>1022</v>
      </c>
      <c r="Y1058" s="29" t="n">
        <f aca="false">(W1058-U1058)*100/U1058</f>
        <v>17.6470588235294</v>
      </c>
      <c r="Z1058" s="29" t="n">
        <f aca="false">(X1058-U1058)*100/U1058</f>
        <v>20.2352941176471</v>
      </c>
      <c r="AA1058" s="4" t="n">
        <f aca="false">(X1058-U1058)*L1058/1000000</f>
        <v>172</v>
      </c>
      <c r="AB1058" s="36" t="n">
        <v>7</v>
      </c>
      <c r="AC1058" s="1" t="s">
        <v>913</v>
      </c>
      <c r="AD1058" s="33" t="n">
        <v>72</v>
      </c>
      <c r="AE1058" s="32"/>
      <c r="AF1058" s="33"/>
      <c r="AG1058" s="32"/>
      <c r="AH1058" s="33"/>
    </row>
    <row r="1059" customFormat="false" ht="16.5" hidden="false" customHeight="true" outlineLevel="0" collapsed="false">
      <c r="A1059" s="1" t="n">
        <v>1056</v>
      </c>
      <c r="B1059" s="1" t="n">
        <v>20050317</v>
      </c>
      <c r="C1059" s="1" t="n">
        <v>8703</v>
      </c>
      <c r="D1059" s="2" t="s">
        <v>127</v>
      </c>
      <c r="E1059" s="1" t="s">
        <v>1201</v>
      </c>
      <c r="F1059" s="1" t="s">
        <v>328</v>
      </c>
      <c r="G1059" s="24" t="n">
        <v>19991119</v>
      </c>
      <c r="H1059" s="25" t="n">
        <v>5.32777777777778</v>
      </c>
      <c r="I1059" s="1"/>
      <c r="J1059" s="2" t="s">
        <v>58</v>
      </c>
      <c r="K1059" s="26" t="n">
        <v>1</v>
      </c>
      <c r="L1059" s="27" t="n">
        <f aca="false">M1059+N1059</f>
        <v>50000</v>
      </c>
      <c r="M1059" s="44" t="n">
        <v>36000</v>
      </c>
      <c r="N1059" s="44" t="n">
        <v>14000</v>
      </c>
      <c r="O1059" s="28" t="n">
        <v>0</v>
      </c>
      <c r="P1059" s="44"/>
      <c r="Q1059" s="28" t="n">
        <v>1</v>
      </c>
      <c r="R1059" s="1" t="n">
        <v>6</v>
      </c>
      <c r="S1059" s="44" t="n">
        <v>300000</v>
      </c>
      <c r="T1059" s="44" t="n">
        <v>360000</v>
      </c>
      <c r="U1059" s="44" t="n">
        <v>360000</v>
      </c>
      <c r="V1059" s="27" t="n">
        <f aca="false">U1059*L1059/1000000</f>
        <v>18000</v>
      </c>
      <c r="W1059" s="4" t="n">
        <v>655000</v>
      </c>
      <c r="X1059" s="4" t="n">
        <v>670000</v>
      </c>
      <c r="Y1059" s="29" t="n">
        <f aca="false">(W1059-U1059)*100/U1059</f>
        <v>81.9444444444444</v>
      </c>
      <c r="Z1059" s="29" t="n">
        <f aca="false">(X1059-U1059)*100/U1059</f>
        <v>86.1111111111111</v>
      </c>
      <c r="AA1059" s="4" t="n">
        <f aca="false">(X1059-U1059)*L1059/1000000</f>
        <v>15500</v>
      </c>
      <c r="AB1059" s="36" t="n">
        <v>6</v>
      </c>
      <c r="AC1059" s="1" t="s">
        <v>594</v>
      </c>
      <c r="AD1059" s="33" t="n">
        <v>43</v>
      </c>
      <c r="AE1059" s="32"/>
      <c r="AF1059" s="33"/>
      <c r="AG1059" s="32"/>
      <c r="AH1059" s="33"/>
    </row>
    <row r="1060" customFormat="false" ht="16.5" hidden="false" customHeight="true" outlineLevel="0" collapsed="false">
      <c r="A1060" s="1" t="n">
        <v>1057</v>
      </c>
      <c r="B1060" s="1" t="n">
        <v>20050317</v>
      </c>
      <c r="C1060" s="1" t="n">
        <v>9029</v>
      </c>
      <c r="D1060" s="2" t="s">
        <v>340</v>
      </c>
      <c r="E1060" s="1" t="s">
        <v>1202</v>
      </c>
      <c r="F1060" s="1" t="s">
        <v>314</v>
      </c>
      <c r="G1060" s="24" t="n">
        <v>19441220</v>
      </c>
      <c r="H1060" s="25" t="n">
        <v>60.2416666666667</v>
      </c>
      <c r="I1060" s="1"/>
      <c r="J1060" s="2" t="s">
        <v>58</v>
      </c>
      <c r="K1060" s="26" t="n">
        <v>1000</v>
      </c>
      <c r="L1060" s="27" t="n">
        <f aca="false">M1060+N1060</f>
        <v>806000</v>
      </c>
      <c r="M1060" s="44" t="n">
        <v>400000</v>
      </c>
      <c r="N1060" s="44" t="n">
        <v>406000</v>
      </c>
      <c r="O1060" s="28" t="n">
        <v>0</v>
      </c>
      <c r="P1060" s="44"/>
      <c r="Q1060" s="28" t="n">
        <v>0</v>
      </c>
      <c r="S1060" s="44" t="n">
        <v>320</v>
      </c>
      <c r="T1060" s="44" t="n">
        <v>350</v>
      </c>
      <c r="U1060" s="44" t="n">
        <v>350</v>
      </c>
      <c r="V1060" s="27" t="n">
        <f aca="false">U1060*L1060/1000000</f>
        <v>282.1</v>
      </c>
      <c r="W1060" s="4" t="n">
        <v>709</v>
      </c>
      <c r="X1060" s="4" t="n">
        <v>685</v>
      </c>
      <c r="Y1060" s="29" t="n">
        <f aca="false">(W1060-U1060)*100/U1060</f>
        <v>102.571428571429</v>
      </c>
      <c r="Z1060" s="29" t="n">
        <f aca="false">(X1060-U1060)*100/U1060</f>
        <v>95.7142857142857</v>
      </c>
      <c r="AA1060" s="4" t="n">
        <f aca="false">(X1060-U1060)*L1060/1000000</f>
        <v>270.01</v>
      </c>
      <c r="AB1060" s="36" t="n">
        <v>6</v>
      </c>
      <c r="AC1060" s="1" t="s">
        <v>168</v>
      </c>
      <c r="AD1060" s="33" t="n">
        <v>69</v>
      </c>
      <c r="AE1060" s="32"/>
      <c r="AF1060" s="33"/>
      <c r="AG1060" s="32"/>
      <c r="AH1060" s="33"/>
    </row>
    <row r="1061" customFormat="false" ht="16.5" hidden="false" customHeight="true" outlineLevel="0" collapsed="false">
      <c r="A1061" s="1" t="n">
        <v>1058</v>
      </c>
      <c r="B1061" s="18" t="n">
        <v>20050323</v>
      </c>
      <c r="C1061" s="18" t="n">
        <v>3768</v>
      </c>
      <c r="D1061" s="2" t="s">
        <v>841</v>
      </c>
      <c r="E1061" s="1" t="s">
        <v>1203</v>
      </c>
      <c r="F1061" s="1" t="s">
        <v>197</v>
      </c>
      <c r="G1061" s="24" t="n">
        <v>20000919</v>
      </c>
      <c r="H1061" s="25" t="n">
        <v>4.51111111111111</v>
      </c>
      <c r="I1061" s="1"/>
      <c r="J1061" s="2" t="s">
        <v>58</v>
      </c>
      <c r="K1061" s="26" t="n">
        <v>1</v>
      </c>
      <c r="L1061" s="27" t="n">
        <f aca="false">M1061+N1061</f>
        <v>2550</v>
      </c>
      <c r="M1061" s="44" t="n">
        <v>2000</v>
      </c>
      <c r="N1061" s="1" t="n">
        <v>550</v>
      </c>
      <c r="O1061" s="28" t="n">
        <v>0</v>
      </c>
      <c r="P1061" s="18"/>
      <c r="Q1061" s="28" t="n">
        <v>0</v>
      </c>
      <c r="S1061" s="44" t="n">
        <v>450000</v>
      </c>
      <c r="T1061" s="44" t="n">
        <v>550000</v>
      </c>
      <c r="U1061" s="44" t="n">
        <v>550000</v>
      </c>
      <c r="V1061" s="27" t="n">
        <f aca="false">U1061*L1061/1000000</f>
        <v>1402.5</v>
      </c>
      <c r="W1061" s="4" t="n">
        <v>2240000</v>
      </c>
      <c r="X1061" s="4" t="n">
        <v>2350000</v>
      </c>
      <c r="Y1061" s="29" t="n">
        <f aca="false">(W1061-U1061)*100/U1061</f>
        <v>307.272727272727</v>
      </c>
      <c r="Z1061" s="29" t="n">
        <f aca="false">(X1061-U1061)*100/U1061</f>
        <v>327.272727272727</v>
      </c>
      <c r="AA1061" s="4" t="n">
        <f aca="false">(X1061-U1061)*L1061/1000000</f>
        <v>4590</v>
      </c>
      <c r="AB1061" s="36" t="n">
        <v>8</v>
      </c>
      <c r="AC1061" s="1" t="s">
        <v>387</v>
      </c>
      <c r="AD1061" s="33" t="n">
        <v>65</v>
      </c>
      <c r="AE1061" s="32"/>
      <c r="AF1061" s="33"/>
      <c r="AG1061" s="32"/>
      <c r="AH1061" s="33"/>
    </row>
    <row r="1062" customFormat="false" ht="16.5" hidden="false" customHeight="true" outlineLevel="0" collapsed="false">
      <c r="A1062" s="1" t="n">
        <v>1059</v>
      </c>
      <c r="B1062" s="1" t="n">
        <v>20050323</v>
      </c>
      <c r="C1062" s="1" t="n">
        <v>4817</v>
      </c>
      <c r="D1062" s="2" t="s">
        <v>340</v>
      </c>
      <c r="E1062" s="1" t="s">
        <v>1204</v>
      </c>
      <c r="F1062" s="1" t="s">
        <v>197</v>
      </c>
      <c r="G1062" s="24" t="n">
        <v>19950118</v>
      </c>
      <c r="H1062" s="25" t="n">
        <v>10.1805555555556</v>
      </c>
      <c r="I1062" s="1"/>
      <c r="J1062" s="2" t="s">
        <v>58</v>
      </c>
      <c r="K1062" s="26" t="n">
        <v>1</v>
      </c>
      <c r="L1062" s="27" t="n">
        <f aca="false">M1062+N1062</f>
        <v>1309029</v>
      </c>
      <c r="M1062" s="44" t="n">
        <v>1091500</v>
      </c>
      <c r="N1062" s="44" t="n">
        <v>217529</v>
      </c>
      <c r="O1062" s="28" t="n">
        <v>1</v>
      </c>
      <c r="P1062" s="44" t="n">
        <v>114608</v>
      </c>
      <c r="Q1062" s="28" t="n">
        <v>1</v>
      </c>
      <c r="R1062" s="1" t="n">
        <v>6</v>
      </c>
      <c r="S1062" s="44" t="n">
        <v>70000</v>
      </c>
      <c r="T1062" s="44" t="n">
        <v>80000</v>
      </c>
      <c r="U1062" s="44" t="n">
        <v>80000</v>
      </c>
      <c r="V1062" s="27" t="n">
        <f aca="false">U1062*L1062/1000000</f>
        <v>104722.32</v>
      </c>
      <c r="W1062" s="4" t="n">
        <v>80000</v>
      </c>
      <c r="X1062" s="4" t="n">
        <v>84700</v>
      </c>
      <c r="Y1062" s="29" t="n">
        <f aca="false">(W1062-U1062)*100/U1062</f>
        <v>0</v>
      </c>
      <c r="Z1062" s="29" t="n">
        <f aca="false">(X1062-U1062)*100/U1062</f>
        <v>5.875</v>
      </c>
      <c r="AA1062" s="4" t="n">
        <f aca="false">(X1062-U1062)*L1062/1000000</f>
        <v>6152.4363</v>
      </c>
      <c r="AB1062" s="36" t="n">
        <v>5</v>
      </c>
      <c r="AC1062" s="1" t="s">
        <v>913</v>
      </c>
      <c r="AD1062" s="33" t="n">
        <v>43.5</v>
      </c>
      <c r="AE1062" s="32"/>
      <c r="AF1062" s="33"/>
      <c r="AG1062" s="32"/>
      <c r="AH1062" s="33"/>
    </row>
    <row r="1063" customFormat="false" ht="16.5" hidden="false" customHeight="true" outlineLevel="0" collapsed="false">
      <c r="A1063" s="1" t="n">
        <v>1060</v>
      </c>
      <c r="B1063" s="1" t="n">
        <v>20050325</v>
      </c>
      <c r="C1063" s="1" t="n">
        <v>2436</v>
      </c>
      <c r="D1063" s="2" t="s">
        <v>340</v>
      </c>
      <c r="E1063" s="1" t="s">
        <v>1205</v>
      </c>
      <c r="F1063" s="1" t="s">
        <v>62</v>
      </c>
      <c r="G1063" s="24" t="n">
        <v>19641114</v>
      </c>
      <c r="H1063" s="25" t="n">
        <v>40.3638888888889</v>
      </c>
      <c r="I1063" s="1"/>
      <c r="J1063" s="2" t="s">
        <v>58</v>
      </c>
      <c r="K1063" s="26" t="n">
        <v>100</v>
      </c>
      <c r="L1063" s="27" t="n">
        <f aca="false">M1063+N1063</f>
        <v>345000</v>
      </c>
      <c r="M1063" s="44" t="n">
        <v>120000</v>
      </c>
      <c r="N1063" s="44" t="n">
        <v>225000</v>
      </c>
      <c r="O1063" s="28" t="n">
        <v>1</v>
      </c>
      <c r="P1063" s="44" t="n">
        <v>45000</v>
      </c>
      <c r="Q1063" s="28" t="n">
        <v>1</v>
      </c>
      <c r="R1063" s="1" t="n">
        <v>6</v>
      </c>
      <c r="S1063" s="44" t="n">
        <v>2400</v>
      </c>
      <c r="T1063" s="44" t="n">
        <v>2800</v>
      </c>
      <c r="U1063" s="44" t="n">
        <v>2800</v>
      </c>
      <c r="V1063" s="27" t="n">
        <f aca="false">U1063*L1063/1000000</f>
        <v>966</v>
      </c>
      <c r="W1063" s="4" t="n">
        <v>6000</v>
      </c>
      <c r="X1063" s="4" t="n">
        <v>4490</v>
      </c>
      <c r="Y1063" s="29" t="n">
        <f aca="false">(W1063-U1063)*100/U1063</f>
        <v>114.285714285714</v>
      </c>
      <c r="Z1063" s="29" t="n">
        <f aca="false">(X1063-U1063)*100/U1063</f>
        <v>60.3571428571429</v>
      </c>
      <c r="AA1063" s="4" t="n">
        <f aca="false">(X1063-U1063)*L1063/1000000</f>
        <v>583.05</v>
      </c>
      <c r="AB1063" s="36" t="n">
        <v>7</v>
      </c>
      <c r="AC1063" s="1" t="s">
        <v>913</v>
      </c>
      <c r="AD1063" s="33" t="n">
        <v>72</v>
      </c>
      <c r="AE1063" s="32"/>
      <c r="AF1063" s="33"/>
      <c r="AG1063" s="32"/>
      <c r="AH1063" s="33"/>
    </row>
    <row r="1064" customFormat="false" ht="16.5" hidden="false" customHeight="true" outlineLevel="0" collapsed="false">
      <c r="A1064" s="1" t="n">
        <v>1061</v>
      </c>
      <c r="B1064" s="1" t="n">
        <v>20050329</v>
      </c>
      <c r="C1064" s="1" t="n">
        <v>4567</v>
      </c>
      <c r="D1064" s="34" t="s">
        <v>628</v>
      </c>
      <c r="E1064" s="1" t="s">
        <v>1206</v>
      </c>
      <c r="F1064" s="1" t="s">
        <v>224</v>
      </c>
      <c r="G1064" s="24" t="n">
        <v>19990601</v>
      </c>
      <c r="H1064" s="25" t="n">
        <v>5.82777777777778</v>
      </c>
      <c r="I1064" s="1"/>
      <c r="J1064" s="2" t="s">
        <v>58</v>
      </c>
      <c r="K1064" s="26" t="n">
        <v>1</v>
      </c>
      <c r="L1064" s="27" t="n">
        <f aca="false">M1064+N1064</f>
        <v>19500</v>
      </c>
      <c r="M1064" s="44" t="n">
        <v>10000</v>
      </c>
      <c r="N1064" s="44" t="n">
        <v>9500</v>
      </c>
      <c r="O1064" s="28" t="n">
        <v>0</v>
      </c>
      <c r="P1064" s="44"/>
      <c r="Q1064" s="28" t="n">
        <v>0</v>
      </c>
      <c r="S1064" s="44" t="n">
        <v>220000</v>
      </c>
      <c r="T1064" s="44" t="n">
        <v>380000</v>
      </c>
      <c r="U1064" s="44" t="n">
        <v>380000</v>
      </c>
      <c r="V1064" s="27" t="n">
        <f aca="false">U1064*L1064/1000000</f>
        <v>7410</v>
      </c>
      <c r="W1064" s="4" t="n">
        <v>240000</v>
      </c>
      <c r="X1064" s="4" t="n">
        <v>210000</v>
      </c>
      <c r="Y1064" s="29" t="n">
        <f aca="false">(W1064-U1064)*100/U1064</f>
        <v>-36.8421052631579</v>
      </c>
      <c r="Z1064" s="29" t="n">
        <f aca="false">(X1064-U1064)*100/U1064</f>
        <v>-44.7368421052632</v>
      </c>
      <c r="AA1064" s="4" t="n">
        <f aca="false">(X1064-U1064)*L1064/1000000</f>
        <v>-3315</v>
      </c>
      <c r="AB1064" s="36" t="n">
        <v>8</v>
      </c>
      <c r="AC1064" s="1" t="s">
        <v>1207</v>
      </c>
      <c r="AD1064" s="33" t="n">
        <v>58</v>
      </c>
      <c r="AE1064" s="32"/>
      <c r="AF1064" s="33"/>
      <c r="AG1064" s="32"/>
      <c r="AH1064" s="33"/>
    </row>
    <row r="1065" customFormat="false" ht="16.5" hidden="false" customHeight="true" outlineLevel="0" collapsed="false">
      <c r="A1065" s="1" t="n">
        <v>1062</v>
      </c>
      <c r="B1065" s="1" t="n">
        <v>20050404</v>
      </c>
      <c r="C1065" s="1" t="n">
        <v>3769</v>
      </c>
      <c r="D1065" s="2" t="s">
        <v>337</v>
      </c>
      <c r="E1065" s="1" t="s">
        <v>1208</v>
      </c>
      <c r="F1065" s="1" t="s">
        <v>197</v>
      </c>
      <c r="G1065" s="24" t="n">
        <v>19950308</v>
      </c>
      <c r="H1065" s="25" t="n">
        <v>10.0722222222222</v>
      </c>
      <c r="I1065" s="1"/>
      <c r="J1065" s="2" t="s">
        <v>58</v>
      </c>
      <c r="K1065" s="26" t="n">
        <v>1</v>
      </c>
      <c r="L1065" s="27" t="n">
        <f aca="false">M1065+N1065</f>
        <v>1835</v>
      </c>
      <c r="M1065" s="44" t="n">
        <v>1600</v>
      </c>
      <c r="N1065" s="44" t="n">
        <v>235</v>
      </c>
      <c r="O1065" s="28" t="n">
        <v>0</v>
      </c>
      <c r="P1065" s="44"/>
      <c r="Q1065" s="28" t="n">
        <v>0</v>
      </c>
      <c r="S1065" s="44" t="n">
        <v>700000</v>
      </c>
      <c r="T1065" s="44" t="n">
        <v>800000</v>
      </c>
      <c r="U1065" s="44" t="n">
        <v>800000</v>
      </c>
      <c r="V1065" s="27" t="n">
        <f aca="false">U1065*L1065/1000000</f>
        <v>1468</v>
      </c>
      <c r="W1065" s="4" t="n">
        <v>4500000</v>
      </c>
      <c r="X1065" s="4" t="n">
        <v>4020000</v>
      </c>
      <c r="Y1065" s="29" t="n">
        <f aca="false">(W1065-U1065)*100/U1065</f>
        <v>462.5</v>
      </c>
      <c r="Z1065" s="29" t="n">
        <f aca="false">(X1065-U1065)*100/U1065</f>
        <v>402.5</v>
      </c>
      <c r="AA1065" s="4" t="n">
        <f aca="false">(X1065-U1065)*L1065/1000000</f>
        <v>5908.7</v>
      </c>
      <c r="AB1065" s="36" t="n">
        <v>8</v>
      </c>
      <c r="AC1065" s="1" t="s">
        <v>387</v>
      </c>
      <c r="AD1065" s="33" t="n">
        <v>84</v>
      </c>
      <c r="AE1065" s="32"/>
      <c r="AF1065" s="33"/>
      <c r="AG1065" s="32"/>
      <c r="AH1065" s="33"/>
    </row>
    <row r="1066" customFormat="false" ht="16.5" hidden="false" customHeight="true" outlineLevel="0" collapsed="false">
      <c r="A1066" s="1" t="n">
        <v>1063</v>
      </c>
      <c r="B1066" s="1" t="n">
        <v>20050405</v>
      </c>
      <c r="C1066" s="1" t="n">
        <v>2437</v>
      </c>
      <c r="D1066" s="2" t="s">
        <v>841</v>
      </c>
      <c r="E1066" s="1" t="s">
        <v>1209</v>
      </c>
      <c r="F1066" s="1" t="s">
        <v>62</v>
      </c>
      <c r="G1066" s="24" t="n">
        <v>19890615</v>
      </c>
      <c r="H1066" s="25" t="n">
        <v>15.8055555555556</v>
      </c>
      <c r="I1066" s="1"/>
      <c r="J1066" s="2" t="s">
        <v>58</v>
      </c>
      <c r="K1066" s="26" t="n">
        <v>1</v>
      </c>
      <c r="L1066" s="27" t="n">
        <f aca="false">M1066+N1066</f>
        <v>1200</v>
      </c>
      <c r="M1066" s="44" t="n">
        <v>800</v>
      </c>
      <c r="N1066" s="44" t="n">
        <v>400</v>
      </c>
      <c r="O1066" s="28" t="n">
        <v>0</v>
      </c>
      <c r="P1066" s="44"/>
      <c r="Q1066" s="28" t="n">
        <v>0</v>
      </c>
      <c r="S1066" s="44" t="n">
        <v>600000</v>
      </c>
      <c r="T1066" s="44" t="n">
        <v>650000</v>
      </c>
      <c r="U1066" s="44" t="n">
        <v>650000</v>
      </c>
      <c r="V1066" s="27" t="n">
        <f aca="false">U1066*L1066/1000000</f>
        <v>780</v>
      </c>
      <c r="W1066" s="4" t="n">
        <v>3010000</v>
      </c>
      <c r="X1066" s="4" t="n">
        <v>3450000</v>
      </c>
      <c r="Y1066" s="29" t="n">
        <f aca="false">(W1066-U1066)*100/U1066</f>
        <v>363.076923076923</v>
      </c>
      <c r="Z1066" s="29" t="n">
        <f aca="false">(X1066-U1066)*100/U1066</f>
        <v>430.769230769231</v>
      </c>
      <c r="AA1066" s="4" t="n">
        <f aca="false">(X1066-U1066)*L1066/1000000</f>
        <v>3360</v>
      </c>
      <c r="AB1066" s="36" t="n">
        <v>7.5</v>
      </c>
      <c r="AC1066" s="1" t="s">
        <v>814</v>
      </c>
      <c r="AD1066" s="33" t="n">
        <v>70</v>
      </c>
      <c r="AE1066" s="32"/>
      <c r="AF1066" s="33"/>
      <c r="AG1066" s="32"/>
      <c r="AH1066" s="33"/>
    </row>
    <row r="1067" customFormat="false" ht="16.5" hidden="false" customHeight="true" outlineLevel="0" collapsed="false">
      <c r="A1067" s="1" t="n">
        <v>1064</v>
      </c>
      <c r="B1067" s="1" t="n">
        <v>20050406</v>
      </c>
      <c r="C1067" s="1" t="n">
        <v>1400</v>
      </c>
      <c r="D1067" s="2" t="s">
        <v>841</v>
      </c>
      <c r="E1067" s="1" t="s">
        <v>1210</v>
      </c>
      <c r="F1067" s="1" t="s">
        <v>85</v>
      </c>
      <c r="G1067" s="24" t="n">
        <v>20000629</v>
      </c>
      <c r="H1067" s="25" t="n">
        <v>4.76944444444445</v>
      </c>
      <c r="I1067" s="1"/>
      <c r="J1067" s="2" t="s">
        <v>58</v>
      </c>
      <c r="K1067" s="26" t="n">
        <v>1</v>
      </c>
      <c r="L1067" s="27" t="n">
        <f aca="false">M1067+N1067</f>
        <v>1300</v>
      </c>
      <c r="M1067" s="44" t="n">
        <v>800</v>
      </c>
      <c r="N1067" s="44" t="n">
        <v>500</v>
      </c>
      <c r="O1067" s="28" t="n">
        <v>0</v>
      </c>
      <c r="P1067" s="44"/>
      <c r="Q1067" s="28" t="n">
        <v>0</v>
      </c>
      <c r="S1067" s="44" t="n">
        <v>250000</v>
      </c>
      <c r="T1067" s="44" t="n">
        <v>300000</v>
      </c>
      <c r="U1067" s="44" t="n">
        <v>300000</v>
      </c>
      <c r="V1067" s="27" t="n">
        <f aca="false">U1067*L1067/1000000</f>
        <v>390</v>
      </c>
      <c r="W1067" s="4" t="n">
        <v>2000000</v>
      </c>
      <c r="X1067" s="4" t="n">
        <v>2290000</v>
      </c>
      <c r="Y1067" s="29" t="n">
        <f aca="false">(W1067-U1067)*100/U1067</f>
        <v>566.666666666667</v>
      </c>
      <c r="Z1067" s="29" t="n">
        <f aca="false">(X1067-U1067)*100/U1067</f>
        <v>663.333333333333</v>
      </c>
      <c r="AA1067" s="4" t="n">
        <f aca="false">(X1067-U1067)*L1067/1000000</f>
        <v>2587</v>
      </c>
      <c r="AB1067" s="36" t="n">
        <v>8</v>
      </c>
      <c r="AC1067" s="1" t="s">
        <v>387</v>
      </c>
      <c r="AD1067" s="33" t="n">
        <v>70</v>
      </c>
      <c r="AE1067" s="32"/>
      <c r="AF1067" s="33"/>
      <c r="AG1067" s="32"/>
      <c r="AH1067" s="33"/>
    </row>
    <row r="1068" customFormat="false" ht="16.5" hidden="false" customHeight="true" outlineLevel="0" collapsed="false">
      <c r="A1068" s="1" t="n">
        <v>1065</v>
      </c>
      <c r="B1068" s="1" t="n">
        <v>20050406</v>
      </c>
      <c r="C1068" s="1" t="n">
        <v>3366</v>
      </c>
      <c r="D1068" s="34" t="s">
        <v>628</v>
      </c>
      <c r="E1068" s="1" t="s">
        <v>1211</v>
      </c>
      <c r="F1068" s="1" t="s">
        <v>99</v>
      </c>
      <c r="G1068" s="24" t="n">
        <v>19950127</v>
      </c>
      <c r="H1068" s="25" t="n">
        <v>10.1916666666667</v>
      </c>
      <c r="I1068" s="1"/>
      <c r="J1068" s="2" t="s">
        <v>58</v>
      </c>
      <c r="K1068" s="26" t="n">
        <v>1</v>
      </c>
      <c r="L1068" s="27" t="n">
        <f aca="false">M1068+N1068</f>
        <v>3000</v>
      </c>
      <c r="M1068" s="44" t="n">
        <v>2250</v>
      </c>
      <c r="N1068" s="44" t="n">
        <v>750</v>
      </c>
      <c r="O1068" s="28" t="n">
        <v>0</v>
      </c>
      <c r="P1068" s="44"/>
      <c r="Q1068" s="28" t="n">
        <v>0</v>
      </c>
      <c r="S1068" s="44" t="n">
        <v>260000</v>
      </c>
      <c r="T1068" s="44" t="n">
        <v>310000</v>
      </c>
      <c r="U1068" s="44" t="n">
        <v>310000</v>
      </c>
      <c r="V1068" s="27" t="n">
        <f aca="false">U1068*L1068/1000000</f>
        <v>930</v>
      </c>
      <c r="W1068" s="4" t="n">
        <v>660000</v>
      </c>
      <c r="X1068" s="4" t="n">
        <v>760000</v>
      </c>
      <c r="Y1068" s="29" t="n">
        <f aca="false">(W1068-U1068)*100/U1068</f>
        <v>112.903225806452</v>
      </c>
      <c r="Z1068" s="29" t="n">
        <f aca="false">(X1068-U1068)*100/U1068</f>
        <v>145.161290322581</v>
      </c>
      <c r="AA1068" s="4" t="n">
        <f aca="false">(X1068-U1068)*L1068/1000000</f>
        <v>1350</v>
      </c>
      <c r="AB1068" s="36" t="n">
        <v>8</v>
      </c>
      <c r="AC1068" s="1" t="s">
        <v>871</v>
      </c>
      <c r="AD1068" s="33" t="n">
        <v>72</v>
      </c>
      <c r="AE1068" s="32"/>
      <c r="AF1068" s="33"/>
      <c r="AG1068" s="32"/>
      <c r="AH1068" s="33"/>
    </row>
    <row r="1069" customFormat="false" ht="16.5" hidden="false" customHeight="true" outlineLevel="0" collapsed="false">
      <c r="A1069" s="1" t="n">
        <v>1066</v>
      </c>
      <c r="B1069" s="1" t="n">
        <v>20050406</v>
      </c>
      <c r="C1069" s="1" t="n">
        <v>8939</v>
      </c>
      <c r="D1069" s="2" t="s">
        <v>69</v>
      </c>
      <c r="E1069" s="1" t="s">
        <v>1212</v>
      </c>
      <c r="F1069" s="1" t="s">
        <v>152</v>
      </c>
      <c r="G1069" s="24" t="n">
        <v>19600628</v>
      </c>
      <c r="H1069" s="25" t="n">
        <v>44.7722222222222</v>
      </c>
      <c r="I1069" s="1"/>
      <c r="J1069" s="2" t="s">
        <v>58</v>
      </c>
      <c r="K1069" s="26" t="n">
        <v>100</v>
      </c>
      <c r="L1069" s="27" t="n">
        <f aca="false">M1069+N1069</f>
        <v>2500000</v>
      </c>
      <c r="M1069" s="44" t="n">
        <v>1200000</v>
      </c>
      <c r="N1069" s="44" t="n">
        <v>1300000</v>
      </c>
      <c r="O1069" s="28" t="n">
        <v>1</v>
      </c>
      <c r="P1069" s="44" t="n">
        <v>300000</v>
      </c>
      <c r="Q1069" s="28" t="n">
        <v>0</v>
      </c>
      <c r="S1069" s="44" t="n">
        <v>1200</v>
      </c>
      <c r="T1069" s="44" t="n">
        <v>1400</v>
      </c>
      <c r="U1069" s="44" t="n">
        <v>1400</v>
      </c>
      <c r="V1069" s="27" t="n">
        <f aca="false">U1069*L1069/1000000</f>
        <v>3500</v>
      </c>
      <c r="W1069" s="4" t="n">
        <v>1610</v>
      </c>
      <c r="X1069" s="4" t="n">
        <v>1543</v>
      </c>
      <c r="Y1069" s="29" t="n">
        <f aca="false">(W1069-U1069)*100/U1069</f>
        <v>15</v>
      </c>
      <c r="Z1069" s="29" t="n">
        <f aca="false">(X1069-U1069)*100/U1069</f>
        <v>10.2142857142857</v>
      </c>
      <c r="AA1069" s="4" t="n">
        <f aca="false">(X1069-U1069)*L1069/1000000</f>
        <v>357.5</v>
      </c>
      <c r="AB1069" s="36" t="n">
        <v>7</v>
      </c>
      <c r="AC1069" s="1" t="s">
        <v>594</v>
      </c>
      <c r="AD1069" s="33" t="n">
        <v>60</v>
      </c>
      <c r="AE1069" s="32"/>
      <c r="AF1069" s="33"/>
      <c r="AG1069" s="32"/>
      <c r="AH1069" s="33"/>
    </row>
    <row r="1070" customFormat="false" ht="16.5" hidden="false" customHeight="true" outlineLevel="0" collapsed="false">
      <c r="A1070" s="1" t="n">
        <v>1067</v>
      </c>
      <c r="B1070" s="1" t="n">
        <v>20050406</v>
      </c>
      <c r="C1070" s="1" t="n">
        <v>9425</v>
      </c>
      <c r="D1070" s="2" t="s">
        <v>340</v>
      </c>
      <c r="E1070" s="1" t="s">
        <v>1213</v>
      </c>
      <c r="F1070" s="1" t="s">
        <v>197</v>
      </c>
      <c r="G1070" s="24" t="n">
        <v>19880615</v>
      </c>
      <c r="H1070" s="25" t="n">
        <v>16.8083333333333</v>
      </c>
      <c r="I1070" s="1"/>
      <c r="J1070" s="2" t="s">
        <v>58</v>
      </c>
      <c r="K1070" s="26" t="n">
        <v>1</v>
      </c>
      <c r="L1070" s="27" t="n">
        <f aca="false">M1070+N1070</f>
        <v>6000</v>
      </c>
      <c r="M1070" s="44" t="n">
        <v>4000</v>
      </c>
      <c r="N1070" s="44" t="n">
        <v>2000</v>
      </c>
      <c r="O1070" s="28" t="n">
        <v>0</v>
      </c>
      <c r="P1070" s="44"/>
      <c r="Q1070" s="28" t="n">
        <v>0</v>
      </c>
      <c r="S1070" s="44" t="n">
        <v>85000</v>
      </c>
      <c r="T1070" s="44" t="n">
        <v>110000</v>
      </c>
      <c r="U1070" s="44" t="n">
        <v>110000</v>
      </c>
      <c r="V1070" s="27" t="n">
        <f aca="false">U1070*L1070/1000000</f>
        <v>660</v>
      </c>
      <c r="W1070" s="4" t="n">
        <v>179000</v>
      </c>
      <c r="X1070" s="4" t="n">
        <v>144000</v>
      </c>
      <c r="Y1070" s="29" t="n">
        <f aca="false">(W1070-U1070)*100/U1070</f>
        <v>62.7272727272727</v>
      </c>
      <c r="Z1070" s="29" t="n">
        <f aca="false">(X1070-U1070)*100/U1070</f>
        <v>30.9090909090909</v>
      </c>
      <c r="AA1070" s="4" t="n">
        <f aca="false">(X1070-U1070)*L1070/1000000</f>
        <v>204</v>
      </c>
      <c r="AB1070" s="36" t="n">
        <v>7</v>
      </c>
      <c r="AC1070" s="1" t="s">
        <v>943</v>
      </c>
      <c r="AD1070" s="33" t="n">
        <v>60</v>
      </c>
      <c r="AE1070" s="32"/>
      <c r="AF1070" s="33"/>
      <c r="AG1070" s="32"/>
      <c r="AH1070" s="33"/>
    </row>
    <row r="1071" customFormat="false" ht="16.5" hidden="false" customHeight="true" outlineLevel="0" collapsed="false">
      <c r="A1071" s="1" t="n">
        <v>1068</v>
      </c>
      <c r="B1071" s="1" t="n">
        <v>20050407</v>
      </c>
      <c r="C1071" s="1" t="n">
        <v>8704</v>
      </c>
      <c r="D1071" s="2" t="s">
        <v>841</v>
      </c>
      <c r="E1071" s="1" t="s">
        <v>1214</v>
      </c>
      <c r="F1071" s="1" t="s">
        <v>328</v>
      </c>
      <c r="G1071" s="24" t="n">
        <v>19991105</v>
      </c>
      <c r="H1071" s="25" t="n">
        <v>5.42222222222222</v>
      </c>
      <c r="I1071" s="1"/>
      <c r="J1071" s="2" t="s">
        <v>58</v>
      </c>
      <c r="K1071" s="26" t="n">
        <v>1</v>
      </c>
      <c r="L1071" s="27" t="n">
        <f aca="false">M1071+N1071</f>
        <v>5000</v>
      </c>
      <c r="M1071" s="44" t="n">
        <v>5000</v>
      </c>
      <c r="N1071" s="44" t="n">
        <v>0</v>
      </c>
      <c r="O1071" s="28" t="n">
        <v>0</v>
      </c>
      <c r="Q1071" s="28" t="n">
        <v>0</v>
      </c>
      <c r="S1071" s="44" t="n">
        <v>100000</v>
      </c>
      <c r="T1071" s="44" t="n">
        <v>110000</v>
      </c>
      <c r="U1071" s="44" t="n">
        <v>110000</v>
      </c>
      <c r="V1071" s="27" t="n">
        <f aca="false">U1071*L1071/1000000</f>
        <v>550</v>
      </c>
      <c r="W1071" s="4" t="n">
        <v>304000</v>
      </c>
      <c r="X1071" s="4" t="n">
        <v>354000</v>
      </c>
      <c r="Y1071" s="29" t="n">
        <f aca="false">(W1071-U1071)*100/U1071</f>
        <v>176.363636363636</v>
      </c>
      <c r="Z1071" s="29" t="n">
        <f aca="false">(X1071-U1071)*100/U1071</f>
        <v>221.818181818182</v>
      </c>
      <c r="AA1071" s="4" t="n">
        <f aca="false">(X1071-U1071)*L1071/1000000</f>
        <v>1220</v>
      </c>
      <c r="AB1071" s="36" t="n">
        <v>7</v>
      </c>
      <c r="AC1071" s="1" t="s">
        <v>957</v>
      </c>
      <c r="AD1071" s="33" t="n">
        <v>66</v>
      </c>
      <c r="AE1071" s="32"/>
      <c r="AF1071" s="33"/>
      <c r="AG1071" s="32"/>
      <c r="AH1071" s="33"/>
    </row>
    <row r="1072" customFormat="false" ht="16.5" hidden="false" customHeight="true" outlineLevel="0" collapsed="false">
      <c r="A1072" s="1" t="n">
        <v>1069</v>
      </c>
      <c r="B1072" s="1" t="n">
        <v>20050408</v>
      </c>
      <c r="C1072" s="1" t="n">
        <v>3367</v>
      </c>
      <c r="D1072" s="2" t="s">
        <v>340</v>
      </c>
      <c r="E1072" s="1" t="s">
        <v>1215</v>
      </c>
      <c r="F1072" s="1" t="s">
        <v>83</v>
      </c>
      <c r="G1072" s="24" t="n">
        <v>19860621</v>
      </c>
      <c r="H1072" s="25" t="n">
        <v>18.7972222222222</v>
      </c>
      <c r="I1072" s="1"/>
      <c r="J1072" s="2" t="s">
        <v>58</v>
      </c>
      <c r="K1072" s="26" t="n">
        <v>1</v>
      </c>
      <c r="L1072" s="27" t="n">
        <f aca="false">M1072+N1072</f>
        <v>2500</v>
      </c>
      <c r="M1072" s="44" t="n">
        <v>2500</v>
      </c>
      <c r="N1072" s="44" t="n">
        <v>0</v>
      </c>
      <c r="O1072" s="28" t="n">
        <v>0</v>
      </c>
      <c r="Q1072" s="28" t="n">
        <v>0</v>
      </c>
      <c r="S1072" s="44" t="n">
        <v>330000</v>
      </c>
      <c r="T1072" s="44" t="n">
        <v>400000</v>
      </c>
      <c r="U1072" s="44" t="n">
        <v>400000</v>
      </c>
      <c r="V1072" s="27" t="n">
        <f aca="false">U1072*L1072/1000000</f>
        <v>1000</v>
      </c>
      <c r="W1072" s="4" t="n">
        <v>900000</v>
      </c>
      <c r="X1072" s="4" t="n">
        <v>832000</v>
      </c>
      <c r="Y1072" s="29" t="n">
        <f aca="false">(W1072-U1072)*100/U1072</f>
        <v>125</v>
      </c>
      <c r="Z1072" s="29" t="n">
        <f aca="false">(X1072-U1072)*100/U1072</f>
        <v>108</v>
      </c>
      <c r="AA1072" s="4" t="n">
        <f aca="false">(X1072-U1072)*L1072/1000000</f>
        <v>1080</v>
      </c>
      <c r="AB1072" s="36" t="n">
        <v>6.5</v>
      </c>
      <c r="AC1072" s="1" t="s">
        <v>387</v>
      </c>
      <c r="AD1072" s="33" t="n">
        <v>68</v>
      </c>
      <c r="AE1072" s="32"/>
      <c r="AF1072" s="33"/>
      <c r="AG1072" s="32"/>
      <c r="AH1072" s="33"/>
    </row>
    <row r="1073" customFormat="false" ht="16.5" hidden="false" customHeight="true" outlineLevel="0" collapsed="false">
      <c r="A1073" s="1" t="n">
        <v>1070</v>
      </c>
      <c r="B1073" s="1" t="n">
        <v>20050414</v>
      </c>
      <c r="C1073" s="1" t="n">
        <v>2438</v>
      </c>
      <c r="D1073" s="2" t="s">
        <v>337</v>
      </c>
      <c r="E1073" s="1" t="s">
        <v>1216</v>
      </c>
      <c r="F1073" s="1" t="s">
        <v>62</v>
      </c>
      <c r="G1073" s="24" t="n">
        <v>19950706</v>
      </c>
      <c r="H1073" s="25" t="n">
        <v>9.77222222222222</v>
      </c>
      <c r="I1073" s="1"/>
      <c r="J1073" s="2" t="s">
        <v>58</v>
      </c>
      <c r="K1073" s="26" t="n">
        <v>1</v>
      </c>
      <c r="L1073" s="27" t="n">
        <f aca="false">M1073+N1073</f>
        <v>2335</v>
      </c>
      <c r="M1073" s="44" t="n">
        <v>1300</v>
      </c>
      <c r="N1073" s="44" t="n">
        <v>1035</v>
      </c>
      <c r="O1073" s="28" t="n">
        <v>0</v>
      </c>
      <c r="Q1073" s="28" t="n">
        <v>0</v>
      </c>
      <c r="S1073" s="44" t="n">
        <v>400000</v>
      </c>
      <c r="T1073" s="44" t="n">
        <v>500000</v>
      </c>
      <c r="U1073" s="44" t="n">
        <v>500000</v>
      </c>
      <c r="V1073" s="27" t="n">
        <f aca="false">U1073*L1073/1000000</f>
        <v>1167.5</v>
      </c>
      <c r="W1073" s="4" t="n">
        <v>1600000</v>
      </c>
      <c r="X1073" s="4" t="n">
        <v>1430000</v>
      </c>
      <c r="Y1073" s="29" t="n">
        <f aca="false">(W1073-U1073)*100/U1073</f>
        <v>220</v>
      </c>
      <c r="Z1073" s="29" t="n">
        <f aca="false">(X1073-U1073)*100/U1073</f>
        <v>186</v>
      </c>
      <c r="AA1073" s="4" t="n">
        <f aca="false">(X1073-U1073)*L1073/1000000</f>
        <v>2171.55</v>
      </c>
      <c r="AB1073" s="36" t="n">
        <v>8</v>
      </c>
      <c r="AC1073" s="1" t="s">
        <v>387</v>
      </c>
      <c r="AD1073" s="33" t="n">
        <v>68</v>
      </c>
      <c r="AE1073" s="32"/>
      <c r="AF1073" s="33"/>
      <c r="AG1073" s="32"/>
      <c r="AH1073" s="33"/>
    </row>
    <row r="1074" customFormat="false" ht="16.5" hidden="false" customHeight="true" outlineLevel="0" collapsed="false">
      <c r="A1074" s="1" t="n">
        <v>1071</v>
      </c>
      <c r="B1074" s="1" t="n">
        <v>20050414</v>
      </c>
      <c r="C1074" s="1" t="n">
        <v>8940</v>
      </c>
      <c r="D1074" s="2" t="s">
        <v>340</v>
      </c>
      <c r="E1074" s="1" t="s">
        <v>1217</v>
      </c>
      <c r="F1074" s="1" t="s">
        <v>152</v>
      </c>
      <c r="G1074" s="24" t="n">
        <v>19950717</v>
      </c>
      <c r="H1074" s="25" t="n">
        <v>9.74166666666667</v>
      </c>
      <c r="I1074" s="1"/>
      <c r="J1074" s="2" t="s">
        <v>58</v>
      </c>
      <c r="K1074" s="26" t="n">
        <v>1</v>
      </c>
      <c r="L1074" s="27" t="n">
        <f aca="false">M1074+N1074</f>
        <v>1700</v>
      </c>
      <c r="M1074" s="44" t="n">
        <v>1500</v>
      </c>
      <c r="N1074" s="44" t="n">
        <v>200</v>
      </c>
      <c r="O1074" s="28" t="n">
        <v>0</v>
      </c>
      <c r="Q1074" s="28" t="n">
        <v>1</v>
      </c>
      <c r="R1074" s="1" t="n">
        <v>6</v>
      </c>
      <c r="S1074" s="44" t="n">
        <v>500000</v>
      </c>
      <c r="T1074" s="44" t="n">
        <v>550000</v>
      </c>
      <c r="U1074" s="44" t="n">
        <v>550000</v>
      </c>
      <c r="V1074" s="27" t="n">
        <f aca="false">U1074*L1074/1000000</f>
        <v>935</v>
      </c>
      <c r="W1074" s="4" t="n">
        <v>1650000</v>
      </c>
      <c r="X1074" s="4" t="n">
        <v>2430000</v>
      </c>
      <c r="Y1074" s="29" t="n">
        <f aca="false">(W1074-U1074)*100/U1074</f>
        <v>200</v>
      </c>
      <c r="Z1074" s="29" t="n">
        <f aca="false">(X1074-U1074)*100/U1074</f>
        <v>341.818181818182</v>
      </c>
      <c r="AA1074" s="4" t="n">
        <f aca="false">(X1074-U1074)*L1074/1000000</f>
        <v>3196</v>
      </c>
      <c r="AB1074" s="36" t="n">
        <v>6.5</v>
      </c>
      <c r="AC1074" s="1" t="s">
        <v>1218</v>
      </c>
      <c r="AD1074" s="33" t="n">
        <v>65</v>
      </c>
      <c r="AE1074" s="32"/>
      <c r="AF1074" s="33"/>
      <c r="AG1074" s="32"/>
      <c r="AH1074" s="33"/>
    </row>
    <row r="1075" customFormat="false" ht="16.5" hidden="false" customHeight="true" outlineLevel="0" collapsed="false">
      <c r="A1075" s="1" t="n">
        <v>1072</v>
      </c>
      <c r="B1075" s="1" t="n">
        <v>20050420</v>
      </c>
      <c r="C1075" s="1" t="n">
        <v>3370</v>
      </c>
      <c r="D1075" s="2" t="s">
        <v>340</v>
      </c>
      <c r="E1075" s="1" t="s">
        <v>1219</v>
      </c>
      <c r="F1075" s="1" t="s">
        <v>99</v>
      </c>
      <c r="G1075" s="24" t="n">
        <v>19790330</v>
      </c>
      <c r="H1075" s="25" t="n">
        <v>26.0555555555556</v>
      </c>
      <c r="I1075" s="1"/>
      <c r="J1075" s="2" t="s">
        <v>58</v>
      </c>
      <c r="K1075" s="26" t="n">
        <v>1</v>
      </c>
      <c r="L1075" s="27" t="n">
        <f aca="false">M1075+N1075</f>
        <v>1900</v>
      </c>
      <c r="M1075" s="44" t="n">
        <v>1500</v>
      </c>
      <c r="N1075" s="44" t="n">
        <v>400</v>
      </c>
      <c r="O1075" s="28" t="n">
        <v>0</v>
      </c>
      <c r="Q1075" s="28" t="n">
        <v>0</v>
      </c>
      <c r="S1075" s="44" t="n">
        <v>200000</v>
      </c>
      <c r="T1075" s="44" t="n">
        <v>230000</v>
      </c>
      <c r="U1075" s="44" t="n">
        <v>230000</v>
      </c>
      <c r="V1075" s="27" t="n">
        <f aca="false">U1075*L1075/1000000</f>
        <v>437</v>
      </c>
      <c r="W1075" s="4" t="n">
        <v>759000</v>
      </c>
      <c r="X1075" s="4" t="n">
        <v>612000</v>
      </c>
      <c r="Y1075" s="29" t="n">
        <f aca="false">(W1075-U1075)*100/U1075</f>
        <v>230</v>
      </c>
      <c r="Z1075" s="29" t="n">
        <f aca="false">(X1075-U1075)*100/U1075</f>
        <v>166.086956521739</v>
      </c>
      <c r="AA1075" s="4" t="n">
        <f aca="false">(X1075-U1075)*L1075/1000000</f>
        <v>725.8</v>
      </c>
      <c r="AB1075" s="36" t="n">
        <v>7</v>
      </c>
      <c r="AC1075" s="1" t="s">
        <v>594</v>
      </c>
      <c r="AD1075" s="33" t="n">
        <v>70</v>
      </c>
      <c r="AE1075" s="32"/>
      <c r="AF1075" s="33"/>
      <c r="AG1075" s="32"/>
      <c r="AH1075" s="33"/>
    </row>
    <row r="1076" customFormat="false" ht="16.5" hidden="false" customHeight="true" outlineLevel="0" collapsed="false">
      <c r="A1076" s="1" t="n">
        <v>1073</v>
      </c>
      <c r="B1076" s="1" t="n">
        <v>20050420</v>
      </c>
      <c r="C1076" s="1" t="n">
        <v>3371</v>
      </c>
      <c r="D1076" s="2" t="s">
        <v>841</v>
      </c>
      <c r="E1076" s="1" t="s">
        <v>1220</v>
      </c>
      <c r="F1076" s="1" t="s">
        <v>83</v>
      </c>
      <c r="G1076" s="24" t="n">
        <v>19690808</v>
      </c>
      <c r="H1076" s="25" t="n">
        <v>35.7</v>
      </c>
      <c r="I1076" s="1"/>
      <c r="J1076" s="2" t="s">
        <v>58</v>
      </c>
      <c r="K1076" s="26" t="n">
        <v>100</v>
      </c>
      <c r="L1076" s="27" t="n">
        <f aca="false">M1076+N1076</f>
        <v>150000</v>
      </c>
      <c r="M1076" s="44" t="n">
        <v>150000</v>
      </c>
      <c r="N1076" s="44" t="n">
        <v>0</v>
      </c>
      <c r="O1076" s="28" t="n">
        <v>0</v>
      </c>
      <c r="Q1076" s="28" t="n">
        <v>0</v>
      </c>
      <c r="S1076" s="44" t="n">
        <v>5200</v>
      </c>
      <c r="T1076" s="44" t="n">
        <v>6200</v>
      </c>
      <c r="U1076" s="44" t="n">
        <v>6200</v>
      </c>
      <c r="V1076" s="27" t="n">
        <f aca="false">U1076*L1076/1000000</f>
        <v>930</v>
      </c>
      <c r="W1076" s="4" t="n">
        <v>10540</v>
      </c>
      <c r="X1076" s="4" t="n">
        <v>12540</v>
      </c>
      <c r="Y1076" s="29" t="n">
        <f aca="false">(W1076-U1076)*100/U1076</f>
        <v>70</v>
      </c>
      <c r="Z1076" s="29" t="n">
        <f aca="false">(X1076-U1076)*100/U1076</f>
        <v>102.258064516129</v>
      </c>
      <c r="AA1076" s="4" t="n">
        <f aca="false">(X1076-U1076)*L1076/1000000</f>
        <v>951</v>
      </c>
      <c r="AB1076" s="36" t="n">
        <v>8</v>
      </c>
      <c r="AC1076" s="1" t="s">
        <v>943</v>
      </c>
      <c r="AD1076" s="33" t="n">
        <v>60</v>
      </c>
      <c r="AE1076" s="32"/>
      <c r="AF1076" s="33"/>
      <c r="AG1076" s="32"/>
      <c r="AH1076" s="33"/>
    </row>
    <row r="1077" customFormat="false" ht="16.5" hidden="false" customHeight="true" outlineLevel="0" collapsed="false">
      <c r="A1077" s="1" t="n">
        <v>1074</v>
      </c>
      <c r="B1077" s="1" t="n">
        <v>20050420</v>
      </c>
      <c r="C1077" s="1" t="n">
        <v>8706</v>
      </c>
      <c r="D1077" s="2" t="s">
        <v>69</v>
      </c>
      <c r="E1077" s="1" t="s">
        <v>1221</v>
      </c>
      <c r="F1077" s="1" t="s">
        <v>328</v>
      </c>
      <c r="G1077" s="24" t="n">
        <v>19470313</v>
      </c>
      <c r="H1077" s="25" t="n">
        <v>58.1027777777778</v>
      </c>
      <c r="I1077" s="1"/>
      <c r="J1077" s="2" t="s">
        <v>58</v>
      </c>
      <c r="K1077" s="26" t="n">
        <v>1000</v>
      </c>
      <c r="L1077" s="27" t="n">
        <f aca="false">M1077+N1077</f>
        <v>3450000</v>
      </c>
      <c r="M1077" s="44" t="n">
        <v>2000000</v>
      </c>
      <c r="N1077" s="44" t="n">
        <v>1450000</v>
      </c>
      <c r="O1077" s="28" t="n">
        <v>1</v>
      </c>
      <c r="P1077" s="44" t="n">
        <v>450000</v>
      </c>
      <c r="Q1077" s="28" t="n">
        <v>1</v>
      </c>
      <c r="R1077" s="1" t="n">
        <v>6</v>
      </c>
      <c r="S1077" s="44" t="n">
        <v>640</v>
      </c>
      <c r="T1077" s="44" t="n">
        <v>700</v>
      </c>
      <c r="U1077" s="44" t="n">
        <v>700</v>
      </c>
      <c r="V1077" s="27" t="n">
        <f aca="false">U1077*L1077/1000000</f>
        <v>2415</v>
      </c>
      <c r="W1077" s="4" t="n">
        <v>961</v>
      </c>
      <c r="X1077" s="4" t="n">
        <v>891</v>
      </c>
      <c r="Y1077" s="29" t="n">
        <f aca="false">(W1077-U1077)*100/U1077</f>
        <v>37.2857142857143</v>
      </c>
      <c r="Z1077" s="29" t="n">
        <f aca="false">(X1077-U1077)*100/U1077</f>
        <v>27.2857142857143</v>
      </c>
      <c r="AA1077" s="4" t="n">
        <f aca="false">(X1077-U1077)*L1077/1000000</f>
        <v>658.95</v>
      </c>
      <c r="AB1077" s="36" t="n">
        <v>6</v>
      </c>
      <c r="AC1077" s="1" t="s">
        <v>63</v>
      </c>
      <c r="AD1077" s="33" t="n">
        <v>70</v>
      </c>
      <c r="AE1077" s="32"/>
      <c r="AF1077" s="33"/>
      <c r="AG1077" s="32"/>
      <c r="AH1077" s="33"/>
    </row>
    <row r="1078" customFormat="false" ht="16.5" hidden="false" customHeight="true" outlineLevel="0" collapsed="false">
      <c r="A1078" s="1" t="n">
        <v>1075</v>
      </c>
      <c r="B1078" s="1" t="n">
        <v>20050421</v>
      </c>
      <c r="C1078" s="1" t="n">
        <v>7836</v>
      </c>
      <c r="D1078" s="2" t="s">
        <v>340</v>
      </c>
      <c r="E1078" s="1" t="s">
        <v>1222</v>
      </c>
      <c r="F1078" s="1" t="s">
        <v>73</v>
      </c>
      <c r="G1078" s="24" t="n">
        <v>19890417</v>
      </c>
      <c r="H1078" s="25" t="n">
        <v>16.0111111111111</v>
      </c>
      <c r="I1078" s="1"/>
      <c r="J1078" s="2" t="s">
        <v>58</v>
      </c>
      <c r="K1078" s="26" t="n">
        <v>1</v>
      </c>
      <c r="L1078" s="27" t="n">
        <f aca="false">M1078+N1078</f>
        <v>1725</v>
      </c>
      <c r="M1078" s="44" t="n">
        <v>1000</v>
      </c>
      <c r="N1078" s="44" t="n">
        <v>725</v>
      </c>
      <c r="O1078" s="28" t="n">
        <v>1</v>
      </c>
      <c r="P1078" s="1" t="n">
        <v>225</v>
      </c>
      <c r="Q1078" s="28" t="n">
        <v>0</v>
      </c>
      <c r="S1078" s="44" t="n">
        <v>280000</v>
      </c>
      <c r="T1078" s="44" t="n">
        <v>330000</v>
      </c>
      <c r="U1078" s="44" t="n">
        <v>330000</v>
      </c>
      <c r="V1078" s="27" t="n">
        <f aca="false">U1078*L1078/1000000</f>
        <v>569.25</v>
      </c>
      <c r="W1078" s="4" t="n">
        <v>1540000</v>
      </c>
      <c r="X1078" s="4" t="n">
        <v>1300000</v>
      </c>
      <c r="Y1078" s="29" t="n">
        <f aca="false">(W1078-U1078)*100/U1078</f>
        <v>366.666666666667</v>
      </c>
      <c r="Z1078" s="29" t="n">
        <f aca="false">(X1078-U1078)*100/U1078</f>
        <v>293.939393939394</v>
      </c>
      <c r="AA1078" s="4" t="n">
        <f aca="false">(X1078-U1078)*L1078/1000000</f>
        <v>1673.25</v>
      </c>
      <c r="AB1078" s="36" t="n">
        <v>6</v>
      </c>
      <c r="AC1078" s="1" t="s">
        <v>63</v>
      </c>
      <c r="AD1078" s="33" t="n">
        <v>84</v>
      </c>
      <c r="AE1078" s="32"/>
      <c r="AF1078" s="33"/>
      <c r="AG1078" s="32"/>
      <c r="AH1078" s="33"/>
    </row>
    <row r="1079" customFormat="false" ht="16.5" hidden="false" customHeight="true" outlineLevel="0" collapsed="false">
      <c r="A1079" s="1" t="n">
        <v>1076</v>
      </c>
      <c r="B1079" s="1" t="n">
        <v>20050421</v>
      </c>
      <c r="C1079" s="1" t="n">
        <v>9424</v>
      </c>
      <c r="D1079" s="2" t="s">
        <v>841</v>
      </c>
      <c r="E1079" s="1" t="s">
        <v>1223</v>
      </c>
      <c r="F1079" s="1" t="s">
        <v>197</v>
      </c>
      <c r="G1079" s="24" t="n">
        <v>19960524</v>
      </c>
      <c r="H1079" s="25" t="n">
        <v>8.90833333333333</v>
      </c>
      <c r="I1079" s="1"/>
      <c r="J1079" s="2" t="s">
        <v>58</v>
      </c>
      <c r="K1079" s="26" t="n">
        <v>1</v>
      </c>
      <c r="L1079" s="27" t="n">
        <f aca="false">M1079+N1079</f>
        <v>39000</v>
      </c>
      <c r="M1079" s="44" t="n">
        <v>34000</v>
      </c>
      <c r="N1079" s="44" t="n">
        <v>5000</v>
      </c>
      <c r="O1079" s="28" t="n">
        <v>1</v>
      </c>
      <c r="P1079" s="44" t="n">
        <v>5000</v>
      </c>
      <c r="Q1079" s="28" t="n">
        <v>1</v>
      </c>
      <c r="R1079" s="1" t="n">
        <v>6</v>
      </c>
      <c r="S1079" s="44" t="n">
        <v>40000</v>
      </c>
      <c r="T1079" s="44" t="n">
        <v>50000</v>
      </c>
      <c r="U1079" s="44" t="n">
        <v>50000</v>
      </c>
      <c r="V1079" s="27" t="n">
        <f aca="false">U1079*L1079/1000000</f>
        <v>1950</v>
      </c>
      <c r="W1079" s="4" t="n">
        <v>70000</v>
      </c>
      <c r="X1079" s="4" t="n">
        <v>80000</v>
      </c>
      <c r="Y1079" s="29" t="n">
        <f aca="false">(W1079-U1079)*100/U1079</f>
        <v>40</v>
      </c>
      <c r="Z1079" s="29" t="n">
        <f aca="false">(X1079-U1079)*100/U1079</f>
        <v>60</v>
      </c>
      <c r="AA1079" s="4" t="n">
        <f aca="false">(X1079-U1079)*L1079/1000000</f>
        <v>1170</v>
      </c>
      <c r="AB1079" s="36" t="n">
        <v>7.25</v>
      </c>
      <c r="AC1079" s="1" t="s">
        <v>594</v>
      </c>
      <c r="AD1079" s="33" t="n">
        <v>65</v>
      </c>
      <c r="AE1079" s="32"/>
      <c r="AF1079" s="33"/>
      <c r="AG1079" s="32"/>
      <c r="AH1079" s="33"/>
    </row>
    <row r="1080" customFormat="false" ht="16.5" hidden="false" customHeight="true" outlineLevel="0" collapsed="false">
      <c r="A1080" s="1" t="n">
        <v>1077</v>
      </c>
      <c r="B1080" s="1" t="n">
        <v>20050425</v>
      </c>
      <c r="C1080" s="1" t="n">
        <v>2440</v>
      </c>
      <c r="D1080" s="2" t="s">
        <v>841</v>
      </c>
      <c r="E1080" s="1" t="s">
        <v>1224</v>
      </c>
      <c r="F1080" s="1" t="s">
        <v>62</v>
      </c>
      <c r="G1080" s="24" t="n">
        <v>19891002</v>
      </c>
      <c r="H1080" s="25" t="n">
        <v>15.5638888888889</v>
      </c>
      <c r="I1080" s="1"/>
      <c r="J1080" s="2" t="s">
        <v>58</v>
      </c>
      <c r="K1080" s="26" t="n">
        <v>1</v>
      </c>
      <c r="L1080" s="27" t="n">
        <f aca="false">M1080+N1080</f>
        <v>9100</v>
      </c>
      <c r="M1080" s="44" t="n">
        <v>4800</v>
      </c>
      <c r="N1080" s="44" t="n">
        <v>4300</v>
      </c>
      <c r="O1080" s="28" t="n">
        <v>1</v>
      </c>
      <c r="P1080" s="1" t="n">
        <v>1100</v>
      </c>
      <c r="Q1080" s="28" t="n">
        <v>1</v>
      </c>
      <c r="R1080" s="1" t="n">
        <v>6</v>
      </c>
      <c r="S1080" s="44" t="n">
        <v>800000</v>
      </c>
      <c r="T1080" s="44" t="n">
        <v>900000</v>
      </c>
      <c r="U1080" s="44" t="n">
        <v>900000</v>
      </c>
      <c r="V1080" s="27" t="n">
        <f aca="false">U1080*L1080/1000000</f>
        <v>8190</v>
      </c>
      <c r="W1080" s="4" t="n">
        <v>2400000</v>
      </c>
      <c r="X1080" s="4" t="n">
        <v>2350000</v>
      </c>
      <c r="Y1080" s="29" t="n">
        <f aca="false">(W1080-U1080)*100/U1080</f>
        <v>166.666666666667</v>
      </c>
      <c r="Z1080" s="29" t="n">
        <f aca="false">(X1080-U1080)*100/U1080</f>
        <v>161.111111111111</v>
      </c>
      <c r="AA1080" s="4" t="n">
        <f aca="false">(X1080-U1080)*L1080/1000000</f>
        <v>13195</v>
      </c>
      <c r="AB1080" s="36" t="n">
        <v>7</v>
      </c>
      <c r="AC1080" s="1" t="s">
        <v>63</v>
      </c>
      <c r="AD1080" s="33" t="n">
        <v>70</v>
      </c>
      <c r="AE1080" s="32"/>
      <c r="AF1080" s="33"/>
      <c r="AG1080" s="32"/>
      <c r="AH1080" s="33"/>
    </row>
    <row r="1081" customFormat="false" ht="16.5" hidden="false" customHeight="true" outlineLevel="0" collapsed="false">
      <c r="A1081" s="1" t="n">
        <v>1078</v>
      </c>
      <c r="B1081" s="1" t="n">
        <v>20050426</v>
      </c>
      <c r="C1081" s="1" t="n">
        <v>1401</v>
      </c>
      <c r="D1081" s="2" t="s">
        <v>875</v>
      </c>
      <c r="E1081" s="1" t="s">
        <v>1225</v>
      </c>
      <c r="F1081" s="1" t="s">
        <v>85</v>
      </c>
      <c r="G1081" s="24" t="n">
        <v>20010717</v>
      </c>
      <c r="H1081" s="25" t="n">
        <v>3.775</v>
      </c>
      <c r="I1081" s="1"/>
      <c r="J1081" s="2" t="s">
        <v>58</v>
      </c>
      <c r="K1081" s="26" t="n">
        <v>1</v>
      </c>
      <c r="L1081" s="27" t="n">
        <f aca="false">M1081+N1081</f>
        <v>700</v>
      </c>
      <c r="M1081" s="44" t="n">
        <v>700</v>
      </c>
      <c r="N1081" s="44" t="n">
        <v>0</v>
      </c>
      <c r="O1081" s="28" t="n">
        <v>0</v>
      </c>
      <c r="Q1081" s="28" t="n">
        <v>1</v>
      </c>
      <c r="R1081" s="1" t="n">
        <v>6</v>
      </c>
      <c r="S1081" s="44" t="n">
        <v>64000</v>
      </c>
      <c r="T1081" s="44" t="n">
        <v>80000</v>
      </c>
      <c r="U1081" s="44" t="n">
        <v>80000</v>
      </c>
      <c r="V1081" s="27" t="n">
        <f aca="false">U1081*L1081/1000000</f>
        <v>56</v>
      </c>
      <c r="W1081" s="4" t="n">
        <v>480000</v>
      </c>
      <c r="X1081" s="4" t="n">
        <v>463000</v>
      </c>
      <c r="Y1081" s="29" t="n">
        <f aca="false">(W1081-U1081)*100/U1081</f>
        <v>500</v>
      </c>
      <c r="Z1081" s="29" t="n">
        <f aca="false">(X1081-U1081)*100/U1081</f>
        <v>478.75</v>
      </c>
      <c r="AA1081" s="4" t="n">
        <f aca="false">(X1081-U1081)*L1081/1000000</f>
        <v>268.1</v>
      </c>
      <c r="AB1081" s="36" t="n">
        <v>9</v>
      </c>
      <c r="AC1081" s="1" t="s">
        <v>877</v>
      </c>
      <c r="AD1081" s="33" t="n">
        <v>47</v>
      </c>
      <c r="AE1081" s="32"/>
      <c r="AF1081" s="33"/>
      <c r="AG1081" s="32"/>
      <c r="AH1081" s="33"/>
    </row>
    <row r="1082" customFormat="false" ht="16.5" hidden="false" customHeight="true" outlineLevel="0" collapsed="false">
      <c r="A1082" s="1" t="n">
        <v>1079</v>
      </c>
      <c r="B1082" s="1" t="n">
        <v>20050520</v>
      </c>
      <c r="C1082" s="1" t="n">
        <v>2444</v>
      </c>
      <c r="D1082" s="2" t="s">
        <v>841</v>
      </c>
      <c r="E1082" s="1" t="s">
        <v>1226</v>
      </c>
      <c r="F1082" s="1" t="s">
        <v>62</v>
      </c>
      <c r="G1082" s="24" t="n">
        <v>19980515</v>
      </c>
      <c r="H1082" s="25" t="n">
        <v>7.01388888888889</v>
      </c>
      <c r="I1082" s="1"/>
      <c r="J1082" s="2" t="s">
        <v>58</v>
      </c>
      <c r="K1082" s="26" t="n">
        <v>1</v>
      </c>
      <c r="L1082" s="27" t="n">
        <f aca="false">M1082+N1082</f>
        <v>990</v>
      </c>
      <c r="M1082" s="44" t="n">
        <v>900</v>
      </c>
      <c r="N1082" s="44" t="n">
        <v>90</v>
      </c>
      <c r="O1082" s="28" t="n">
        <v>0</v>
      </c>
      <c r="Q1082" s="28" t="n">
        <v>0</v>
      </c>
      <c r="S1082" s="44" t="n">
        <v>400000</v>
      </c>
      <c r="T1082" s="44" t="n">
        <v>460000</v>
      </c>
      <c r="U1082" s="44" t="n">
        <v>460000</v>
      </c>
      <c r="V1082" s="27" t="n">
        <f aca="false">U1082*L1082/1000000</f>
        <v>455.4</v>
      </c>
      <c r="W1082" s="4" t="n">
        <v>3400000</v>
      </c>
      <c r="X1082" s="4" t="n">
        <v>3870000</v>
      </c>
      <c r="Y1082" s="29" t="n">
        <f aca="false">(W1082-U1082)*100/U1082</f>
        <v>639.130434782609</v>
      </c>
      <c r="Z1082" s="29" t="n">
        <f aca="false">(X1082-U1082)*100/U1082</f>
        <v>741.304347826087</v>
      </c>
      <c r="AA1082" s="4" t="n">
        <f aca="false">(X1082-U1082)*L1082/1000000</f>
        <v>3375.9</v>
      </c>
      <c r="AB1082" s="36" t="n">
        <v>9</v>
      </c>
      <c r="AC1082" s="1" t="s">
        <v>877</v>
      </c>
      <c r="AD1082" s="33" t="n">
        <v>45</v>
      </c>
      <c r="AE1082" s="32"/>
      <c r="AF1082" s="33"/>
      <c r="AG1082" s="32"/>
      <c r="AH1082" s="33"/>
    </row>
    <row r="1083" customFormat="false" ht="16.5" hidden="false" customHeight="true" outlineLevel="0" collapsed="false">
      <c r="A1083" s="1" t="n">
        <v>1080</v>
      </c>
      <c r="B1083" s="1" t="n">
        <v>20050524</v>
      </c>
      <c r="C1083" s="1" t="n">
        <v>8941</v>
      </c>
      <c r="D1083" s="2" t="s">
        <v>841</v>
      </c>
      <c r="E1083" s="1" t="s">
        <v>1227</v>
      </c>
      <c r="F1083" s="1" t="s">
        <v>152</v>
      </c>
      <c r="G1083" s="24" t="n">
        <v>20010814</v>
      </c>
      <c r="H1083" s="25" t="n">
        <v>3.77777777777778</v>
      </c>
      <c r="I1083" s="1"/>
      <c r="J1083" s="2" t="s">
        <v>58</v>
      </c>
      <c r="K1083" s="26" t="n">
        <v>1</v>
      </c>
      <c r="L1083" s="27" t="n">
        <f aca="false">M1083+N1083</f>
        <v>2000</v>
      </c>
      <c r="M1083" s="44" t="n">
        <v>1000</v>
      </c>
      <c r="N1083" s="44" t="n">
        <v>1000</v>
      </c>
      <c r="O1083" s="28" t="n">
        <v>0</v>
      </c>
      <c r="Q1083" s="28" t="n">
        <v>0</v>
      </c>
      <c r="S1083" s="44" t="n">
        <v>420000</v>
      </c>
      <c r="T1083" s="44" t="n">
        <v>500000</v>
      </c>
      <c r="U1083" s="44" t="n">
        <v>500000</v>
      </c>
      <c r="V1083" s="27" t="n">
        <f aca="false">U1083*L1083/1000000</f>
        <v>1000</v>
      </c>
      <c r="W1083" s="4" t="n">
        <v>2400000</v>
      </c>
      <c r="X1083" s="4" t="n">
        <v>2450000</v>
      </c>
      <c r="Y1083" s="29" t="n">
        <f aca="false">(W1083-U1083)*100/U1083</f>
        <v>380</v>
      </c>
      <c r="Z1083" s="29" t="n">
        <f aca="false">(X1083-U1083)*100/U1083</f>
        <v>390</v>
      </c>
      <c r="AA1083" s="4" t="n">
        <f aca="false">(X1083-U1083)*L1083/1000000</f>
        <v>3900</v>
      </c>
      <c r="AB1083" s="36" t="n">
        <v>8</v>
      </c>
      <c r="AC1083" s="1" t="s">
        <v>387</v>
      </c>
      <c r="AD1083" s="33" t="n">
        <v>55</v>
      </c>
      <c r="AE1083" s="32"/>
      <c r="AF1083" s="33"/>
      <c r="AG1083" s="32"/>
      <c r="AH1083" s="33"/>
    </row>
    <row r="1084" customFormat="false" ht="16.5" hidden="false" customHeight="true" outlineLevel="0" collapsed="false">
      <c r="A1084" s="1" t="n">
        <v>1081</v>
      </c>
      <c r="B1084" s="1" t="n">
        <v>20050527</v>
      </c>
      <c r="C1084" s="1" t="n">
        <v>3770</v>
      </c>
      <c r="D1084" s="2" t="s">
        <v>337</v>
      </c>
      <c r="E1084" s="1" t="s">
        <v>1228</v>
      </c>
      <c r="F1084" s="1" t="s">
        <v>197</v>
      </c>
      <c r="G1084" s="24" t="n">
        <v>20000327</v>
      </c>
      <c r="H1084" s="25" t="n">
        <v>5.16666666666667</v>
      </c>
      <c r="I1084" s="1"/>
      <c r="J1084" s="2" t="s">
        <v>58</v>
      </c>
      <c r="K1084" s="26" t="n">
        <v>1</v>
      </c>
      <c r="L1084" s="27" t="n">
        <f aca="false">M1084+N1084</f>
        <v>1940</v>
      </c>
      <c r="M1084" s="44" t="n">
        <v>1500</v>
      </c>
      <c r="N1084" s="44" t="n">
        <v>440</v>
      </c>
      <c r="O1084" s="28" t="n">
        <v>0</v>
      </c>
      <c r="Q1084" s="28" t="n">
        <v>0</v>
      </c>
      <c r="S1084" s="44" t="n">
        <v>840000</v>
      </c>
      <c r="T1084" s="44" t="n">
        <v>930000</v>
      </c>
      <c r="U1084" s="44" t="n">
        <v>930000</v>
      </c>
      <c r="V1084" s="27" t="n">
        <f aca="false">U1084*L1084/1000000</f>
        <v>1804.2</v>
      </c>
      <c r="W1084" s="4" t="n">
        <v>3200000</v>
      </c>
      <c r="X1084" s="4" t="n">
        <v>3100000</v>
      </c>
      <c r="Y1084" s="29" t="n">
        <f aca="false">(W1084-U1084)*100/U1084</f>
        <v>244.086021505376</v>
      </c>
      <c r="Z1084" s="29" t="n">
        <f aca="false">(X1084-U1084)*100/U1084</f>
        <v>233.333333333333</v>
      </c>
      <c r="AA1084" s="4" t="n">
        <f aca="false">(X1084-U1084)*L1084/1000000</f>
        <v>4209.8</v>
      </c>
      <c r="AB1084" s="36" t="n">
        <v>7.5</v>
      </c>
      <c r="AC1084" s="1" t="s">
        <v>913</v>
      </c>
      <c r="AD1084" s="33" t="n">
        <v>66</v>
      </c>
      <c r="AE1084" s="32"/>
      <c r="AF1084" s="33"/>
      <c r="AG1084" s="32"/>
      <c r="AH1084" s="33"/>
    </row>
    <row r="1085" customFormat="false" ht="16.5" hidden="false" customHeight="true" outlineLevel="0" collapsed="false">
      <c r="A1085" s="1" t="n">
        <v>1082</v>
      </c>
      <c r="B1085" s="1" t="n">
        <v>20050602</v>
      </c>
      <c r="C1085" s="1" t="n">
        <v>3372</v>
      </c>
      <c r="D1085" s="2" t="s">
        <v>337</v>
      </c>
      <c r="E1085" s="1" t="s">
        <v>1229</v>
      </c>
      <c r="F1085" s="1" t="s">
        <v>99</v>
      </c>
      <c r="G1085" s="24" t="n">
        <v>19890518</v>
      </c>
      <c r="H1085" s="25" t="n">
        <v>16.0388888888889</v>
      </c>
      <c r="I1085" s="1"/>
      <c r="J1085" s="2" t="s">
        <v>58</v>
      </c>
      <c r="K1085" s="26" t="n">
        <v>1</v>
      </c>
      <c r="L1085" s="27" t="n">
        <f aca="false">M1085+N1085</f>
        <v>4000</v>
      </c>
      <c r="M1085" s="44" t="n">
        <v>2500</v>
      </c>
      <c r="N1085" s="44" t="n">
        <v>1500</v>
      </c>
      <c r="O1085" s="28" t="n">
        <v>1</v>
      </c>
      <c r="P1085" s="1" t="n">
        <v>500</v>
      </c>
      <c r="Q1085" s="28" t="n">
        <v>0</v>
      </c>
      <c r="S1085" s="44" t="n">
        <v>200000</v>
      </c>
      <c r="T1085" s="44" t="n">
        <v>220000</v>
      </c>
      <c r="U1085" s="44" t="n">
        <v>220000</v>
      </c>
      <c r="V1085" s="27" t="n">
        <f aca="false">U1085*L1085/1000000</f>
        <v>880</v>
      </c>
      <c r="W1085" s="4" t="n">
        <v>534000</v>
      </c>
      <c r="X1085" s="4" t="n">
        <v>457000</v>
      </c>
      <c r="Y1085" s="29" t="n">
        <f aca="false">(W1085-U1085)*100/U1085</f>
        <v>142.727272727273</v>
      </c>
      <c r="Z1085" s="29" t="n">
        <f aca="false">(X1085-U1085)*100/U1085</f>
        <v>107.727272727273</v>
      </c>
      <c r="AA1085" s="4" t="n">
        <f aca="false">(X1085-U1085)*L1085/1000000</f>
        <v>948</v>
      </c>
      <c r="AB1085" s="36" t="n">
        <v>7</v>
      </c>
      <c r="AC1085" s="1" t="s">
        <v>828</v>
      </c>
      <c r="AD1085" s="33" t="n">
        <v>65</v>
      </c>
      <c r="AE1085" s="32"/>
      <c r="AF1085" s="33"/>
      <c r="AG1085" s="32"/>
      <c r="AH1085" s="33"/>
    </row>
    <row r="1086" customFormat="false" ht="16.5" hidden="false" customHeight="true" outlineLevel="0" collapsed="false">
      <c r="A1086" s="1" t="n">
        <v>1083</v>
      </c>
      <c r="B1086" s="1" t="n">
        <v>20050607</v>
      </c>
      <c r="C1086" s="1" t="n">
        <v>2447</v>
      </c>
      <c r="D1086" s="34" t="s">
        <v>628</v>
      </c>
      <c r="E1086" s="1" t="s">
        <v>1230</v>
      </c>
      <c r="F1086" s="1" t="s">
        <v>62</v>
      </c>
      <c r="G1086" s="24" t="n">
        <v>20020626</v>
      </c>
      <c r="H1086" s="25" t="n">
        <v>2.94722222222222</v>
      </c>
      <c r="I1086" s="1"/>
      <c r="J1086" s="2" t="s">
        <v>58</v>
      </c>
      <c r="K1086" s="26" t="n">
        <v>1</v>
      </c>
      <c r="L1086" s="27" t="n">
        <f aca="false">M1086+N1086</f>
        <v>3000</v>
      </c>
      <c r="M1086" s="44" t="n">
        <v>2300</v>
      </c>
      <c r="N1086" s="44" t="n">
        <v>700</v>
      </c>
      <c r="O1086" s="28" t="n">
        <v>0</v>
      </c>
      <c r="Q1086" s="28" t="n">
        <v>0</v>
      </c>
      <c r="S1086" s="44" t="n">
        <v>250000</v>
      </c>
      <c r="T1086" s="44" t="n">
        <v>300000</v>
      </c>
      <c r="U1086" s="44" t="n">
        <v>300000</v>
      </c>
      <c r="V1086" s="27" t="n">
        <f aca="false">U1086*L1086/1000000</f>
        <v>900</v>
      </c>
      <c r="W1086" s="4" t="n">
        <v>710000</v>
      </c>
      <c r="X1086" s="4" t="n">
        <v>736000</v>
      </c>
      <c r="Y1086" s="29" t="n">
        <f aca="false">(W1086-U1086)*100/U1086</f>
        <v>136.666666666667</v>
      </c>
      <c r="Z1086" s="29" t="n">
        <f aca="false">(X1086-U1086)*100/U1086</f>
        <v>145.333333333333</v>
      </c>
      <c r="AA1086" s="4" t="n">
        <f aca="false">(X1086-U1086)*L1086/1000000</f>
        <v>1308</v>
      </c>
      <c r="AB1086" s="36" t="n">
        <v>9</v>
      </c>
      <c r="AC1086" s="1" t="s">
        <v>871</v>
      </c>
      <c r="AD1086" s="33" t="n">
        <v>70</v>
      </c>
      <c r="AE1086" s="32"/>
      <c r="AF1086" s="33"/>
      <c r="AG1086" s="32"/>
      <c r="AH1086" s="33"/>
    </row>
    <row r="1087" customFormat="false" ht="16.5" hidden="false" customHeight="true" outlineLevel="0" collapsed="false">
      <c r="A1087" s="1" t="n">
        <v>1084</v>
      </c>
      <c r="B1087" s="1" t="n">
        <v>20050607</v>
      </c>
      <c r="C1087" s="1" t="n">
        <v>3772</v>
      </c>
      <c r="D1087" s="2" t="s">
        <v>337</v>
      </c>
      <c r="E1087" s="1" t="s">
        <v>1231</v>
      </c>
      <c r="F1087" s="1" t="s">
        <v>197</v>
      </c>
      <c r="G1087" s="24" t="n">
        <v>19991206</v>
      </c>
      <c r="H1087" s="25" t="n">
        <v>5.50277777777778</v>
      </c>
      <c r="I1087" s="1"/>
      <c r="J1087" s="2" t="s">
        <v>58</v>
      </c>
      <c r="K1087" s="26" t="n">
        <v>1</v>
      </c>
      <c r="L1087" s="27" t="n">
        <f aca="false">M1087+N1087</f>
        <v>1515</v>
      </c>
      <c r="M1087" s="44" t="n">
        <v>1000</v>
      </c>
      <c r="N1087" s="44" t="n">
        <v>515</v>
      </c>
      <c r="O1087" s="28" t="n">
        <v>0</v>
      </c>
      <c r="Q1087" s="28" t="n">
        <v>0</v>
      </c>
      <c r="S1087" s="44" t="n">
        <v>450000</v>
      </c>
      <c r="T1087" s="44" t="n">
        <v>500000</v>
      </c>
      <c r="U1087" s="44" t="n">
        <v>500000</v>
      </c>
      <c r="V1087" s="27" t="n">
        <f aca="false">U1087*L1087/1000000</f>
        <v>757.5</v>
      </c>
      <c r="W1087" s="4" t="n">
        <v>1300000</v>
      </c>
      <c r="X1087" s="4" t="n">
        <v>1280000</v>
      </c>
      <c r="Y1087" s="29" t="n">
        <f aca="false">(W1087-U1087)*100/U1087</f>
        <v>160</v>
      </c>
      <c r="Z1087" s="29" t="n">
        <f aca="false">(X1087-U1087)*100/U1087</f>
        <v>156</v>
      </c>
      <c r="AA1087" s="4" t="n">
        <f aca="false">(X1087-U1087)*L1087/1000000</f>
        <v>1181.7</v>
      </c>
      <c r="AB1087" s="36" t="n">
        <v>8</v>
      </c>
      <c r="AC1087" s="1" t="s">
        <v>1232</v>
      </c>
      <c r="AD1087" s="33" t="n">
        <v>72</v>
      </c>
      <c r="AE1087" s="32"/>
      <c r="AF1087" s="33"/>
      <c r="AG1087" s="32"/>
      <c r="AH1087" s="33"/>
    </row>
    <row r="1088" customFormat="false" ht="16.5" hidden="false" customHeight="true" outlineLevel="0" collapsed="false">
      <c r="A1088" s="1" t="n">
        <v>1085</v>
      </c>
      <c r="B1088" s="1" t="n">
        <v>20050607</v>
      </c>
      <c r="C1088" s="1" t="n">
        <v>8942</v>
      </c>
      <c r="D1088" s="2" t="s">
        <v>337</v>
      </c>
      <c r="E1088" s="1" t="s">
        <v>1233</v>
      </c>
      <c r="F1088" s="1" t="s">
        <v>152</v>
      </c>
      <c r="G1088" s="24" t="n">
        <v>20020606</v>
      </c>
      <c r="H1088" s="25" t="n">
        <v>3.00277777777778</v>
      </c>
      <c r="I1088" s="1"/>
      <c r="J1088" s="2" t="s">
        <v>58</v>
      </c>
      <c r="K1088" s="26" t="n">
        <v>1</v>
      </c>
      <c r="L1088" s="27" t="n">
        <f aca="false">M1088+N1088</f>
        <v>3500</v>
      </c>
      <c r="M1088" s="44" t="n">
        <v>3500</v>
      </c>
      <c r="N1088" s="44" t="n">
        <v>0</v>
      </c>
      <c r="O1088" s="28" t="n">
        <v>0</v>
      </c>
      <c r="Q1088" s="28" t="n">
        <v>1</v>
      </c>
      <c r="R1088" s="1" t="n">
        <v>6</v>
      </c>
      <c r="S1088" s="44" t="n">
        <v>2900000</v>
      </c>
      <c r="T1088" s="44" t="n">
        <v>3300000</v>
      </c>
      <c r="U1088" s="44" t="n">
        <v>3300000</v>
      </c>
      <c r="V1088" s="27" t="n">
        <f aca="false">U1088*L1088/1000000</f>
        <v>11550</v>
      </c>
      <c r="W1088" s="4" t="n">
        <v>5000000</v>
      </c>
      <c r="X1088" s="4" t="n">
        <v>5750000</v>
      </c>
      <c r="Y1088" s="29" t="n">
        <f aca="false">(W1088-U1088)*100/U1088</f>
        <v>51.5151515151515</v>
      </c>
      <c r="Z1088" s="29" t="n">
        <f aca="false">(X1088-U1088)*100/U1088</f>
        <v>74.2424242424243</v>
      </c>
      <c r="AA1088" s="4" t="n">
        <f aca="false">(X1088-U1088)*L1088/1000000</f>
        <v>8575</v>
      </c>
      <c r="AB1088" s="36" t="n">
        <v>7</v>
      </c>
      <c r="AC1088" s="1" t="s">
        <v>518</v>
      </c>
      <c r="AD1088" s="33" t="n">
        <v>50</v>
      </c>
      <c r="AE1088" s="32"/>
      <c r="AF1088" s="33"/>
      <c r="AG1088" s="32"/>
      <c r="AH1088" s="33"/>
    </row>
    <row r="1089" customFormat="false" ht="16.5" hidden="false" customHeight="true" outlineLevel="0" collapsed="false">
      <c r="A1089" s="1" t="n">
        <v>1086</v>
      </c>
      <c r="B1089" s="1" t="n">
        <v>20050608</v>
      </c>
      <c r="C1089" s="1" t="n">
        <v>2446</v>
      </c>
      <c r="D1089" s="2" t="s">
        <v>841</v>
      </c>
      <c r="E1089" s="1" t="s">
        <v>1234</v>
      </c>
      <c r="F1089" s="1" t="s">
        <v>62</v>
      </c>
      <c r="G1089" s="24" t="n">
        <v>20010921</v>
      </c>
      <c r="H1089" s="25" t="n">
        <v>3.71388888888889</v>
      </c>
      <c r="I1089" s="1"/>
      <c r="J1089" s="2" t="s">
        <v>58</v>
      </c>
      <c r="K1089" s="26" t="n">
        <v>1</v>
      </c>
      <c r="L1089" s="27" t="n">
        <f aca="false">M1089+N1089</f>
        <v>3000</v>
      </c>
      <c r="M1089" s="44" t="n">
        <v>1500</v>
      </c>
      <c r="N1089" s="44" t="n">
        <v>1500</v>
      </c>
      <c r="O1089" s="28" t="n">
        <v>0</v>
      </c>
      <c r="Q1089" s="28" t="n">
        <v>0</v>
      </c>
      <c r="S1089" s="44" t="n">
        <v>260000</v>
      </c>
      <c r="T1089" s="44" t="n">
        <v>300000</v>
      </c>
      <c r="U1089" s="44" t="n">
        <v>300000</v>
      </c>
      <c r="V1089" s="27" t="n">
        <f aca="false">U1089*L1089/1000000</f>
        <v>900</v>
      </c>
      <c r="W1089" s="4" t="n">
        <v>660000</v>
      </c>
      <c r="X1089" s="4" t="n">
        <v>760000</v>
      </c>
      <c r="Y1089" s="29" t="n">
        <f aca="false">(W1089-U1089)*100/U1089</f>
        <v>120</v>
      </c>
      <c r="Z1089" s="29" t="n">
        <f aca="false">(X1089-U1089)*100/U1089</f>
        <v>153.333333333333</v>
      </c>
      <c r="AA1089" s="4" t="n">
        <f aca="false">(X1089-U1089)*L1089/1000000</f>
        <v>1380</v>
      </c>
      <c r="AB1089" s="36" t="n">
        <v>7.5</v>
      </c>
      <c r="AC1089" s="1" t="s">
        <v>957</v>
      </c>
      <c r="AD1089" s="33" t="n">
        <v>74</v>
      </c>
      <c r="AE1089" s="32"/>
      <c r="AF1089" s="33"/>
      <c r="AG1089" s="32"/>
      <c r="AH1089" s="33"/>
    </row>
    <row r="1090" customFormat="false" ht="16.5" hidden="false" customHeight="true" outlineLevel="0" collapsed="false">
      <c r="A1090" s="1" t="n">
        <v>1087</v>
      </c>
      <c r="B1090" s="1" t="n">
        <v>20050608</v>
      </c>
      <c r="C1090" s="1" t="n">
        <v>8789</v>
      </c>
      <c r="D1090" s="2" t="s">
        <v>337</v>
      </c>
      <c r="E1090" s="1" t="s">
        <v>1235</v>
      </c>
      <c r="F1090" s="1" t="s">
        <v>181</v>
      </c>
      <c r="G1090" s="24" t="n">
        <v>19941207</v>
      </c>
      <c r="H1090" s="25" t="n">
        <v>10.5027777777778</v>
      </c>
      <c r="I1090" s="1"/>
      <c r="J1090" s="2" t="s">
        <v>58</v>
      </c>
      <c r="K1090" s="26" t="n">
        <v>1</v>
      </c>
      <c r="L1090" s="27" t="n">
        <f aca="false">M1090+N1090</f>
        <v>13200</v>
      </c>
      <c r="M1090" s="44" t="n">
        <v>6000</v>
      </c>
      <c r="N1090" s="44" t="n">
        <v>7200</v>
      </c>
      <c r="O1090" s="28" t="n">
        <v>1</v>
      </c>
      <c r="P1090" s="44" t="n">
        <v>1200</v>
      </c>
      <c r="Q1090" s="28" t="n">
        <v>1</v>
      </c>
      <c r="R1090" s="1" t="n">
        <v>6</v>
      </c>
      <c r="S1090" s="44" t="n">
        <v>290000</v>
      </c>
      <c r="T1090" s="44" t="n">
        <v>330000</v>
      </c>
      <c r="U1090" s="44" t="n">
        <v>330000</v>
      </c>
      <c r="V1090" s="27" t="n">
        <f aca="false">U1090*L1090/1000000</f>
        <v>4356</v>
      </c>
      <c r="W1090" s="4" t="n">
        <v>670000</v>
      </c>
      <c r="X1090" s="4" t="n">
        <v>631000</v>
      </c>
      <c r="Y1090" s="29" t="n">
        <f aca="false">(W1090-U1090)*100/U1090</f>
        <v>103.030303030303</v>
      </c>
      <c r="Z1090" s="29" t="n">
        <f aca="false">(X1090-U1090)*100/U1090</f>
        <v>91.2121212121212</v>
      </c>
      <c r="AA1090" s="4" t="n">
        <f aca="false">(X1090-U1090)*L1090/1000000</f>
        <v>3973.2</v>
      </c>
      <c r="AB1090" s="36" t="n">
        <v>7</v>
      </c>
      <c r="AC1090" s="1" t="s">
        <v>913</v>
      </c>
      <c r="AD1090" s="33" t="n">
        <v>85</v>
      </c>
      <c r="AE1090" s="32"/>
      <c r="AF1090" s="33"/>
      <c r="AG1090" s="32"/>
      <c r="AH1090" s="33"/>
    </row>
    <row r="1091" customFormat="false" ht="16.5" hidden="false" customHeight="true" outlineLevel="0" collapsed="false">
      <c r="A1091" s="1" t="n">
        <v>1088</v>
      </c>
      <c r="B1091" s="1" t="n">
        <v>20050609</v>
      </c>
      <c r="C1091" s="1" t="n">
        <v>3373</v>
      </c>
      <c r="D1091" s="2" t="s">
        <v>337</v>
      </c>
      <c r="E1091" s="1" t="s">
        <v>1236</v>
      </c>
      <c r="F1091" s="1" t="s">
        <v>99</v>
      </c>
      <c r="G1091" s="24" t="n">
        <v>19981211</v>
      </c>
      <c r="H1091" s="25" t="n">
        <v>6.49444444444444</v>
      </c>
      <c r="I1091" s="1"/>
      <c r="J1091" s="2" t="s">
        <v>58</v>
      </c>
      <c r="K1091" s="26" t="n">
        <v>1</v>
      </c>
      <c r="L1091" s="27" t="n">
        <f aca="false">M1091+N1091</f>
        <v>15780</v>
      </c>
      <c r="M1091" s="44" t="n">
        <v>11000</v>
      </c>
      <c r="N1091" s="44" t="n">
        <v>4780</v>
      </c>
      <c r="O1091" s="28" t="n">
        <v>1</v>
      </c>
      <c r="P1091" s="44" t="n">
        <v>1980</v>
      </c>
      <c r="Q1091" s="28" t="n">
        <v>1</v>
      </c>
      <c r="R1091" s="1" t="n">
        <v>6</v>
      </c>
      <c r="S1091" s="44" t="n">
        <v>680000</v>
      </c>
      <c r="T1091" s="44" t="n">
        <v>760000</v>
      </c>
      <c r="U1091" s="44" t="n">
        <v>760000</v>
      </c>
      <c r="V1091" s="27" t="n">
        <f aca="false">U1091*L1091/1000000</f>
        <v>11992.8</v>
      </c>
      <c r="W1091" s="4" t="n">
        <v>848000</v>
      </c>
      <c r="X1091" s="4" t="n">
        <v>814000</v>
      </c>
      <c r="Y1091" s="29" t="n">
        <f aca="false">(W1091-U1091)*100/U1091</f>
        <v>11.5789473684211</v>
      </c>
      <c r="Z1091" s="29" t="n">
        <f aca="false">(X1091-U1091)*100/U1091</f>
        <v>7.10526315789474</v>
      </c>
      <c r="AA1091" s="4" t="n">
        <f aca="false">(X1091-U1091)*L1091/1000000</f>
        <v>852.12</v>
      </c>
      <c r="AB1091" s="36" t="n">
        <v>7</v>
      </c>
      <c r="AC1091" s="1" t="s">
        <v>913</v>
      </c>
      <c r="AD1091" s="33" t="n">
        <v>70</v>
      </c>
      <c r="AE1091" s="32"/>
      <c r="AF1091" s="33"/>
      <c r="AG1091" s="32"/>
      <c r="AH1091" s="33"/>
    </row>
    <row r="1092" customFormat="false" ht="16.5" hidden="false" customHeight="true" outlineLevel="0" collapsed="false">
      <c r="A1092" s="1" t="n">
        <v>1089</v>
      </c>
      <c r="B1092" s="1" t="n">
        <v>20050609</v>
      </c>
      <c r="C1092" s="1" t="n">
        <v>6158</v>
      </c>
      <c r="D1092" s="2" t="s">
        <v>340</v>
      </c>
      <c r="E1092" s="1" t="s">
        <v>1237</v>
      </c>
      <c r="F1092" s="1" t="s">
        <v>79</v>
      </c>
      <c r="G1092" s="24" t="n">
        <v>19461022</v>
      </c>
      <c r="H1092" s="25" t="n">
        <v>58.6305555555556</v>
      </c>
      <c r="I1092" s="1"/>
      <c r="J1092" s="2" t="s">
        <v>58</v>
      </c>
      <c r="K1092" s="26" t="n">
        <v>100</v>
      </c>
      <c r="L1092" s="27" t="n">
        <f aca="false">M1092+N1092</f>
        <v>1265000</v>
      </c>
      <c r="M1092" s="44" t="n">
        <v>500000</v>
      </c>
      <c r="N1092" s="44" t="n">
        <v>765000</v>
      </c>
      <c r="O1092" s="28" t="n">
        <v>1</v>
      </c>
      <c r="P1092" s="44" t="n">
        <v>165000</v>
      </c>
      <c r="Q1092" s="28" t="n">
        <v>1</v>
      </c>
      <c r="R1092" s="1" t="n">
        <v>6</v>
      </c>
      <c r="S1092" s="44" t="n">
        <v>840</v>
      </c>
      <c r="T1092" s="44" t="n">
        <v>900</v>
      </c>
      <c r="U1092" s="44" t="n">
        <v>900</v>
      </c>
      <c r="V1092" s="27" t="n">
        <f aca="false">U1092*L1092/1000000</f>
        <v>1138.5</v>
      </c>
      <c r="W1092" s="4" t="n">
        <v>1400</v>
      </c>
      <c r="X1092" s="4" t="n">
        <v>1204</v>
      </c>
      <c r="Y1092" s="29" t="n">
        <f aca="false">(W1092-U1092)*100/U1092</f>
        <v>55.5555555555556</v>
      </c>
      <c r="Z1092" s="29" t="n">
        <f aca="false">(X1092-U1092)*100/U1092</f>
        <v>33.7777777777778</v>
      </c>
      <c r="AA1092" s="4" t="n">
        <f aca="false">(X1092-U1092)*L1092/1000000</f>
        <v>384.56</v>
      </c>
      <c r="AB1092" s="36" t="n">
        <v>6</v>
      </c>
      <c r="AC1092" s="1" t="s">
        <v>63</v>
      </c>
      <c r="AD1092" s="33" t="n">
        <v>70</v>
      </c>
      <c r="AE1092" s="32"/>
      <c r="AF1092" s="33"/>
      <c r="AG1092" s="32"/>
      <c r="AH1092" s="33"/>
    </row>
    <row r="1093" customFormat="false" ht="16.5" hidden="false" customHeight="true" outlineLevel="0" collapsed="false">
      <c r="A1093" s="1" t="n">
        <v>1090</v>
      </c>
      <c r="B1093" s="1" t="n">
        <v>20050610</v>
      </c>
      <c r="C1093" s="1" t="n">
        <v>2445</v>
      </c>
      <c r="D1093" s="2" t="s">
        <v>340</v>
      </c>
      <c r="E1093" s="1" t="s">
        <v>1238</v>
      </c>
      <c r="F1093" s="1" t="s">
        <v>62</v>
      </c>
      <c r="G1093" s="24" t="n">
        <v>19690621</v>
      </c>
      <c r="H1093" s="25" t="n">
        <v>35.9694444444444</v>
      </c>
      <c r="I1093" s="1"/>
      <c r="J1093" s="2" t="s">
        <v>58</v>
      </c>
      <c r="K1093" s="26" t="n">
        <v>100</v>
      </c>
      <c r="L1093" s="27" t="n">
        <f aca="false">M1093+N1093</f>
        <v>1000000</v>
      </c>
      <c r="M1093" s="44" t="n">
        <v>500000</v>
      </c>
      <c r="N1093" s="44" t="n">
        <v>500000</v>
      </c>
      <c r="O1093" s="28" t="n">
        <v>0</v>
      </c>
      <c r="Q1093" s="28" t="n">
        <v>0</v>
      </c>
      <c r="S1093" s="44" t="n">
        <v>1000</v>
      </c>
      <c r="T1093" s="44" t="n">
        <v>1200</v>
      </c>
      <c r="U1093" s="44" t="n">
        <v>1200</v>
      </c>
      <c r="V1093" s="27" t="n">
        <f aca="false">U1093*L1093/1000000</f>
        <v>1200</v>
      </c>
      <c r="W1093" s="4" t="n">
        <v>1200</v>
      </c>
      <c r="X1093" s="4" t="n">
        <v>1265</v>
      </c>
      <c r="Y1093" s="29" t="n">
        <f aca="false">(W1093-U1093)*100/U1093</f>
        <v>0</v>
      </c>
      <c r="Z1093" s="29" t="n">
        <f aca="false">(X1093-U1093)*100/U1093</f>
        <v>5.41666666666667</v>
      </c>
      <c r="AA1093" s="4" t="n">
        <f aca="false">(X1093-U1093)*L1093/1000000</f>
        <v>65</v>
      </c>
      <c r="AB1093" s="36" t="n">
        <v>6.5</v>
      </c>
      <c r="AC1093" s="1" t="s">
        <v>387</v>
      </c>
      <c r="AD1093" s="33" t="n">
        <v>70</v>
      </c>
      <c r="AE1093" s="32"/>
      <c r="AF1093" s="33"/>
      <c r="AG1093" s="32"/>
      <c r="AH1093" s="33"/>
    </row>
    <row r="1094" customFormat="false" ht="16.5" hidden="false" customHeight="true" outlineLevel="0" collapsed="false">
      <c r="A1094" s="1" t="n">
        <v>1091</v>
      </c>
      <c r="B1094" s="1" t="n">
        <v>20050613</v>
      </c>
      <c r="C1094" s="1" t="n">
        <v>3771</v>
      </c>
      <c r="D1094" s="2" t="s">
        <v>340</v>
      </c>
      <c r="E1094" s="1" t="s">
        <v>1239</v>
      </c>
      <c r="F1094" s="1" t="s">
        <v>197</v>
      </c>
      <c r="G1094" s="24" t="n">
        <v>19810326</v>
      </c>
      <c r="H1094" s="25" t="n">
        <v>24.2138888888889</v>
      </c>
      <c r="I1094" s="1"/>
      <c r="J1094" s="2" t="s">
        <v>58</v>
      </c>
      <c r="K1094" s="26" t="n">
        <v>100</v>
      </c>
      <c r="L1094" s="27" t="n">
        <f aca="false">M1094+N1094</f>
        <v>200000</v>
      </c>
      <c r="M1094" s="44" t="n">
        <v>100000</v>
      </c>
      <c r="N1094" s="44" t="n">
        <v>100000</v>
      </c>
      <c r="O1094" s="28" t="n">
        <v>0</v>
      </c>
      <c r="Q1094" s="28" t="n">
        <v>0</v>
      </c>
      <c r="S1094" s="44" t="n">
        <v>2500</v>
      </c>
      <c r="T1094" s="44" t="n">
        <v>3000</v>
      </c>
      <c r="U1094" s="44" t="n">
        <v>3000</v>
      </c>
      <c r="V1094" s="27" t="n">
        <f aca="false">U1094*L1094/1000000</f>
        <v>600</v>
      </c>
      <c r="W1094" s="4" t="n">
        <v>4980</v>
      </c>
      <c r="X1094" s="4" t="n">
        <v>8000</v>
      </c>
      <c r="Y1094" s="29" t="n">
        <f aca="false">(W1094-U1094)*100/U1094</f>
        <v>66</v>
      </c>
      <c r="Z1094" s="29" t="n">
        <f aca="false">(X1094-U1094)*100/U1094</f>
        <v>166.666666666667</v>
      </c>
      <c r="AA1094" s="4" t="n">
        <f aca="false">(X1094-U1094)*L1094/1000000</f>
        <v>1000</v>
      </c>
      <c r="AB1094" s="36" t="n">
        <v>7</v>
      </c>
      <c r="AC1094" s="1" t="s">
        <v>387</v>
      </c>
      <c r="AD1094" s="33" t="n">
        <v>65</v>
      </c>
      <c r="AE1094" s="32"/>
      <c r="AF1094" s="33"/>
      <c r="AG1094" s="32"/>
      <c r="AH1094" s="33"/>
    </row>
    <row r="1095" customFormat="false" ht="16.5" hidden="false" customHeight="true" outlineLevel="0" collapsed="false">
      <c r="A1095" s="1" t="n">
        <v>1092</v>
      </c>
      <c r="B1095" s="1" t="n">
        <v>20050614</v>
      </c>
      <c r="C1095" s="1" t="n">
        <v>3374</v>
      </c>
      <c r="D1095" s="2" t="s">
        <v>340</v>
      </c>
      <c r="E1095" s="1" t="s">
        <v>1240</v>
      </c>
      <c r="F1095" s="1" t="s">
        <v>83</v>
      </c>
      <c r="G1095" s="24" t="n">
        <v>19610601</v>
      </c>
      <c r="H1095" s="25" t="n">
        <v>44.0361111111111</v>
      </c>
      <c r="I1095" s="1"/>
      <c r="J1095" s="2" t="s">
        <v>58</v>
      </c>
      <c r="K1095" s="26" t="n">
        <v>1000</v>
      </c>
      <c r="L1095" s="27" t="n">
        <f aca="false">M1095+N1095</f>
        <v>1200000</v>
      </c>
      <c r="M1095" s="44" t="n">
        <v>600000</v>
      </c>
      <c r="N1095" s="44" t="n">
        <v>600000</v>
      </c>
      <c r="O1095" s="28" t="n">
        <v>0</v>
      </c>
      <c r="Q1095" s="28" t="n">
        <v>0</v>
      </c>
      <c r="S1095" s="44" t="n">
        <v>450</v>
      </c>
      <c r="T1095" s="44" t="n">
        <v>550</v>
      </c>
      <c r="U1095" s="44" t="n">
        <v>550</v>
      </c>
      <c r="V1095" s="27" t="n">
        <f aca="false">U1095*L1095/1000000</f>
        <v>660</v>
      </c>
      <c r="W1095" s="4" t="n">
        <v>1100</v>
      </c>
      <c r="X1095" s="4" t="n">
        <v>1100</v>
      </c>
      <c r="Y1095" s="29" t="n">
        <f aca="false">(W1095-U1095)*100/U1095</f>
        <v>100</v>
      </c>
      <c r="Z1095" s="29" t="n">
        <f aca="false">(X1095-U1095)*100/U1095</f>
        <v>100</v>
      </c>
      <c r="AA1095" s="4" t="n">
        <f aca="false">(X1095-U1095)*L1095/1000000</f>
        <v>660</v>
      </c>
      <c r="AB1095" s="36" t="n">
        <v>6.5</v>
      </c>
      <c r="AC1095" s="1" t="s">
        <v>387</v>
      </c>
      <c r="AD1095" s="33" t="n">
        <v>75</v>
      </c>
      <c r="AE1095" s="32"/>
      <c r="AF1095" s="33"/>
      <c r="AG1095" s="32"/>
      <c r="AH1095" s="33"/>
    </row>
    <row r="1096" customFormat="false" ht="16.5" hidden="false" customHeight="true" outlineLevel="0" collapsed="false">
      <c r="A1096" s="1" t="n">
        <v>1093</v>
      </c>
      <c r="B1096" s="1" t="n">
        <v>20050614</v>
      </c>
      <c r="C1096" s="1" t="n">
        <v>6662</v>
      </c>
      <c r="D1096" s="2" t="s">
        <v>841</v>
      </c>
      <c r="E1096" s="1" t="s">
        <v>1241</v>
      </c>
      <c r="F1096" s="1" t="s">
        <v>57</v>
      </c>
      <c r="G1096" s="24" t="n">
        <v>19771117</v>
      </c>
      <c r="H1096" s="25" t="n">
        <v>27.575</v>
      </c>
      <c r="I1096" s="1"/>
      <c r="J1096" s="2" t="s">
        <v>58</v>
      </c>
      <c r="K1096" s="26" t="n">
        <v>1</v>
      </c>
      <c r="L1096" s="27" t="n">
        <f aca="false">M1096+N1096</f>
        <v>1600</v>
      </c>
      <c r="M1096" s="44" t="n">
        <v>600</v>
      </c>
      <c r="N1096" s="44" t="n">
        <v>1000</v>
      </c>
      <c r="O1096" s="28" t="n">
        <v>1</v>
      </c>
      <c r="P1096" s="1" t="n">
        <v>200</v>
      </c>
      <c r="Q1096" s="28" t="n">
        <v>1</v>
      </c>
      <c r="R1096" s="1" t="n">
        <v>6</v>
      </c>
      <c r="S1096" s="44" t="n">
        <v>500000</v>
      </c>
      <c r="T1096" s="44" t="n">
        <v>550000</v>
      </c>
      <c r="U1096" s="44" t="n">
        <v>550000</v>
      </c>
      <c r="V1096" s="27" t="n">
        <f aca="false">U1096*L1096/1000000</f>
        <v>880</v>
      </c>
      <c r="W1096" s="4" t="n">
        <v>2490000</v>
      </c>
      <c r="X1096" s="4" t="n">
        <v>2500000</v>
      </c>
      <c r="Y1096" s="29" t="n">
        <f aca="false">(W1096-U1096)*100/U1096</f>
        <v>352.727272727273</v>
      </c>
      <c r="Z1096" s="29" t="n">
        <f aca="false">(X1096-U1096)*100/U1096</f>
        <v>354.545454545455</v>
      </c>
      <c r="AA1096" s="4" t="n">
        <f aca="false">(X1096-U1096)*L1096/1000000</f>
        <v>3120</v>
      </c>
      <c r="AB1096" s="36" t="n">
        <v>8</v>
      </c>
      <c r="AC1096" s="1" t="s">
        <v>913</v>
      </c>
      <c r="AD1096" s="33" t="n">
        <v>70</v>
      </c>
      <c r="AE1096" s="32"/>
      <c r="AF1096" s="33"/>
      <c r="AG1096" s="32"/>
      <c r="AH1096" s="33"/>
    </row>
    <row r="1097" customFormat="false" ht="16.5" hidden="false" customHeight="true" outlineLevel="0" collapsed="false">
      <c r="A1097" s="1" t="n">
        <v>1094</v>
      </c>
      <c r="B1097" s="1" t="n">
        <v>20050617</v>
      </c>
      <c r="C1097" s="1" t="n">
        <v>3375</v>
      </c>
      <c r="D1097" s="2" t="s">
        <v>340</v>
      </c>
      <c r="E1097" s="1" t="s">
        <v>1242</v>
      </c>
      <c r="F1097" s="1" t="s">
        <v>99</v>
      </c>
      <c r="G1097" s="24" t="n">
        <v>19840427</v>
      </c>
      <c r="H1097" s="25" t="n">
        <v>21.1388888888889</v>
      </c>
      <c r="I1097" s="1"/>
      <c r="J1097" s="2" t="s">
        <v>58</v>
      </c>
      <c r="K1097" s="26" t="n">
        <v>1</v>
      </c>
      <c r="L1097" s="27" t="n">
        <f aca="false">M1097+N1097</f>
        <v>4715</v>
      </c>
      <c r="M1097" s="44" t="n">
        <v>2100</v>
      </c>
      <c r="N1097" s="44" t="n">
        <v>2615</v>
      </c>
      <c r="O1097" s="28" t="n">
        <v>1</v>
      </c>
      <c r="P1097" s="1" t="n">
        <v>615</v>
      </c>
      <c r="Q1097" s="28" t="n">
        <v>1</v>
      </c>
      <c r="R1097" s="1" t="n">
        <v>6</v>
      </c>
      <c r="S1097" s="44" t="n">
        <v>190000</v>
      </c>
      <c r="T1097" s="44" t="n">
        <v>210000</v>
      </c>
      <c r="U1097" s="44" t="n">
        <v>210000</v>
      </c>
      <c r="V1097" s="27" t="n">
        <f aca="false">U1097*L1097/1000000</f>
        <v>990.15</v>
      </c>
      <c r="W1097" s="4" t="n">
        <v>647000</v>
      </c>
      <c r="X1097" s="4" t="n">
        <v>550000</v>
      </c>
      <c r="Y1097" s="29" t="n">
        <f aca="false">(W1097-U1097)*100/U1097</f>
        <v>208.095238095238</v>
      </c>
      <c r="Z1097" s="29" t="n">
        <f aca="false">(X1097-U1097)*100/U1097</f>
        <v>161.904761904762</v>
      </c>
      <c r="AA1097" s="4" t="n">
        <f aca="false">(X1097-U1097)*L1097/1000000</f>
        <v>1603.1</v>
      </c>
      <c r="AB1097" s="36" t="n">
        <v>7</v>
      </c>
      <c r="AC1097" s="1" t="s">
        <v>63</v>
      </c>
      <c r="AD1097" s="33" t="n">
        <v>70</v>
      </c>
      <c r="AE1097" s="32"/>
      <c r="AF1097" s="33"/>
      <c r="AG1097" s="32"/>
      <c r="AH1097" s="33"/>
    </row>
    <row r="1098" customFormat="false" ht="16.5" hidden="false" customHeight="true" outlineLevel="0" collapsed="false">
      <c r="A1098" s="1" t="n">
        <v>1095</v>
      </c>
      <c r="B1098" s="1" t="n">
        <v>20050617</v>
      </c>
      <c r="C1098" s="1" t="n">
        <v>7835</v>
      </c>
      <c r="D1098" s="2" t="s">
        <v>340</v>
      </c>
      <c r="E1098" s="1" t="s">
        <v>1243</v>
      </c>
      <c r="F1098" s="1" t="s">
        <v>73</v>
      </c>
      <c r="G1098" s="24" t="n">
        <v>19860922</v>
      </c>
      <c r="H1098" s="25" t="n">
        <v>18.7361111111111</v>
      </c>
      <c r="I1098" s="1"/>
      <c r="J1098" s="2" t="s">
        <v>58</v>
      </c>
      <c r="K1098" s="26" t="n">
        <v>1</v>
      </c>
      <c r="L1098" s="27" t="n">
        <f aca="false">M1098+N1098</f>
        <v>1600</v>
      </c>
      <c r="M1098" s="44" t="n">
        <v>900</v>
      </c>
      <c r="N1098" s="44" t="n">
        <v>700</v>
      </c>
      <c r="O1098" s="28" t="n">
        <v>1</v>
      </c>
      <c r="P1098" s="1" t="n">
        <v>200</v>
      </c>
      <c r="Q1098" s="28" t="n">
        <v>0</v>
      </c>
      <c r="S1098" s="44" t="n">
        <v>650000</v>
      </c>
      <c r="T1098" s="44" t="n">
        <v>700000</v>
      </c>
      <c r="U1098" s="44" t="n">
        <v>700000</v>
      </c>
      <c r="V1098" s="27" t="n">
        <f aca="false">U1098*L1098/1000000</f>
        <v>1120</v>
      </c>
      <c r="W1098" s="4" t="n">
        <v>2030000</v>
      </c>
      <c r="X1098" s="4" t="n">
        <v>1700000</v>
      </c>
      <c r="Y1098" s="29" t="n">
        <f aca="false">(W1098-U1098)*100/U1098</f>
        <v>190</v>
      </c>
      <c r="Z1098" s="29" t="n">
        <f aca="false">(X1098-U1098)*100/U1098</f>
        <v>142.857142857143</v>
      </c>
      <c r="AA1098" s="4" t="n">
        <f aca="false">(X1098-U1098)*L1098/1000000</f>
        <v>1600</v>
      </c>
      <c r="AB1098" s="36" t="n">
        <v>6.5</v>
      </c>
      <c r="AC1098" s="1" t="s">
        <v>594</v>
      </c>
      <c r="AD1098" s="33" t="n">
        <v>65</v>
      </c>
      <c r="AE1098" s="32"/>
      <c r="AF1098" s="33"/>
      <c r="AG1098" s="32"/>
      <c r="AH1098" s="33"/>
    </row>
    <row r="1099" customFormat="false" ht="16.5" hidden="false" customHeight="true" outlineLevel="0" collapsed="false">
      <c r="A1099" s="1" t="n">
        <v>1096</v>
      </c>
      <c r="B1099" s="1" t="n">
        <v>20050622</v>
      </c>
      <c r="C1099" s="1" t="n">
        <v>3435</v>
      </c>
      <c r="D1099" s="2" t="s">
        <v>340</v>
      </c>
      <c r="E1099" s="1" t="s">
        <v>1244</v>
      </c>
      <c r="F1099" s="1" t="s">
        <v>113</v>
      </c>
      <c r="G1099" s="24" t="n">
        <v>19640515</v>
      </c>
      <c r="H1099" s="25" t="n">
        <v>41.1027777777778</v>
      </c>
      <c r="I1099" s="1"/>
      <c r="J1099" s="2" t="s">
        <v>58</v>
      </c>
      <c r="K1099" s="26" t="n">
        <v>100</v>
      </c>
      <c r="L1099" s="27" t="n">
        <f aca="false">M1099+N1099</f>
        <v>241500</v>
      </c>
      <c r="M1099" s="44" t="n">
        <v>100000</v>
      </c>
      <c r="N1099" s="44" t="n">
        <f aca="false">110000+31500</f>
        <v>141500</v>
      </c>
      <c r="O1099" s="28" t="n">
        <v>1</v>
      </c>
      <c r="P1099" s="44" t="n">
        <v>31500</v>
      </c>
      <c r="Q1099" s="28" t="n">
        <v>1</v>
      </c>
      <c r="R1099" s="1" t="n">
        <v>6</v>
      </c>
      <c r="S1099" s="44" t="n">
        <v>4700</v>
      </c>
      <c r="T1099" s="44" t="n">
        <v>5400</v>
      </c>
      <c r="U1099" s="44" t="n">
        <v>5400</v>
      </c>
      <c r="V1099" s="27" t="n">
        <f aca="false">U1099*L1099/1000000</f>
        <v>1304.1</v>
      </c>
      <c r="W1099" s="4" t="n">
        <v>6600</v>
      </c>
      <c r="X1099" s="4" t="n">
        <v>6160</v>
      </c>
      <c r="Y1099" s="29" t="n">
        <f aca="false">(W1099-U1099)*100/U1099</f>
        <v>22.2222222222222</v>
      </c>
      <c r="Z1099" s="29" t="n">
        <f aca="false">(X1099-U1099)*100/U1099</f>
        <v>14.0740740740741</v>
      </c>
      <c r="AA1099" s="4" t="n">
        <f aca="false">(X1099-U1099)*L1099/1000000</f>
        <v>183.54</v>
      </c>
      <c r="AB1099" s="36" t="n">
        <v>7</v>
      </c>
      <c r="AC1099" s="1" t="s">
        <v>913</v>
      </c>
      <c r="AD1099" s="33" t="n">
        <v>70</v>
      </c>
      <c r="AE1099" s="32"/>
      <c r="AF1099" s="33"/>
      <c r="AG1099" s="32"/>
      <c r="AH1099" s="33"/>
    </row>
    <row r="1100" customFormat="false" ht="16.5" hidden="false" customHeight="true" outlineLevel="0" collapsed="false">
      <c r="A1100" s="1" t="n">
        <v>1097</v>
      </c>
      <c r="B1100" s="1" t="n">
        <v>20050623</v>
      </c>
      <c r="C1100" s="1" t="n">
        <v>2448</v>
      </c>
      <c r="D1100" s="2" t="s">
        <v>841</v>
      </c>
      <c r="E1100" s="1" t="s">
        <v>1245</v>
      </c>
      <c r="F1100" s="1" t="s">
        <v>62</v>
      </c>
      <c r="G1100" s="24" t="n">
        <v>20000529</v>
      </c>
      <c r="H1100" s="25" t="n">
        <v>5.06666666666667</v>
      </c>
      <c r="I1100" s="1"/>
      <c r="J1100" s="2" t="s">
        <v>58</v>
      </c>
      <c r="K1100" s="26" t="n">
        <v>1</v>
      </c>
      <c r="L1100" s="27" t="n">
        <f aca="false">M1100+N1100</f>
        <v>3488</v>
      </c>
      <c r="M1100" s="44" t="n">
        <v>2000</v>
      </c>
      <c r="N1100" s="44" t="n">
        <v>1488</v>
      </c>
      <c r="O1100" s="28" t="n">
        <v>0</v>
      </c>
      <c r="Q1100" s="28" t="n">
        <v>1</v>
      </c>
      <c r="R1100" s="1" t="n">
        <v>6</v>
      </c>
      <c r="S1100" s="44" t="n">
        <v>700000</v>
      </c>
      <c r="T1100" s="44" t="n">
        <v>800000</v>
      </c>
      <c r="U1100" s="44" t="n">
        <v>800000</v>
      </c>
      <c r="V1100" s="27" t="n">
        <f aca="false">U1100*L1100/1000000</f>
        <v>2790.4</v>
      </c>
      <c r="W1100" s="4" t="n">
        <v>1850000</v>
      </c>
      <c r="X1100" s="4" t="n">
        <v>2120000</v>
      </c>
      <c r="Y1100" s="29" t="n">
        <f aca="false">(W1100-U1100)*100/U1100</f>
        <v>131.25</v>
      </c>
      <c r="Z1100" s="29" t="n">
        <f aca="false">(X1100-U1100)*100/U1100</f>
        <v>165</v>
      </c>
      <c r="AA1100" s="4" t="n">
        <f aca="false">(X1100-U1100)*L1100/1000000</f>
        <v>4604.16</v>
      </c>
      <c r="AB1100" s="36" t="n">
        <v>7</v>
      </c>
      <c r="AC1100" s="1" t="s">
        <v>168</v>
      </c>
      <c r="AD1100" s="33" t="n">
        <v>70</v>
      </c>
      <c r="AE1100" s="32"/>
      <c r="AF1100" s="33"/>
      <c r="AG1100" s="32"/>
      <c r="AH1100" s="33"/>
    </row>
    <row r="1101" customFormat="false" ht="16.5" hidden="false" customHeight="true" outlineLevel="0" collapsed="false">
      <c r="A1101" s="1" t="n">
        <v>1098</v>
      </c>
      <c r="B1101" s="1" t="n">
        <v>20050627</v>
      </c>
      <c r="C1101" s="1" t="n">
        <v>3773</v>
      </c>
      <c r="D1101" s="2" t="s">
        <v>337</v>
      </c>
      <c r="E1101" s="1" t="s">
        <v>1246</v>
      </c>
      <c r="F1101" s="1" t="s">
        <v>197</v>
      </c>
      <c r="G1101" s="24" t="n">
        <v>19971210</v>
      </c>
      <c r="H1101" s="25" t="n">
        <v>7.54722222222222</v>
      </c>
      <c r="I1101" s="1"/>
      <c r="J1101" s="2" t="s">
        <v>58</v>
      </c>
      <c r="K1101" s="26" t="n">
        <v>1</v>
      </c>
      <c r="L1101" s="27" t="n">
        <f aca="false">M1101+N1101</f>
        <v>17250</v>
      </c>
      <c r="M1101" s="44" t="n">
        <v>15000</v>
      </c>
      <c r="N1101" s="44" t="n">
        <v>2250</v>
      </c>
      <c r="O1101" s="28" t="n">
        <v>1</v>
      </c>
      <c r="P1101" s="44" t="n">
        <v>2250</v>
      </c>
      <c r="Q1101" s="28" t="n">
        <v>0</v>
      </c>
      <c r="S1101" s="44" t="n">
        <v>140000</v>
      </c>
      <c r="T1101" s="44" t="n">
        <v>160000</v>
      </c>
      <c r="U1101" s="44" t="n">
        <v>160000</v>
      </c>
      <c r="V1101" s="27" t="n">
        <f aca="false">U1101*L1101/1000000</f>
        <v>2760</v>
      </c>
      <c r="W1101" s="4" t="n">
        <v>700000</v>
      </c>
      <c r="X1101" s="4" t="n">
        <v>718000</v>
      </c>
      <c r="Y1101" s="29" t="n">
        <f aca="false">(W1101-U1101)*100/U1101</f>
        <v>337.5</v>
      </c>
      <c r="Z1101" s="29" t="n">
        <f aca="false">(X1101-U1101)*100/U1101</f>
        <v>348.75</v>
      </c>
      <c r="AA1101" s="4" t="n">
        <f aca="false">(X1101-U1101)*L1101/1000000</f>
        <v>9625.5</v>
      </c>
      <c r="AB1101" s="36" t="n">
        <v>8</v>
      </c>
      <c r="AC1101" s="1" t="s">
        <v>63</v>
      </c>
      <c r="AD1101" s="33" t="n">
        <v>72</v>
      </c>
      <c r="AE1101" s="32"/>
      <c r="AF1101" s="33"/>
      <c r="AG1101" s="32"/>
      <c r="AH1101" s="33"/>
    </row>
    <row r="1102" customFormat="false" ht="16.5" hidden="false" customHeight="true" outlineLevel="0" collapsed="false">
      <c r="A1102" s="1" t="n">
        <v>1099</v>
      </c>
      <c r="B1102" s="1" t="n">
        <v>20050627</v>
      </c>
      <c r="C1102" s="1" t="n">
        <v>6159</v>
      </c>
      <c r="D1102" s="2" t="s">
        <v>340</v>
      </c>
      <c r="E1102" s="1" t="s">
        <v>1247</v>
      </c>
      <c r="F1102" s="1" t="s">
        <v>79</v>
      </c>
      <c r="G1102" s="24" t="n">
        <v>19611006</v>
      </c>
      <c r="H1102" s="25" t="n">
        <v>43.725</v>
      </c>
      <c r="I1102" s="1"/>
      <c r="J1102" s="2" t="s">
        <v>58</v>
      </c>
      <c r="K1102" s="26" t="n">
        <v>100</v>
      </c>
      <c r="L1102" s="27" t="n">
        <f aca="false">M1102+N1102</f>
        <v>300000</v>
      </c>
      <c r="M1102" s="44" t="n">
        <v>250000</v>
      </c>
      <c r="N1102" s="44" t="n">
        <v>50000</v>
      </c>
      <c r="O1102" s="28" t="n">
        <v>0</v>
      </c>
      <c r="Q1102" s="28" t="n">
        <v>0</v>
      </c>
      <c r="S1102" s="44" t="n">
        <v>1500</v>
      </c>
      <c r="T1102" s="44" t="n">
        <v>1750</v>
      </c>
      <c r="U1102" s="44" t="n">
        <v>1750</v>
      </c>
      <c r="V1102" s="27" t="n">
        <f aca="false">U1102*L1102/1000000</f>
        <v>525</v>
      </c>
      <c r="W1102" s="4" t="n">
        <v>3290</v>
      </c>
      <c r="X1102" s="4" t="n">
        <v>4080</v>
      </c>
      <c r="Y1102" s="29" t="n">
        <f aca="false">(W1102-U1102)*100/U1102</f>
        <v>88</v>
      </c>
      <c r="Z1102" s="29" t="n">
        <f aca="false">(X1102-U1102)*100/U1102</f>
        <v>133.142857142857</v>
      </c>
      <c r="AA1102" s="4" t="n">
        <f aca="false">(X1102-U1102)*L1102/1000000</f>
        <v>699</v>
      </c>
      <c r="AB1102" s="36" t="n">
        <v>6.68571428571429</v>
      </c>
      <c r="AC1102" s="1" t="s">
        <v>828</v>
      </c>
      <c r="AD1102" s="33" t="n">
        <v>65</v>
      </c>
      <c r="AE1102" s="32"/>
      <c r="AF1102" s="33"/>
      <c r="AG1102" s="32"/>
      <c r="AH1102" s="33"/>
    </row>
    <row r="1103" customFormat="false" ht="16.5" hidden="false" customHeight="true" outlineLevel="0" collapsed="false">
      <c r="A1103" s="1" t="n">
        <v>1100</v>
      </c>
      <c r="B1103" s="1" t="n">
        <v>20050628</v>
      </c>
      <c r="C1103" s="1" t="n">
        <v>7749</v>
      </c>
      <c r="D1103" s="2" t="s">
        <v>340</v>
      </c>
      <c r="E1103" s="1" t="s">
        <v>1248</v>
      </c>
      <c r="F1103" s="1" t="s">
        <v>103</v>
      </c>
      <c r="G1103" s="24" t="n">
        <v>19840911</v>
      </c>
      <c r="H1103" s="25" t="n">
        <v>20.7972222222222</v>
      </c>
      <c r="I1103" s="1"/>
      <c r="J1103" s="2" t="s">
        <v>58</v>
      </c>
      <c r="K1103" s="26" t="n">
        <v>10</v>
      </c>
      <c r="L1103" s="27" t="n">
        <f aca="false">M1103+N1103</f>
        <v>100000</v>
      </c>
      <c r="M1103" s="44" t="n">
        <v>50000</v>
      </c>
      <c r="N1103" s="44" t="n">
        <v>50000</v>
      </c>
      <c r="O1103" s="28" t="n">
        <v>1</v>
      </c>
      <c r="P1103" s="44" t="n">
        <v>10000</v>
      </c>
      <c r="Q1103" s="28" t="n">
        <v>1</v>
      </c>
      <c r="R1103" s="1" t="n">
        <v>6</v>
      </c>
      <c r="S1103" s="44" t="n">
        <v>41000</v>
      </c>
      <c r="T1103" s="44" t="n">
        <v>43000</v>
      </c>
      <c r="U1103" s="44" t="n">
        <v>43000</v>
      </c>
      <c r="V1103" s="27" t="n">
        <f aca="false">U1103*L1103/1000000</f>
        <v>4300</v>
      </c>
      <c r="W1103" s="4" t="n">
        <v>65100</v>
      </c>
      <c r="X1103" s="4" t="n">
        <v>64500</v>
      </c>
      <c r="Y1103" s="29" t="n">
        <f aca="false">(W1103-U1103)*100/U1103</f>
        <v>51.3953488372093</v>
      </c>
      <c r="Z1103" s="29" t="n">
        <f aca="false">(X1103-U1103)*100/U1103</f>
        <v>50</v>
      </c>
      <c r="AA1103" s="4" t="n">
        <f aca="false">(X1103-U1103)*L1103/1000000</f>
        <v>2150</v>
      </c>
      <c r="AB1103" s="36" t="n">
        <v>6</v>
      </c>
      <c r="AC1103" s="1" t="s">
        <v>63</v>
      </c>
      <c r="AD1103" s="33" t="n">
        <v>70</v>
      </c>
      <c r="AE1103" s="32"/>
      <c r="AF1103" s="33"/>
      <c r="AG1103" s="32"/>
      <c r="AH1103" s="33"/>
    </row>
    <row r="1104" customFormat="false" ht="16.5" hidden="false" customHeight="true" outlineLevel="0" collapsed="false">
      <c r="A1104" s="1" t="n">
        <v>1101</v>
      </c>
      <c r="B1104" s="1" t="n">
        <v>20050630</v>
      </c>
      <c r="C1104" s="1" t="n">
        <v>3377</v>
      </c>
      <c r="D1104" s="2" t="s">
        <v>340</v>
      </c>
      <c r="E1104" s="1" t="s">
        <v>1249</v>
      </c>
      <c r="F1104" s="1" t="s">
        <v>83</v>
      </c>
      <c r="G1104" s="24" t="n">
        <v>19980901</v>
      </c>
      <c r="H1104" s="25" t="n">
        <v>6.83055555555556</v>
      </c>
      <c r="I1104" s="1"/>
      <c r="J1104" s="2" t="s">
        <v>58</v>
      </c>
      <c r="K1104" s="26" t="n">
        <v>1</v>
      </c>
      <c r="L1104" s="27" t="n">
        <f aca="false">M1104+N1104</f>
        <v>2530</v>
      </c>
      <c r="M1104" s="44" t="n">
        <v>1600</v>
      </c>
      <c r="N1104" s="44" t="n">
        <v>930</v>
      </c>
      <c r="O1104" s="28" t="n">
        <v>1</v>
      </c>
      <c r="P1104" s="1" t="n">
        <v>330</v>
      </c>
      <c r="Q1104" s="28" t="n">
        <v>1</v>
      </c>
      <c r="R1104" s="1" t="n">
        <v>6</v>
      </c>
      <c r="S1104" s="44" t="n">
        <v>390000</v>
      </c>
      <c r="T1104" s="44" t="n">
        <v>420000</v>
      </c>
      <c r="U1104" s="44" t="n">
        <v>420000</v>
      </c>
      <c r="V1104" s="27" t="n">
        <f aca="false">U1104*L1104/1000000</f>
        <v>1062.6</v>
      </c>
      <c r="W1104" s="4" t="n">
        <v>1100000</v>
      </c>
      <c r="X1104" s="4" t="n">
        <v>1320000</v>
      </c>
      <c r="Y1104" s="29" t="n">
        <f aca="false">(W1104-U1104)*100/U1104</f>
        <v>161.904761904762</v>
      </c>
      <c r="Z1104" s="29" t="n">
        <f aca="false">(X1104-U1104)*100/U1104</f>
        <v>214.285714285714</v>
      </c>
      <c r="AA1104" s="4" t="n">
        <f aca="false">(X1104-U1104)*L1104/1000000</f>
        <v>2277</v>
      </c>
      <c r="AB1104" s="36" t="n">
        <v>7</v>
      </c>
      <c r="AC1104" s="1" t="s">
        <v>63</v>
      </c>
      <c r="AD1104" s="33" t="n">
        <v>70</v>
      </c>
      <c r="AE1104" s="32"/>
      <c r="AF1104" s="33"/>
      <c r="AG1104" s="32"/>
      <c r="AH1104" s="33"/>
    </row>
    <row r="1105" customFormat="false" ht="16.5" hidden="false" customHeight="true" outlineLevel="0" collapsed="false">
      <c r="A1105" s="1" t="n">
        <v>1102</v>
      </c>
      <c r="B1105" s="1" t="n">
        <v>20050708</v>
      </c>
      <c r="C1105" s="1" t="n">
        <v>2449</v>
      </c>
      <c r="D1105" s="2" t="s">
        <v>340</v>
      </c>
      <c r="E1105" s="1" t="s">
        <v>1250</v>
      </c>
      <c r="F1105" s="1" t="s">
        <v>62</v>
      </c>
      <c r="G1105" s="24" t="n">
        <v>19700909</v>
      </c>
      <c r="H1105" s="25" t="n">
        <v>34.8305555555556</v>
      </c>
      <c r="I1105" s="1"/>
      <c r="J1105" s="2" t="s">
        <v>58</v>
      </c>
      <c r="K1105" s="26" t="n">
        <v>100</v>
      </c>
      <c r="L1105" s="27" t="n">
        <f aca="false">M1105+N1105</f>
        <v>1000000</v>
      </c>
      <c r="M1105" s="44" t="n">
        <v>500000</v>
      </c>
      <c r="N1105" s="44" t="n">
        <v>500000</v>
      </c>
      <c r="O1105" s="28" t="n">
        <v>0</v>
      </c>
      <c r="Q1105" s="28" t="n">
        <v>0</v>
      </c>
      <c r="S1105" s="44" t="n">
        <v>850</v>
      </c>
      <c r="T1105" s="44" t="n">
        <v>910</v>
      </c>
      <c r="U1105" s="44" t="n">
        <v>910</v>
      </c>
      <c r="V1105" s="27" t="n">
        <f aca="false">U1105*L1105/1000000</f>
        <v>910</v>
      </c>
      <c r="W1105" s="4" t="n">
        <v>2000</v>
      </c>
      <c r="X1105" s="4" t="n">
        <v>1721</v>
      </c>
      <c r="Y1105" s="29" t="n">
        <f aca="false">(W1105-U1105)*100/U1105</f>
        <v>119.78021978022</v>
      </c>
      <c r="Z1105" s="29" t="n">
        <f aca="false">(X1105-U1105)*100/U1105</f>
        <v>89.1208791208791</v>
      </c>
      <c r="AA1105" s="4" t="n">
        <f aca="false">(X1105-U1105)*L1105/1000000</f>
        <v>811</v>
      </c>
      <c r="AB1105" s="36" t="n">
        <v>6.5</v>
      </c>
      <c r="AC1105" s="1" t="s">
        <v>784</v>
      </c>
      <c r="AD1105" s="33" t="n">
        <v>72</v>
      </c>
      <c r="AE1105" s="32"/>
      <c r="AF1105" s="33"/>
      <c r="AG1105" s="32"/>
      <c r="AH1105" s="33"/>
    </row>
    <row r="1106" customFormat="false" ht="16.5" hidden="false" customHeight="true" outlineLevel="0" collapsed="false">
      <c r="A1106" s="1" t="n">
        <v>1103</v>
      </c>
      <c r="B1106" s="1" t="n">
        <v>20050708</v>
      </c>
      <c r="C1106" s="1" t="n">
        <v>3376</v>
      </c>
      <c r="D1106" s="2" t="s">
        <v>841</v>
      </c>
      <c r="E1106" s="1" t="s">
        <v>1251</v>
      </c>
      <c r="F1106" s="1" t="s">
        <v>99</v>
      </c>
      <c r="G1106" s="24" t="n">
        <v>19760622</v>
      </c>
      <c r="H1106" s="25" t="n">
        <v>29.0444444444444</v>
      </c>
      <c r="I1106" s="1"/>
      <c r="J1106" s="2" t="s">
        <v>58</v>
      </c>
      <c r="K1106" s="26" t="n">
        <v>1</v>
      </c>
      <c r="L1106" s="27" t="n">
        <f aca="false">M1106+N1106</f>
        <v>3000</v>
      </c>
      <c r="M1106" s="44" t="n">
        <v>2000</v>
      </c>
      <c r="N1106" s="44" t="n">
        <v>1000</v>
      </c>
      <c r="O1106" s="28" t="n">
        <v>0</v>
      </c>
      <c r="Q1106" s="28" t="n">
        <v>0</v>
      </c>
      <c r="S1106" s="44" t="n">
        <v>225000</v>
      </c>
      <c r="T1106" s="44" t="n">
        <v>275000</v>
      </c>
      <c r="U1106" s="44" t="n">
        <v>275000</v>
      </c>
      <c r="V1106" s="27" t="n">
        <f aca="false">U1106*L1106/1000000</f>
        <v>825</v>
      </c>
      <c r="W1106" s="4" t="n">
        <v>611000</v>
      </c>
      <c r="X1106" s="4" t="n">
        <v>643000</v>
      </c>
      <c r="Y1106" s="29" t="n">
        <f aca="false">(W1106-U1106)*100/U1106</f>
        <v>122.181818181818</v>
      </c>
      <c r="Z1106" s="29" t="n">
        <f aca="false">(X1106-U1106)*100/U1106</f>
        <v>133.818181818182</v>
      </c>
      <c r="AA1106" s="4" t="n">
        <f aca="false">(X1106-U1106)*L1106/1000000</f>
        <v>1104</v>
      </c>
      <c r="AB1106" s="36" t="n">
        <v>8.2</v>
      </c>
      <c r="AC1106" s="1" t="s">
        <v>117</v>
      </c>
      <c r="AD1106" s="33" t="n">
        <v>65</v>
      </c>
      <c r="AE1106" s="32"/>
      <c r="AF1106" s="33"/>
      <c r="AG1106" s="32"/>
      <c r="AH1106" s="33"/>
    </row>
    <row r="1107" customFormat="false" ht="16.5" hidden="false" customHeight="true" outlineLevel="0" collapsed="false">
      <c r="A1107" s="1" t="n">
        <v>1104</v>
      </c>
      <c r="B1107" s="1" t="n">
        <v>20050712</v>
      </c>
      <c r="C1107" s="1" t="n">
        <v>3775</v>
      </c>
      <c r="D1107" s="34" t="s">
        <v>628</v>
      </c>
      <c r="E1107" s="1" t="s">
        <v>1252</v>
      </c>
      <c r="F1107" s="1" t="s">
        <v>197</v>
      </c>
      <c r="G1107" s="24" t="n">
        <v>19990305</v>
      </c>
      <c r="H1107" s="25" t="n">
        <v>6.35277777777778</v>
      </c>
      <c r="I1107" s="1"/>
      <c r="J1107" s="2" t="s">
        <v>58</v>
      </c>
      <c r="K1107" s="26" t="n">
        <v>1</v>
      </c>
      <c r="L1107" s="27" t="n">
        <f aca="false">M1107+N1107</f>
        <v>2000</v>
      </c>
      <c r="M1107" s="44" t="n">
        <v>2000</v>
      </c>
      <c r="N1107" s="44" t="n">
        <v>0</v>
      </c>
      <c r="O1107" s="28" t="n">
        <v>0</v>
      </c>
      <c r="Q1107" s="28" t="n">
        <v>1</v>
      </c>
      <c r="R1107" s="1" t="n">
        <v>6</v>
      </c>
      <c r="S1107" s="44" t="n">
        <v>250000</v>
      </c>
      <c r="T1107" s="44" t="n">
        <v>300000</v>
      </c>
      <c r="U1107" s="44" t="n">
        <v>300000</v>
      </c>
      <c r="V1107" s="27" t="n">
        <f aca="false">U1107*L1107/1000000</f>
        <v>600</v>
      </c>
      <c r="W1107" s="4" t="n">
        <v>1200000</v>
      </c>
      <c r="X1107" s="4" t="n">
        <v>1300000</v>
      </c>
      <c r="Y1107" s="29" t="n">
        <f aca="false">(W1107-U1107)*100/U1107</f>
        <v>300</v>
      </c>
      <c r="Z1107" s="29" t="n">
        <f aca="false">(X1107-U1107)*100/U1107</f>
        <v>333.333333333333</v>
      </c>
      <c r="AA1107" s="4" t="n">
        <f aca="false">(X1107-U1107)*L1107/1000000</f>
        <v>2000</v>
      </c>
      <c r="AB1107" s="36" t="n">
        <v>8.3</v>
      </c>
      <c r="AC1107" s="1" t="s">
        <v>871</v>
      </c>
      <c r="AD1107" s="33" t="n">
        <v>83</v>
      </c>
      <c r="AE1107" s="32"/>
      <c r="AF1107" s="33"/>
      <c r="AG1107" s="32"/>
      <c r="AH1107" s="33"/>
    </row>
    <row r="1108" customFormat="false" ht="16.5" hidden="false" customHeight="true" outlineLevel="0" collapsed="false">
      <c r="A1108" s="1" t="n">
        <v>1105</v>
      </c>
      <c r="B1108" s="1" t="n">
        <v>20050720</v>
      </c>
      <c r="C1108" s="1" t="n">
        <v>7760</v>
      </c>
      <c r="D1108" s="2" t="s">
        <v>340</v>
      </c>
      <c r="E1108" s="1" t="s">
        <v>1253</v>
      </c>
      <c r="F1108" s="1" t="s">
        <v>1177</v>
      </c>
      <c r="G1108" s="24" t="n">
        <v>19570417</v>
      </c>
      <c r="H1108" s="25" t="n">
        <v>48.2583333333333</v>
      </c>
      <c r="I1108" s="1"/>
      <c r="J1108" s="2" t="s">
        <v>58</v>
      </c>
      <c r="K1108" s="26" t="n">
        <v>1000</v>
      </c>
      <c r="L1108" s="27" t="n">
        <f aca="false">M1108+N1108</f>
        <v>1900000</v>
      </c>
      <c r="M1108" s="44" t="n">
        <v>1000000</v>
      </c>
      <c r="N1108" s="44" t="n">
        <v>900000</v>
      </c>
      <c r="O1108" s="28" t="n">
        <v>1</v>
      </c>
      <c r="P1108" s="44" t="n">
        <v>200000</v>
      </c>
      <c r="Q1108" s="28" t="n">
        <v>0</v>
      </c>
      <c r="S1108" s="44" t="n">
        <v>500</v>
      </c>
      <c r="T1108" s="44" t="n">
        <v>560</v>
      </c>
      <c r="U1108" s="44" t="n">
        <v>560</v>
      </c>
      <c r="V1108" s="27" t="n">
        <f aca="false">U1108*L1108/1000000</f>
        <v>1064</v>
      </c>
      <c r="W1108" s="4" t="n">
        <v>1000</v>
      </c>
      <c r="X1108" s="4" t="n">
        <v>868</v>
      </c>
      <c r="Y1108" s="29" t="n">
        <f aca="false">(W1108-U1108)*100/U1108</f>
        <v>78.5714285714286</v>
      </c>
      <c r="Z1108" s="29" t="n">
        <f aca="false">(X1108-U1108)*100/U1108</f>
        <v>55</v>
      </c>
      <c r="AA1108" s="4" t="n">
        <f aca="false">(X1108-U1108)*L1108/1000000</f>
        <v>585.2</v>
      </c>
      <c r="AB1108" s="36" t="n">
        <v>7.00000000000001</v>
      </c>
      <c r="AC1108" s="1" t="s">
        <v>594</v>
      </c>
      <c r="AD1108" s="33" t="n">
        <v>70</v>
      </c>
      <c r="AE1108" s="32"/>
      <c r="AF1108" s="33"/>
      <c r="AG1108" s="32"/>
      <c r="AH1108" s="33"/>
    </row>
    <row r="1109" customFormat="false" ht="16.5" hidden="false" customHeight="true" outlineLevel="0" collapsed="false">
      <c r="A1109" s="1" t="n">
        <v>1106</v>
      </c>
      <c r="B1109" s="1" t="n">
        <v>20050721</v>
      </c>
      <c r="C1109" s="1" t="n">
        <v>4238</v>
      </c>
      <c r="D1109" s="2" t="s">
        <v>340</v>
      </c>
      <c r="E1109" s="1" t="s">
        <v>1254</v>
      </c>
      <c r="F1109" s="1" t="s">
        <v>68</v>
      </c>
      <c r="G1109" s="24" t="n">
        <v>19680708</v>
      </c>
      <c r="H1109" s="25" t="n">
        <v>37.0361111111111</v>
      </c>
      <c r="I1109" s="1"/>
      <c r="J1109" s="2" t="s">
        <v>58</v>
      </c>
      <c r="K1109" s="26" t="n">
        <v>100</v>
      </c>
      <c r="L1109" s="27" t="n">
        <f aca="false">M1109+N1109</f>
        <v>800000</v>
      </c>
      <c r="M1109" s="44" t="n">
        <v>500000</v>
      </c>
      <c r="N1109" s="44" t="n">
        <v>300000</v>
      </c>
      <c r="O1109" s="28" t="n">
        <v>0</v>
      </c>
      <c r="Q1109" s="28" t="n">
        <v>0</v>
      </c>
      <c r="S1109" s="44" t="n">
        <v>3300</v>
      </c>
      <c r="T1109" s="44" t="n">
        <v>3600</v>
      </c>
      <c r="U1109" s="44" t="n">
        <v>3600</v>
      </c>
      <c r="V1109" s="27" t="n">
        <f aca="false">U1109*L1109/1000000</f>
        <v>2880</v>
      </c>
      <c r="W1109" s="4" t="n">
        <v>4300</v>
      </c>
      <c r="X1109" s="4" t="n">
        <v>5700</v>
      </c>
      <c r="Y1109" s="29" t="n">
        <f aca="false">(W1109-U1109)*100/U1109</f>
        <v>19.4444444444444</v>
      </c>
      <c r="Z1109" s="29" t="n">
        <f aca="false">(X1109-U1109)*100/U1109</f>
        <v>58.3333333333333</v>
      </c>
      <c r="AA1109" s="4" t="n">
        <f aca="false">(X1109-U1109)*L1109/1000000</f>
        <v>1680</v>
      </c>
      <c r="AB1109" s="36" t="n">
        <v>6</v>
      </c>
      <c r="AC1109" s="1" t="s">
        <v>828</v>
      </c>
      <c r="AD1109" s="33" t="n">
        <v>61</v>
      </c>
      <c r="AE1109" s="32"/>
      <c r="AF1109" s="33"/>
      <c r="AG1109" s="32"/>
      <c r="AH1109" s="33"/>
    </row>
    <row r="1110" customFormat="false" ht="16.5" hidden="false" customHeight="true" outlineLevel="0" collapsed="false">
      <c r="A1110" s="1" t="n">
        <v>1107</v>
      </c>
      <c r="B1110" s="1" t="n">
        <v>20050721</v>
      </c>
      <c r="C1110" s="1" t="n">
        <v>7834</v>
      </c>
      <c r="D1110" s="2" t="s">
        <v>841</v>
      </c>
      <c r="E1110" s="1" t="s">
        <v>1255</v>
      </c>
      <c r="F1110" s="1" t="s">
        <v>1256</v>
      </c>
      <c r="G1110" s="24" t="n">
        <v>19780920</v>
      </c>
      <c r="H1110" s="25" t="n">
        <v>26.8361111111111</v>
      </c>
      <c r="I1110" s="1"/>
      <c r="J1110" s="2" t="s">
        <v>58</v>
      </c>
      <c r="K1110" s="26" t="n">
        <v>100</v>
      </c>
      <c r="L1110" s="27" t="n">
        <f aca="false">M1110+N1110</f>
        <v>3500000</v>
      </c>
      <c r="M1110" s="44" t="n">
        <v>500000</v>
      </c>
      <c r="N1110" s="44" t="n">
        <v>3000000</v>
      </c>
      <c r="O1110" s="28" t="n">
        <v>0</v>
      </c>
      <c r="Q1110" s="28" t="n">
        <v>0</v>
      </c>
      <c r="S1110" s="44" t="n">
        <v>1100</v>
      </c>
      <c r="T1110" s="44" t="n">
        <v>1300</v>
      </c>
      <c r="U1110" s="44" t="n">
        <v>1300</v>
      </c>
      <c r="V1110" s="27" t="n">
        <f aca="false">U1110*L1110/1000000</f>
        <v>4550</v>
      </c>
      <c r="W1110" s="4" t="n">
        <v>1100</v>
      </c>
      <c r="X1110" s="4" t="n">
        <v>1120</v>
      </c>
      <c r="Y1110" s="29" t="n">
        <f aca="false">(W1110-U1110)*100/U1110</f>
        <v>-15.3846153846154</v>
      </c>
      <c r="Z1110" s="29" t="n">
        <f aca="false">(X1110-U1110)*100/U1110</f>
        <v>-13.8461538461538</v>
      </c>
      <c r="AA1110" s="4" t="n">
        <f aca="false">(X1110-U1110)*L1110/1000000</f>
        <v>-630</v>
      </c>
      <c r="AB1110" s="36" t="n">
        <v>6</v>
      </c>
      <c r="AC1110" s="1" t="s">
        <v>782</v>
      </c>
      <c r="AD1110" s="33" t="n">
        <v>60</v>
      </c>
      <c r="AE1110" s="32"/>
      <c r="AF1110" s="33"/>
      <c r="AG1110" s="32"/>
      <c r="AH1110" s="33"/>
    </row>
    <row r="1111" customFormat="false" ht="16.5" hidden="false" customHeight="true" outlineLevel="0" collapsed="false">
      <c r="A1111" s="1" t="n">
        <v>1108</v>
      </c>
      <c r="B1111" s="1" t="n">
        <v>20050729</v>
      </c>
      <c r="C1111" s="1" t="n">
        <v>2228</v>
      </c>
      <c r="D1111" s="2" t="s">
        <v>340</v>
      </c>
      <c r="E1111" s="1" t="s">
        <v>1257</v>
      </c>
      <c r="F1111" s="1" t="s">
        <v>111</v>
      </c>
      <c r="G1111" s="24" t="n">
        <v>19701014</v>
      </c>
      <c r="H1111" s="25" t="n">
        <v>34.7916666666667</v>
      </c>
      <c r="I1111" s="1"/>
      <c r="J1111" s="2" t="s">
        <v>58</v>
      </c>
      <c r="K1111" s="26" t="n">
        <v>1</v>
      </c>
      <c r="L1111" s="27" t="n">
        <f aca="false">M1111+N1111</f>
        <v>3220</v>
      </c>
      <c r="M1111" s="44" t="n">
        <v>2000</v>
      </c>
      <c r="N1111" s="44" t="n">
        <f aca="false">800+420</f>
        <v>1220</v>
      </c>
      <c r="O1111" s="28" t="n">
        <v>1</v>
      </c>
      <c r="P1111" s="1" t="n">
        <v>420</v>
      </c>
      <c r="Q1111" s="28" t="n">
        <v>1</v>
      </c>
      <c r="R1111" s="1" t="n">
        <v>6</v>
      </c>
      <c r="S1111" s="44" t="n">
        <v>230000</v>
      </c>
      <c r="T1111" s="44" t="n">
        <v>260000</v>
      </c>
      <c r="U1111" s="44" t="n">
        <v>260000</v>
      </c>
      <c r="V1111" s="27" t="n">
        <f aca="false">U1111*L1111/1000000</f>
        <v>837.2</v>
      </c>
      <c r="W1111" s="4" t="n">
        <v>460000</v>
      </c>
      <c r="X1111" s="4" t="n">
        <v>370000</v>
      </c>
      <c r="Y1111" s="29" t="n">
        <f aca="false">(W1111-U1111)*100/U1111</f>
        <v>76.9230769230769</v>
      </c>
      <c r="Z1111" s="29" t="n">
        <f aca="false">(X1111-U1111)*100/U1111</f>
        <v>42.3076923076923</v>
      </c>
      <c r="AA1111" s="4" t="n">
        <f aca="false">(X1111-U1111)*L1111/1000000</f>
        <v>354.2</v>
      </c>
      <c r="AB1111" s="36" t="n">
        <v>7</v>
      </c>
      <c r="AC1111" s="1" t="s">
        <v>63</v>
      </c>
      <c r="AD1111" s="33" t="n">
        <v>68</v>
      </c>
      <c r="AE1111" s="32"/>
      <c r="AF1111" s="33"/>
      <c r="AG1111" s="32"/>
      <c r="AH1111" s="33"/>
    </row>
    <row r="1112" customFormat="false" ht="16.5" hidden="false" customHeight="true" outlineLevel="0" collapsed="false">
      <c r="A1112" s="1" t="n">
        <v>1109</v>
      </c>
      <c r="B1112" s="1" t="n">
        <v>20050729</v>
      </c>
      <c r="C1112" s="1" t="n">
        <v>8944</v>
      </c>
      <c r="D1112" s="2" t="s">
        <v>340</v>
      </c>
      <c r="E1112" s="1" t="s">
        <v>1258</v>
      </c>
      <c r="F1112" s="1" t="s">
        <v>152</v>
      </c>
      <c r="G1112" s="24" t="n">
        <v>19850213</v>
      </c>
      <c r="H1112" s="25" t="n">
        <v>20.4611111111111</v>
      </c>
      <c r="I1112" s="1"/>
      <c r="J1112" s="2" t="s">
        <v>58</v>
      </c>
      <c r="K1112" s="26" t="n">
        <v>1</v>
      </c>
      <c r="L1112" s="27" t="n">
        <f aca="false">M1112+N1112</f>
        <v>5000</v>
      </c>
      <c r="M1112" s="44" t="n">
        <v>3500</v>
      </c>
      <c r="N1112" s="44" t="n">
        <f aca="false">1000+500</f>
        <v>1500</v>
      </c>
      <c r="O1112" s="28" t="n">
        <v>1</v>
      </c>
      <c r="P1112" s="1" t="n">
        <v>500</v>
      </c>
      <c r="Q1112" s="28" t="n">
        <v>0</v>
      </c>
      <c r="S1112" s="44" t="n">
        <v>270000</v>
      </c>
      <c r="T1112" s="44" t="n">
        <v>300000</v>
      </c>
      <c r="U1112" s="44" t="n">
        <v>300000</v>
      </c>
      <c r="V1112" s="27" t="n">
        <f aca="false">U1112*L1112/1000000</f>
        <v>1500</v>
      </c>
      <c r="W1112" s="4" t="n">
        <v>750000</v>
      </c>
      <c r="X1112" s="4" t="n">
        <v>788000</v>
      </c>
      <c r="Y1112" s="29" t="n">
        <f aca="false">(W1112-U1112)*100/U1112</f>
        <v>150</v>
      </c>
      <c r="Z1112" s="29" t="n">
        <f aca="false">(X1112-U1112)*100/U1112</f>
        <v>162.666666666667</v>
      </c>
      <c r="AA1112" s="4" t="n">
        <f aca="false">(X1112-U1112)*L1112/1000000</f>
        <v>2440</v>
      </c>
      <c r="AB1112" s="36" t="n">
        <v>6.5</v>
      </c>
      <c r="AC1112" s="1" t="s">
        <v>594</v>
      </c>
      <c r="AD1112" s="33" t="n">
        <v>70</v>
      </c>
      <c r="AE1112" s="32"/>
      <c r="AF1112" s="33"/>
      <c r="AG1112" s="32"/>
      <c r="AH1112" s="33"/>
    </row>
    <row r="1113" customFormat="false" ht="16.5" hidden="false" customHeight="true" outlineLevel="0" collapsed="false">
      <c r="A1113" s="1" t="n">
        <v>1110</v>
      </c>
      <c r="B1113" s="1" t="n">
        <v>20050801</v>
      </c>
      <c r="C1113" s="1" t="n">
        <v>1382</v>
      </c>
      <c r="D1113" s="2" t="s">
        <v>340</v>
      </c>
      <c r="E1113" s="1" t="s">
        <v>1259</v>
      </c>
      <c r="F1113" s="1" t="s">
        <v>105</v>
      </c>
      <c r="G1113" s="24" t="n">
        <v>19870622</v>
      </c>
      <c r="H1113" s="25" t="n">
        <v>18.1083333333333</v>
      </c>
      <c r="I1113" s="1"/>
      <c r="J1113" s="2" t="s">
        <v>58</v>
      </c>
      <c r="K1113" s="26" t="n">
        <v>1</v>
      </c>
      <c r="L1113" s="27" t="n">
        <f aca="false">M1113+N1113</f>
        <v>1550</v>
      </c>
      <c r="M1113" s="44" t="n">
        <v>1000</v>
      </c>
      <c r="N1113" s="44" t="n">
        <f aca="false">350+200</f>
        <v>550</v>
      </c>
      <c r="O1113" s="28" t="n">
        <v>1</v>
      </c>
      <c r="P1113" s="1" t="n">
        <v>200</v>
      </c>
      <c r="Q1113" s="28" t="n">
        <v>0</v>
      </c>
      <c r="S1113" s="44" t="n">
        <v>270000</v>
      </c>
      <c r="T1113" s="44" t="n">
        <v>300000</v>
      </c>
      <c r="U1113" s="44" t="n">
        <v>300000</v>
      </c>
      <c r="V1113" s="27" t="n">
        <f aca="false">U1113*L1113/1000000</f>
        <v>465</v>
      </c>
      <c r="W1113" s="4" t="n">
        <v>655000</v>
      </c>
      <c r="X1113" s="4" t="n">
        <v>515000</v>
      </c>
      <c r="Y1113" s="29" t="n">
        <f aca="false">(W1113-U1113)*100/U1113</f>
        <v>118.333333333333</v>
      </c>
      <c r="Z1113" s="29" t="n">
        <f aca="false">(X1113-U1113)*100/U1113</f>
        <v>71.6666666666667</v>
      </c>
      <c r="AA1113" s="4" t="n">
        <f aca="false">(X1113-U1113)*L1113/1000000</f>
        <v>333.25</v>
      </c>
      <c r="AB1113" s="36" t="n">
        <v>7</v>
      </c>
      <c r="AC1113" s="1" t="s">
        <v>63</v>
      </c>
      <c r="AD1113" s="33" t="n">
        <v>80</v>
      </c>
      <c r="AE1113" s="32"/>
      <c r="AF1113" s="33"/>
      <c r="AG1113" s="32"/>
      <c r="AH1113" s="33"/>
    </row>
    <row r="1114" customFormat="false" ht="16.5" hidden="false" customHeight="true" outlineLevel="0" collapsed="false">
      <c r="A1114" s="1" t="n">
        <v>1111</v>
      </c>
      <c r="B1114" s="1" t="n">
        <v>20050801</v>
      </c>
      <c r="C1114" s="1" t="n">
        <v>3379</v>
      </c>
      <c r="D1114" s="34" t="s">
        <v>628</v>
      </c>
      <c r="E1114" s="1" t="s">
        <v>1260</v>
      </c>
      <c r="F1114" s="1" t="s">
        <v>99</v>
      </c>
      <c r="G1114" s="24" t="n">
        <v>19841220</v>
      </c>
      <c r="H1114" s="25" t="n">
        <v>20.6138888888889</v>
      </c>
      <c r="I1114" s="1"/>
      <c r="J1114" s="2" t="s">
        <v>58</v>
      </c>
      <c r="K1114" s="26" t="n">
        <v>1</v>
      </c>
      <c r="L1114" s="27" t="n">
        <f aca="false">M1114+N1114</f>
        <v>2000</v>
      </c>
      <c r="M1114" s="44" t="n">
        <v>2000</v>
      </c>
      <c r="N1114" s="44" t="n">
        <v>0</v>
      </c>
      <c r="O1114" s="28" t="n">
        <v>0</v>
      </c>
      <c r="Q1114" s="28" t="n">
        <v>0</v>
      </c>
      <c r="S1114" s="44" t="n">
        <v>900000</v>
      </c>
      <c r="T1114" s="44" t="n">
        <v>1000000</v>
      </c>
      <c r="U1114" s="44" t="n">
        <v>1000000</v>
      </c>
      <c r="V1114" s="27" t="n">
        <f aca="false">U1114*L1114/1000000</f>
        <v>2000</v>
      </c>
      <c r="W1114" s="4" t="n">
        <v>1400000</v>
      </c>
      <c r="X1114" s="4" t="n">
        <v>1200000</v>
      </c>
      <c r="Y1114" s="29" t="n">
        <f aca="false">(W1114-U1114)*100/U1114</f>
        <v>40</v>
      </c>
      <c r="Z1114" s="29" t="n">
        <f aca="false">(X1114-U1114)*100/U1114</f>
        <v>20</v>
      </c>
      <c r="AA1114" s="4" t="n">
        <f aca="false">(X1114-U1114)*L1114/1000000</f>
        <v>400</v>
      </c>
      <c r="AB1114" s="36" t="n">
        <v>7.5</v>
      </c>
      <c r="AC1114" s="1" t="s">
        <v>378</v>
      </c>
      <c r="AD1114" s="33" t="n">
        <v>82</v>
      </c>
      <c r="AE1114" s="32"/>
      <c r="AF1114" s="33"/>
      <c r="AG1114" s="32"/>
      <c r="AH1114" s="33"/>
    </row>
    <row r="1115" customFormat="false" ht="16.5" hidden="false" customHeight="true" outlineLevel="0" collapsed="false">
      <c r="A1115" s="1" t="n">
        <v>1112</v>
      </c>
      <c r="B1115" s="1" t="n">
        <v>20050802</v>
      </c>
      <c r="C1115" s="1" t="n">
        <v>9028</v>
      </c>
      <c r="D1115" s="2" t="s">
        <v>69</v>
      </c>
      <c r="E1115" s="1" t="s">
        <v>1261</v>
      </c>
      <c r="F1115" s="1" t="s">
        <v>314</v>
      </c>
      <c r="G1115" s="24" t="n">
        <v>19611024</v>
      </c>
      <c r="H1115" s="25" t="n">
        <v>43.7722222222222</v>
      </c>
      <c r="I1115" s="1"/>
      <c r="J1115" s="2" t="s">
        <v>58</v>
      </c>
      <c r="K1115" s="26" t="n">
        <v>100</v>
      </c>
      <c r="L1115" s="27" t="n">
        <f aca="false">M1115+N1115</f>
        <v>964000</v>
      </c>
      <c r="M1115" s="44" t="n">
        <v>300000</v>
      </c>
      <c r="N1115" s="44" t="n">
        <f aca="false">564000+100000</f>
        <v>664000</v>
      </c>
      <c r="O1115" s="28" t="n">
        <v>1</v>
      </c>
      <c r="P1115" s="44" t="n">
        <v>100000</v>
      </c>
      <c r="Q1115" s="28" t="n">
        <v>1</v>
      </c>
      <c r="R1115" s="1" t="n">
        <v>6</v>
      </c>
      <c r="S1115" s="44" t="n">
        <v>1550</v>
      </c>
      <c r="T1115" s="44" t="n">
        <v>1700</v>
      </c>
      <c r="U1115" s="44" t="n">
        <v>1700</v>
      </c>
      <c r="V1115" s="27" t="n">
        <f aca="false">U1115*L1115/1000000</f>
        <v>1638.8</v>
      </c>
      <c r="W1115" s="4" t="n">
        <v>2350</v>
      </c>
      <c r="X1115" s="4" t="n">
        <v>2350</v>
      </c>
      <c r="Y1115" s="29" t="n">
        <f aca="false">(W1115-U1115)*100/U1115</f>
        <v>38.2352941176471</v>
      </c>
      <c r="Z1115" s="29" t="n">
        <f aca="false">(X1115-U1115)*100/U1115</f>
        <v>38.2352941176471</v>
      </c>
      <c r="AA1115" s="4" t="n">
        <f aca="false">(X1115-U1115)*L1115/1000000</f>
        <v>626.6</v>
      </c>
      <c r="AB1115" s="36" t="n">
        <v>6</v>
      </c>
      <c r="AC1115" s="1" t="s">
        <v>63</v>
      </c>
      <c r="AD1115" s="33" t="n">
        <v>80</v>
      </c>
      <c r="AE1115" s="32"/>
      <c r="AF1115" s="33"/>
      <c r="AG1115" s="32"/>
      <c r="AH1115" s="33"/>
    </row>
    <row r="1116" customFormat="false" ht="16.5" hidden="false" customHeight="true" outlineLevel="0" collapsed="false">
      <c r="A1116" s="1" t="n">
        <v>1113</v>
      </c>
      <c r="B1116" s="1" t="n">
        <v>20050803</v>
      </c>
      <c r="C1116" s="1" t="n">
        <v>2450</v>
      </c>
      <c r="D1116" s="2" t="s">
        <v>337</v>
      </c>
      <c r="E1116" s="1" t="s">
        <v>1262</v>
      </c>
      <c r="F1116" s="1" t="s">
        <v>62</v>
      </c>
      <c r="G1116" s="24" t="n">
        <v>19980730</v>
      </c>
      <c r="H1116" s="25" t="n">
        <v>7.00833333333333</v>
      </c>
      <c r="I1116" s="1"/>
      <c r="J1116" s="2" t="s">
        <v>58</v>
      </c>
      <c r="K1116" s="26" t="n">
        <v>1</v>
      </c>
      <c r="L1116" s="27" t="n">
        <f aca="false">M1116+N1116</f>
        <v>12100</v>
      </c>
      <c r="M1116" s="44" t="n">
        <v>3020</v>
      </c>
      <c r="N1116" s="44" t="n">
        <v>9080</v>
      </c>
      <c r="O1116" s="28" t="n">
        <v>0</v>
      </c>
      <c r="Q1116" s="28" t="n">
        <v>1</v>
      </c>
      <c r="R1116" s="1" t="n">
        <v>6</v>
      </c>
      <c r="S1116" s="44" t="n">
        <v>470000</v>
      </c>
      <c r="T1116" s="44" t="n">
        <v>550000</v>
      </c>
      <c r="U1116" s="44" t="n">
        <v>550000</v>
      </c>
      <c r="V1116" s="27" t="n">
        <f aca="false">U1116*L1116/1000000</f>
        <v>6655</v>
      </c>
      <c r="W1116" s="4" t="n">
        <v>1060000</v>
      </c>
      <c r="X1116" s="4" t="n">
        <v>871000</v>
      </c>
      <c r="Y1116" s="29" t="n">
        <f aca="false">(W1116-U1116)*100/U1116</f>
        <v>92.7272727272727</v>
      </c>
      <c r="Z1116" s="29" t="n">
        <f aca="false">(X1116-U1116)*100/U1116</f>
        <v>58.3636363636364</v>
      </c>
      <c r="AA1116" s="4" t="n">
        <f aca="false">(X1116-U1116)*L1116/1000000</f>
        <v>3884.1</v>
      </c>
      <c r="AB1116" s="36" t="n">
        <v>7</v>
      </c>
      <c r="AC1116" s="1" t="s">
        <v>913</v>
      </c>
      <c r="AD1116" s="33" t="n">
        <v>66</v>
      </c>
      <c r="AE1116" s="32"/>
      <c r="AF1116" s="33"/>
      <c r="AG1116" s="32"/>
      <c r="AH1116" s="33"/>
    </row>
    <row r="1117" customFormat="false" ht="16.5" hidden="false" customHeight="true" outlineLevel="0" collapsed="false">
      <c r="A1117" s="1" t="n">
        <v>1114</v>
      </c>
      <c r="B1117" s="1" t="n">
        <v>20050803</v>
      </c>
      <c r="C1117" s="1" t="n">
        <v>3776</v>
      </c>
      <c r="D1117" s="2" t="s">
        <v>841</v>
      </c>
      <c r="E1117" s="1" t="s">
        <v>1263</v>
      </c>
      <c r="F1117" s="1" t="s">
        <v>197</v>
      </c>
      <c r="G1117" s="24" t="n">
        <v>20000209</v>
      </c>
      <c r="H1117" s="25" t="n">
        <v>5.48333333333333</v>
      </c>
      <c r="I1117" s="1"/>
      <c r="J1117" s="2" t="s">
        <v>58</v>
      </c>
      <c r="K1117" s="26" t="n">
        <v>1</v>
      </c>
      <c r="L1117" s="27" t="n">
        <f aca="false">M1117+N1117</f>
        <v>2500</v>
      </c>
      <c r="M1117" s="44" t="n">
        <v>2500</v>
      </c>
      <c r="N1117" s="44" t="n">
        <v>0</v>
      </c>
      <c r="O1117" s="28" t="n">
        <v>0</v>
      </c>
      <c r="Q1117" s="28" t="n">
        <v>1</v>
      </c>
      <c r="R1117" s="1" t="n">
        <v>6</v>
      </c>
      <c r="S1117" s="44" t="n">
        <v>950000</v>
      </c>
      <c r="T1117" s="44" t="n">
        <v>1050000</v>
      </c>
      <c r="U1117" s="44" t="n">
        <v>1050000</v>
      </c>
      <c r="V1117" s="27" t="n">
        <f aca="false">U1117*L1117/1000000</f>
        <v>2625</v>
      </c>
      <c r="W1117" s="4" t="n">
        <v>3030000</v>
      </c>
      <c r="X1117" s="4" t="n">
        <v>3530000</v>
      </c>
      <c r="Y1117" s="29" t="n">
        <f aca="false">(W1117-U1117)*100/U1117</f>
        <v>188.571428571429</v>
      </c>
      <c r="Z1117" s="29" t="n">
        <f aca="false">(X1117-U1117)*100/U1117</f>
        <v>236.190476190476</v>
      </c>
      <c r="AA1117" s="4" t="n">
        <f aca="false">(X1117-U1117)*L1117/1000000</f>
        <v>6200</v>
      </c>
      <c r="AB1117" s="36" t="n">
        <v>8</v>
      </c>
      <c r="AC1117" s="1" t="s">
        <v>387</v>
      </c>
      <c r="AD1117" s="33" t="n">
        <v>60</v>
      </c>
      <c r="AE1117" s="32"/>
      <c r="AF1117" s="33"/>
      <c r="AG1117" s="32"/>
      <c r="AH1117" s="33"/>
    </row>
    <row r="1118" customFormat="false" ht="16.5" hidden="false" customHeight="true" outlineLevel="0" collapsed="false">
      <c r="A1118" s="1" t="n">
        <v>1115</v>
      </c>
      <c r="B1118" s="1" t="n">
        <v>20050805</v>
      </c>
      <c r="C1118" s="1" t="n">
        <v>2451</v>
      </c>
      <c r="D1118" s="2" t="s">
        <v>337</v>
      </c>
      <c r="E1118" s="1" t="s">
        <v>1264</v>
      </c>
      <c r="F1118" s="1" t="s">
        <v>62</v>
      </c>
      <c r="G1118" s="24" t="n">
        <v>19980702</v>
      </c>
      <c r="H1118" s="25" t="n">
        <v>7.09166666666667</v>
      </c>
      <c r="I1118" s="1"/>
      <c r="J1118" s="2" t="s">
        <v>58</v>
      </c>
      <c r="K1118" s="26" t="n">
        <v>1000</v>
      </c>
      <c r="L1118" s="27" t="n">
        <f aca="false">M1118+N1118</f>
        <v>1200000</v>
      </c>
      <c r="M1118" s="44" t="n">
        <v>1000000</v>
      </c>
      <c r="N1118" s="44" t="n">
        <v>200000</v>
      </c>
      <c r="O1118" s="28" t="n">
        <v>0</v>
      </c>
      <c r="Q1118" s="28" t="n">
        <v>0</v>
      </c>
      <c r="S1118" s="44" t="n">
        <v>560</v>
      </c>
      <c r="T1118" s="44" t="n">
        <v>680</v>
      </c>
      <c r="U1118" s="44" t="n">
        <v>680</v>
      </c>
      <c r="V1118" s="27" t="n">
        <f aca="false">U1118*L1118/1000000</f>
        <v>816</v>
      </c>
      <c r="W1118" s="4" t="n">
        <v>1122</v>
      </c>
      <c r="X1118" s="4" t="n">
        <v>922</v>
      </c>
      <c r="Y1118" s="29" t="n">
        <f aca="false">(W1118-U1118)*100/U1118</f>
        <v>65</v>
      </c>
      <c r="Z1118" s="29" t="n">
        <f aca="false">(X1118-U1118)*100/U1118</f>
        <v>35.5882352941176</v>
      </c>
      <c r="AA1118" s="4" t="n">
        <f aca="false">(X1118-U1118)*L1118/1000000</f>
        <v>290.4</v>
      </c>
      <c r="AB1118" s="36" t="n">
        <v>8</v>
      </c>
      <c r="AC1118" s="1" t="s">
        <v>387</v>
      </c>
      <c r="AD1118" s="33" t="n">
        <v>73</v>
      </c>
      <c r="AE1118" s="32"/>
      <c r="AF1118" s="33"/>
      <c r="AG1118" s="32"/>
      <c r="AH1118" s="33"/>
    </row>
    <row r="1119" customFormat="false" ht="16.5" hidden="false" customHeight="true" outlineLevel="0" collapsed="false">
      <c r="A1119" s="1" t="n">
        <v>1116</v>
      </c>
      <c r="B1119" s="1" t="n">
        <v>20050811</v>
      </c>
      <c r="C1119" s="1" t="n">
        <v>9428</v>
      </c>
      <c r="D1119" s="34" t="s">
        <v>628</v>
      </c>
      <c r="E1119" s="1" t="s">
        <v>1265</v>
      </c>
      <c r="F1119" s="1" t="s">
        <v>197</v>
      </c>
      <c r="G1119" s="24" t="n">
        <v>19771102</v>
      </c>
      <c r="H1119" s="25" t="n">
        <v>27.775</v>
      </c>
      <c r="I1119" s="1"/>
      <c r="J1119" s="2" t="s">
        <v>58</v>
      </c>
      <c r="K1119" s="26" t="n">
        <v>1000</v>
      </c>
      <c r="L1119" s="27" t="n">
        <f aca="false">M1119+N1119</f>
        <v>760000</v>
      </c>
      <c r="M1119" s="44" t="n">
        <v>380000</v>
      </c>
      <c r="N1119" s="44" t="n">
        <v>380000</v>
      </c>
      <c r="O1119" s="28" t="n">
        <v>0</v>
      </c>
      <c r="Q1119" s="28" t="n">
        <v>0</v>
      </c>
      <c r="S1119" s="44" t="n">
        <v>900</v>
      </c>
      <c r="T1119" s="44" t="n">
        <v>1050</v>
      </c>
      <c r="U1119" s="44" t="n">
        <v>1050</v>
      </c>
      <c r="V1119" s="27" t="n">
        <f aca="false">U1119*L1119/1000000</f>
        <v>798</v>
      </c>
      <c r="W1119" s="4" t="n">
        <v>1262</v>
      </c>
      <c r="X1119" s="4" t="n">
        <v>1270</v>
      </c>
      <c r="Y1119" s="29" t="n">
        <f aca="false">(W1119-U1119)*100/U1119</f>
        <v>20.1904761904762</v>
      </c>
      <c r="Z1119" s="29" t="n">
        <f aca="false">(X1119-U1119)*100/U1119</f>
        <v>20.952380952381</v>
      </c>
      <c r="AA1119" s="4" t="n">
        <f aca="false">(X1119-U1119)*L1119/1000000</f>
        <v>167.2</v>
      </c>
      <c r="AB1119" s="36" t="n">
        <v>7</v>
      </c>
      <c r="AC1119" s="1" t="s">
        <v>499</v>
      </c>
      <c r="AD1119" s="33" t="n">
        <v>67.5</v>
      </c>
      <c r="AE1119" s="32"/>
      <c r="AF1119" s="33"/>
      <c r="AG1119" s="32"/>
      <c r="AH1119" s="33"/>
    </row>
    <row r="1120" customFormat="false" ht="16.5" hidden="false" customHeight="true" outlineLevel="0" collapsed="false">
      <c r="A1120" s="1" t="n">
        <v>1117</v>
      </c>
      <c r="B1120" s="1" t="n">
        <v>20050817</v>
      </c>
      <c r="C1120" s="1" t="n">
        <v>3381</v>
      </c>
      <c r="D1120" s="2" t="s">
        <v>340</v>
      </c>
      <c r="E1120" s="1" t="s">
        <v>1266</v>
      </c>
      <c r="F1120" s="1" t="s">
        <v>83</v>
      </c>
      <c r="G1120" s="24" t="n">
        <v>19720831</v>
      </c>
      <c r="H1120" s="25" t="n">
        <v>32.9638888888889</v>
      </c>
      <c r="I1120" s="1"/>
      <c r="J1120" s="2" t="s">
        <v>58</v>
      </c>
      <c r="K1120" s="26" t="n">
        <v>1000</v>
      </c>
      <c r="L1120" s="27" t="n">
        <f aca="false">M1120+N1120</f>
        <v>4600000</v>
      </c>
      <c r="M1120" s="44" t="n">
        <v>2000000</v>
      </c>
      <c r="N1120" s="44" t="n">
        <f aca="false">2000000+600000</f>
        <v>2600000</v>
      </c>
      <c r="O1120" s="28" t="n">
        <v>1</v>
      </c>
      <c r="P1120" s="44" t="n">
        <v>600000</v>
      </c>
      <c r="Q1120" s="28" t="n">
        <v>1</v>
      </c>
      <c r="R1120" s="1" t="n">
        <v>6</v>
      </c>
      <c r="S1120" s="44" t="n">
        <v>225</v>
      </c>
      <c r="T1120" s="44" t="n">
        <v>250</v>
      </c>
      <c r="U1120" s="44" t="n">
        <v>250</v>
      </c>
      <c r="V1120" s="27" t="n">
        <f aca="false">U1120*L1120/1000000</f>
        <v>1150</v>
      </c>
      <c r="W1120" s="4" t="n">
        <v>350</v>
      </c>
      <c r="X1120" s="4" t="n">
        <v>400</v>
      </c>
      <c r="Y1120" s="29" t="n">
        <f aca="false">(W1120-U1120)*100/U1120</f>
        <v>40</v>
      </c>
      <c r="Z1120" s="29" t="n">
        <f aca="false">(X1120-U1120)*100/U1120</f>
        <v>60</v>
      </c>
      <c r="AA1120" s="4" t="n">
        <f aca="false">(X1120-U1120)*L1120/1000000</f>
        <v>690</v>
      </c>
      <c r="AB1120" s="36" t="n">
        <v>7</v>
      </c>
      <c r="AC1120" s="1" t="s">
        <v>913</v>
      </c>
      <c r="AD1120" s="33" t="n">
        <v>63</v>
      </c>
      <c r="AE1120" s="32"/>
      <c r="AF1120" s="33"/>
      <c r="AG1120" s="32"/>
      <c r="AH1120" s="33"/>
    </row>
    <row r="1121" customFormat="false" ht="16.5" hidden="false" customHeight="true" outlineLevel="0" collapsed="false">
      <c r="A1121" s="1" t="n">
        <v>1118</v>
      </c>
      <c r="B1121" s="1" t="n">
        <v>20050823</v>
      </c>
      <c r="C1121" s="1" t="n">
        <v>8787</v>
      </c>
      <c r="D1121" s="2" t="s">
        <v>340</v>
      </c>
      <c r="E1121" s="1" t="s">
        <v>1267</v>
      </c>
      <c r="F1121" s="1" t="s">
        <v>181</v>
      </c>
      <c r="G1121" s="24" t="n">
        <v>19910517</v>
      </c>
      <c r="H1121" s="25" t="n">
        <v>14.2666666666667</v>
      </c>
      <c r="I1121" s="1"/>
      <c r="J1121" s="2" t="s">
        <v>58</v>
      </c>
      <c r="K1121" s="26" t="n">
        <v>100</v>
      </c>
      <c r="L1121" s="27" t="n">
        <f aca="false">M1121+N1121</f>
        <v>1000000</v>
      </c>
      <c r="M1121" s="44" t="n">
        <v>1000000</v>
      </c>
      <c r="N1121" s="44" t="n">
        <v>0</v>
      </c>
      <c r="O1121" s="28" t="n">
        <v>0</v>
      </c>
      <c r="Q1121" s="28" t="n">
        <v>1</v>
      </c>
      <c r="R1121" s="1" t="n">
        <v>6</v>
      </c>
      <c r="S1121" s="44" t="n">
        <v>2600</v>
      </c>
      <c r="T1121" s="44" t="n">
        <v>2800</v>
      </c>
      <c r="U1121" s="44" t="n">
        <v>2800</v>
      </c>
      <c r="V1121" s="27" t="n">
        <f aca="false">U1121*L1121/1000000</f>
        <v>2800</v>
      </c>
      <c r="W1121" s="4" t="n">
        <v>4010</v>
      </c>
      <c r="X1121" s="4" t="n">
        <v>3900</v>
      </c>
      <c r="Y1121" s="29" t="n">
        <f aca="false">(W1121-U1121)*100/U1121</f>
        <v>43.2142857142857</v>
      </c>
      <c r="Z1121" s="29" t="n">
        <f aca="false">(X1121-U1121)*100/U1121</f>
        <v>39.2857142857143</v>
      </c>
      <c r="AA1121" s="4" t="n">
        <f aca="false">(X1121-U1121)*L1121/1000000</f>
        <v>1100</v>
      </c>
      <c r="AB1121" s="36" t="n">
        <v>6.32142857142857</v>
      </c>
      <c r="AC1121" s="1" t="s">
        <v>784</v>
      </c>
      <c r="AD1121" s="33" t="n">
        <v>70</v>
      </c>
      <c r="AE1121" s="32"/>
      <c r="AF1121" s="33"/>
      <c r="AG1121" s="32"/>
      <c r="AH1121" s="33"/>
    </row>
    <row r="1122" customFormat="false" ht="16.5" hidden="false" customHeight="true" outlineLevel="0" collapsed="false">
      <c r="A1122" s="1" t="n">
        <v>1119</v>
      </c>
      <c r="B1122" s="1" t="n">
        <v>20050830</v>
      </c>
      <c r="C1122" s="1" t="n">
        <v>2453</v>
      </c>
      <c r="D1122" s="2" t="s">
        <v>337</v>
      </c>
      <c r="E1122" s="1" t="s">
        <v>1268</v>
      </c>
      <c r="F1122" s="1" t="s">
        <v>62</v>
      </c>
      <c r="G1122" s="24" t="n">
        <v>19970212</v>
      </c>
      <c r="H1122" s="25" t="n">
        <v>8.55</v>
      </c>
      <c r="I1122" s="1"/>
      <c r="J1122" s="2" t="s">
        <v>58</v>
      </c>
      <c r="K1122" s="26" t="n">
        <v>1</v>
      </c>
      <c r="L1122" s="27" t="n">
        <f aca="false">M1122+N1122</f>
        <v>2000</v>
      </c>
      <c r="M1122" s="44" t="n">
        <v>1800</v>
      </c>
      <c r="N1122" s="44" t="n">
        <v>200</v>
      </c>
      <c r="O1122" s="28" t="n">
        <v>1</v>
      </c>
      <c r="P1122" s="1" t="n">
        <v>200</v>
      </c>
      <c r="Q1122" s="28" t="n">
        <v>1</v>
      </c>
      <c r="R1122" s="1" t="n">
        <v>6</v>
      </c>
      <c r="S1122" s="44" t="n">
        <v>200000</v>
      </c>
      <c r="T1122" s="44" t="n">
        <v>230000</v>
      </c>
      <c r="U1122" s="44" t="n">
        <v>230000</v>
      </c>
      <c r="V1122" s="27" t="n">
        <f aca="false">U1122*L1122/1000000</f>
        <v>460</v>
      </c>
      <c r="W1122" s="4" t="n">
        <v>1200000</v>
      </c>
      <c r="X1122" s="4" t="n">
        <v>1400000</v>
      </c>
      <c r="Y1122" s="29" t="n">
        <f aca="false">(W1122-U1122)*100/U1122</f>
        <v>421.739130434783</v>
      </c>
      <c r="Z1122" s="29" t="n">
        <f aca="false">(X1122-U1122)*100/U1122</f>
        <v>508.695652173913</v>
      </c>
      <c r="AA1122" s="4" t="n">
        <f aca="false">(X1122-U1122)*L1122/1000000</f>
        <v>2340</v>
      </c>
      <c r="AB1122" s="36" t="n">
        <v>8</v>
      </c>
      <c r="AC1122" s="1" t="s">
        <v>63</v>
      </c>
      <c r="AD1122" s="33" t="n">
        <v>73</v>
      </c>
      <c r="AE1122" s="32"/>
      <c r="AF1122" s="33"/>
      <c r="AG1122" s="32"/>
      <c r="AH1122" s="33"/>
    </row>
    <row r="1123" customFormat="false" ht="16.5" hidden="false" customHeight="true" outlineLevel="0" collapsed="false">
      <c r="A1123" s="1" t="n">
        <v>1120</v>
      </c>
      <c r="B1123" s="1" t="n">
        <v>20050831</v>
      </c>
      <c r="C1123" s="1" t="n">
        <v>6661</v>
      </c>
      <c r="D1123" s="2" t="s">
        <v>841</v>
      </c>
      <c r="E1123" s="1" t="s">
        <v>1269</v>
      </c>
      <c r="F1123" s="1" t="s">
        <v>401</v>
      </c>
      <c r="G1123" s="24" t="n">
        <v>20020107</v>
      </c>
      <c r="H1123" s="25" t="n">
        <v>3.65</v>
      </c>
      <c r="I1123" s="1"/>
      <c r="J1123" s="2" t="s">
        <v>58</v>
      </c>
      <c r="K1123" s="26" t="n">
        <v>1</v>
      </c>
      <c r="L1123" s="27" t="n">
        <f aca="false">M1123+N1123</f>
        <v>2600</v>
      </c>
      <c r="M1123" s="44" t="n">
        <v>2000</v>
      </c>
      <c r="N1123" s="44" t="n">
        <v>600</v>
      </c>
      <c r="O1123" s="28" t="n">
        <v>1</v>
      </c>
      <c r="P1123" s="1" t="n">
        <v>300</v>
      </c>
      <c r="Q1123" s="28" t="n">
        <v>1</v>
      </c>
      <c r="R1123" s="1" t="n">
        <v>6</v>
      </c>
      <c r="S1123" s="44" t="n">
        <v>340000</v>
      </c>
      <c r="T1123" s="44" t="n">
        <v>370000</v>
      </c>
      <c r="U1123" s="44" t="n">
        <v>370000</v>
      </c>
      <c r="V1123" s="27" t="n">
        <f aca="false">U1123*L1123/1000000</f>
        <v>962</v>
      </c>
      <c r="W1123" s="4" t="n">
        <v>950000</v>
      </c>
      <c r="X1123" s="4" t="n">
        <v>850000</v>
      </c>
      <c r="Y1123" s="29" t="n">
        <f aca="false">(W1123-U1123)*100/U1123</f>
        <v>156.756756756757</v>
      </c>
      <c r="Z1123" s="29" t="n">
        <f aca="false">(X1123-U1123)*100/U1123</f>
        <v>129.72972972973</v>
      </c>
      <c r="AA1123" s="4" t="n">
        <f aca="false">(X1123-U1123)*L1123/1000000</f>
        <v>1248</v>
      </c>
      <c r="AB1123" s="36" t="n">
        <v>7.5</v>
      </c>
      <c r="AC1123" s="1" t="s">
        <v>63</v>
      </c>
      <c r="AD1123" s="33" t="n">
        <v>70</v>
      </c>
      <c r="AE1123" s="32"/>
      <c r="AF1123" s="33"/>
      <c r="AG1123" s="32"/>
      <c r="AH1123" s="33"/>
    </row>
    <row r="1124" customFormat="false" ht="16.5" hidden="false" customHeight="true" outlineLevel="0" collapsed="false">
      <c r="A1124" s="1" t="n">
        <v>1121</v>
      </c>
      <c r="B1124" s="1" t="n">
        <v>20050902</v>
      </c>
      <c r="C1124" s="1" t="n">
        <v>8945</v>
      </c>
      <c r="D1124" s="2" t="s">
        <v>337</v>
      </c>
      <c r="E1124" s="1" t="s">
        <v>1270</v>
      </c>
      <c r="F1124" s="1" t="s">
        <v>152</v>
      </c>
      <c r="G1124" s="24" t="n">
        <v>19981006</v>
      </c>
      <c r="H1124" s="25" t="n">
        <v>6.90555555555556</v>
      </c>
      <c r="I1124" s="1"/>
      <c r="J1124" s="2" t="s">
        <v>58</v>
      </c>
      <c r="K1124" s="26" t="n">
        <v>1</v>
      </c>
      <c r="L1124" s="27" t="n">
        <f aca="false">M1124+N1124</f>
        <v>1000</v>
      </c>
      <c r="M1124" s="44" t="n">
        <v>1000</v>
      </c>
      <c r="N1124" s="44" t="n">
        <v>0</v>
      </c>
      <c r="O1124" s="28" t="n">
        <v>0</v>
      </c>
      <c r="Q1124" s="28" t="n">
        <v>0</v>
      </c>
      <c r="S1124" s="44" t="n">
        <v>350000</v>
      </c>
      <c r="T1124" s="44" t="n">
        <v>400000</v>
      </c>
      <c r="U1124" s="44" t="n">
        <v>400000</v>
      </c>
      <c r="V1124" s="27" t="n">
        <f aca="false">U1124*L1124/1000000</f>
        <v>400</v>
      </c>
      <c r="W1124" s="4" t="n">
        <v>1500000</v>
      </c>
      <c r="X1124" s="4" t="n">
        <v>1200000</v>
      </c>
      <c r="Y1124" s="29" t="n">
        <f aca="false">(W1124-U1124)*100/U1124</f>
        <v>275</v>
      </c>
      <c r="Z1124" s="29" t="n">
        <f aca="false">(X1124-U1124)*100/U1124</f>
        <v>200</v>
      </c>
      <c r="AA1124" s="4" t="n">
        <f aca="false">(X1124-U1124)*L1124/1000000</f>
        <v>800</v>
      </c>
      <c r="AB1124" s="36" t="n">
        <v>7.5</v>
      </c>
      <c r="AC1124" s="1" t="s">
        <v>387</v>
      </c>
      <c r="AD1124" s="33" t="n">
        <v>66</v>
      </c>
      <c r="AE1124" s="32"/>
      <c r="AF1124" s="33"/>
      <c r="AG1124" s="32"/>
      <c r="AH1124" s="33"/>
    </row>
    <row r="1125" customFormat="false" ht="16.5" hidden="false" customHeight="true" outlineLevel="0" collapsed="false">
      <c r="A1125" s="1" t="n">
        <v>1122</v>
      </c>
      <c r="B1125" s="1" t="n">
        <v>20050907</v>
      </c>
      <c r="C1125" s="1" t="n">
        <v>3383</v>
      </c>
      <c r="D1125" s="34" t="s">
        <v>628</v>
      </c>
      <c r="E1125" s="1" t="s">
        <v>1271</v>
      </c>
      <c r="F1125" s="1" t="s">
        <v>83</v>
      </c>
      <c r="G1125" s="24" t="n">
        <v>20010216</v>
      </c>
      <c r="H1125" s="25" t="n">
        <v>4.55833333333333</v>
      </c>
      <c r="I1125" s="1"/>
      <c r="J1125" s="2" t="s">
        <v>58</v>
      </c>
      <c r="K1125" s="26" t="n">
        <v>1</v>
      </c>
      <c r="L1125" s="27" t="n">
        <f aca="false">M1125+N1125</f>
        <v>2090</v>
      </c>
      <c r="M1125" s="44" t="n">
        <v>1000</v>
      </c>
      <c r="N1125" s="44" t="n">
        <v>1090</v>
      </c>
      <c r="O1125" s="28" t="n">
        <v>0</v>
      </c>
      <c r="Q1125" s="28" t="n">
        <v>0</v>
      </c>
      <c r="S1125" s="44" t="n">
        <v>150000</v>
      </c>
      <c r="T1125" s="44" t="n">
        <v>170000</v>
      </c>
      <c r="U1125" s="44" t="n">
        <v>170000</v>
      </c>
      <c r="V1125" s="27" t="n">
        <f aca="false">U1125*L1125/1000000</f>
        <v>355.3</v>
      </c>
      <c r="W1125" s="4" t="n">
        <v>450000</v>
      </c>
      <c r="X1125" s="4" t="n">
        <v>405000</v>
      </c>
      <c r="Y1125" s="29" t="n">
        <f aca="false">(W1125-U1125)*100/U1125</f>
        <v>164.705882352941</v>
      </c>
      <c r="Z1125" s="29" t="n">
        <f aca="false">(X1125-U1125)*100/U1125</f>
        <v>138.235294117647</v>
      </c>
      <c r="AA1125" s="4" t="n">
        <f aca="false">(X1125-U1125)*L1125/1000000</f>
        <v>491.15</v>
      </c>
      <c r="AB1125" s="36" t="n">
        <v>8</v>
      </c>
      <c r="AC1125" s="1" t="s">
        <v>957</v>
      </c>
      <c r="AD1125" s="33" t="n">
        <v>65.3</v>
      </c>
      <c r="AE1125" s="32"/>
      <c r="AF1125" s="33"/>
      <c r="AG1125" s="32"/>
      <c r="AH1125" s="33"/>
    </row>
    <row r="1126" customFormat="false" ht="16.5" hidden="false" customHeight="true" outlineLevel="0" collapsed="false">
      <c r="A1126" s="1" t="n">
        <v>1123</v>
      </c>
      <c r="B1126" s="1" t="n">
        <v>20050909</v>
      </c>
      <c r="C1126" s="1" t="n">
        <v>8946</v>
      </c>
      <c r="D1126" s="2" t="s">
        <v>340</v>
      </c>
      <c r="E1126" s="1" t="s">
        <v>1272</v>
      </c>
      <c r="F1126" s="1" t="s">
        <v>152</v>
      </c>
      <c r="G1126" s="24" t="n">
        <v>19790111</v>
      </c>
      <c r="H1126" s="25" t="n">
        <v>26.6611111111111</v>
      </c>
      <c r="I1126" s="1"/>
      <c r="J1126" s="2" t="s">
        <v>58</v>
      </c>
      <c r="K1126" s="26" t="n">
        <v>1</v>
      </c>
      <c r="L1126" s="27" t="n">
        <f aca="false">M1126+N1126</f>
        <v>2600</v>
      </c>
      <c r="M1126" s="44" t="n">
        <v>1600</v>
      </c>
      <c r="N1126" s="44" t="n">
        <v>1000</v>
      </c>
      <c r="O1126" s="28" t="n">
        <v>0</v>
      </c>
      <c r="Q1126" s="28" t="n">
        <v>0</v>
      </c>
      <c r="S1126" s="44" t="n">
        <v>430000</v>
      </c>
      <c r="T1126" s="44" t="n">
        <v>480000</v>
      </c>
      <c r="U1126" s="44" t="n">
        <v>480000</v>
      </c>
      <c r="V1126" s="27" t="n">
        <f aca="false">U1126*L1126/1000000</f>
        <v>1248</v>
      </c>
      <c r="W1126" s="4" t="n">
        <v>1200000</v>
      </c>
      <c r="X1126" s="4" t="n">
        <v>1230000</v>
      </c>
      <c r="Y1126" s="29" t="n">
        <f aca="false">(W1126-U1126)*100/U1126</f>
        <v>150</v>
      </c>
      <c r="Z1126" s="29" t="n">
        <f aca="false">(X1126-U1126)*100/U1126</f>
        <v>156.25</v>
      </c>
      <c r="AA1126" s="4" t="n">
        <f aca="false">(X1126-U1126)*L1126/1000000</f>
        <v>1950</v>
      </c>
      <c r="AB1126" s="36" t="n">
        <v>7</v>
      </c>
      <c r="AC1126" s="1" t="s">
        <v>784</v>
      </c>
      <c r="AD1126" s="33" t="n">
        <v>75</v>
      </c>
      <c r="AE1126" s="32"/>
      <c r="AF1126" s="33"/>
      <c r="AG1126" s="32"/>
      <c r="AH1126" s="33"/>
    </row>
    <row r="1127" customFormat="false" ht="16.5" hidden="false" customHeight="true" outlineLevel="0" collapsed="false">
      <c r="A1127" s="1" t="n">
        <v>1124</v>
      </c>
      <c r="B1127" s="1" t="n">
        <v>20050913</v>
      </c>
      <c r="C1127" s="1" t="n">
        <v>2454</v>
      </c>
      <c r="D1127" s="2" t="s">
        <v>340</v>
      </c>
      <c r="E1127" s="1" t="s">
        <v>1273</v>
      </c>
      <c r="F1127" s="1" t="s">
        <v>62</v>
      </c>
      <c r="G1127" s="24" t="n">
        <v>19930325</v>
      </c>
      <c r="H1127" s="25" t="n">
        <v>12.4666666666667</v>
      </c>
      <c r="I1127" s="1"/>
      <c r="J1127" s="2" t="s">
        <v>58</v>
      </c>
      <c r="K1127" s="26" t="n">
        <v>1</v>
      </c>
      <c r="L1127" s="27" t="n">
        <f aca="false">M1127+N1127</f>
        <v>7200</v>
      </c>
      <c r="M1127" s="44" t="n">
        <v>7200</v>
      </c>
      <c r="N1127" s="44" t="n">
        <v>0</v>
      </c>
      <c r="O1127" s="28" t="n">
        <v>0</v>
      </c>
      <c r="Q1127" s="28" t="n">
        <v>0</v>
      </c>
      <c r="S1127" s="44" t="n">
        <v>230000</v>
      </c>
      <c r="T1127" s="44" t="n">
        <v>260000</v>
      </c>
      <c r="U1127" s="44" t="n">
        <v>260000</v>
      </c>
      <c r="V1127" s="27" t="n">
        <f aca="false">U1127*L1127/1000000</f>
        <v>1872</v>
      </c>
      <c r="W1127" s="4" t="n">
        <v>2020000</v>
      </c>
      <c r="X1127" s="4" t="n">
        <v>2150000</v>
      </c>
      <c r="Y1127" s="29" t="n">
        <f aca="false">(W1127-U1127)*100/U1127</f>
        <v>676.923076923077</v>
      </c>
      <c r="Z1127" s="29" t="n">
        <f aca="false">(X1127-U1127)*100/U1127</f>
        <v>726.923076923077</v>
      </c>
      <c r="AA1127" s="4" t="n">
        <f aca="false">(X1127-U1127)*L1127/1000000</f>
        <v>13608</v>
      </c>
      <c r="AB1127" s="36" t="n">
        <v>6.5</v>
      </c>
      <c r="AC1127" s="1" t="s">
        <v>594</v>
      </c>
      <c r="AD1127" s="33" t="n">
        <v>68</v>
      </c>
      <c r="AE1127" s="32"/>
      <c r="AF1127" s="33"/>
      <c r="AG1127" s="32"/>
      <c r="AH1127" s="33"/>
    </row>
    <row r="1128" customFormat="false" ht="16.5" hidden="false" customHeight="true" outlineLevel="0" collapsed="false">
      <c r="A1128" s="1" t="n">
        <v>1125</v>
      </c>
      <c r="B1128" s="1" t="n">
        <v>20050913</v>
      </c>
      <c r="C1128" s="1" t="n">
        <v>5456</v>
      </c>
      <c r="D1128" s="2" t="s">
        <v>340</v>
      </c>
      <c r="E1128" s="1" t="s">
        <v>1274</v>
      </c>
      <c r="F1128" s="1" t="s">
        <v>1275</v>
      </c>
      <c r="G1128" s="24" t="n">
        <v>19911029</v>
      </c>
      <c r="H1128" s="25" t="n">
        <v>13.8722222222222</v>
      </c>
      <c r="I1128" s="1"/>
      <c r="J1128" s="2" t="s">
        <v>58</v>
      </c>
      <c r="K1128" s="26" t="n">
        <v>1</v>
      </c>
      <c r="L1128" s="27" t="n">
        <f aca="false">M1128+N1128</f>
        <v>4000</v>
      </c>
      <c r="M1128" s="44" t="n">
        <v>4000</v>
      </c>
      <c r="N1128" s="44" t="n">
        <v>0</v>
      </c>
      <c r="O1128" s="28" t="n">
        <v>0</v>
      </c>
      <c r="Q1128" s="28" t="n">
        <v>0</v>
      </c>
      <c r="S1128" s="44" t="n">
        <v>700000</v>
      </c>
      <c r="T1128" s="44" t="n">
        <v>800000</v>
      </c>
      <c r="U1128" s="44" t="n">
        <v>800000</v>
      </c>
      <c r="V1128" s="27" t="n">
        <f aca="false">U1128*L1128/1000000</f>
        <v>3200</v>
      </c>
      <c r="W1128" s="4" t="n">
        <v>1100000</v>
      </c>
      <c r="X1128" s="4" t="n">
        <v>1400000</v>
      </c>
      <c r="Y1128" s="29" t="n">
        <f aca="false">(W1128-U1128)*100/U1128</f>
        <v>37.5</v>
      </c>
      <c r="Z1128" s="29" t="n">
        <f aca="false">(X1128-U1128)*100/U1128</f>
        <v>75</v>
      </c>
      <c r="AA1128" s="4" t="n">
        <f aca="false">(X1128-U1128)*L1128/1000000</f>
        <v>2400</v>
      </c>
      <c r="AB1128" s="36" t="n">
        <v>6.5</v>
      </c>
      <c r="AC1128" s="1" t="s">
        <v>387</v>
      </c>
      <c r="AD1128" s="33" t="n">
        <v>68</v>
      </c>
      <c r="AE1128" s="32"/>
      <c r="AF1128" s="33"/>
      <c r="AG1128" s="32"/>
      <c r="AH1128" s="33"/>
    </row>
    <row r="1129" customFormat="false" ht="16.5" hidden="false" customHeight="true" outlineLevel="0" collapsed="false">
      <c r="A1129" s="1" t="n">
        <v>1126</v>
      </c>
      <c r="B1129" s="1" t="n">
        <v>20050915</v>
      </c>
      <c r="C1129" s="1" t="n">
        <v>3384</v>
      </c>
      <c r="D1129" s="34" t="s">
        <v>628</v>
      </c>
      <c r="E1129" s="1" t="s">
        <v>1276</v>
      </c>
      <c r="F1129" s="1" t="s">
        <v>83</v>
      </c>
      <c r="G1129" s="24" t="n">
        <v>20031101</v>
      </c>
      <c r="H1129" s="25" t="n">
        <v>1.87222222222222</v>
      </c>
      <c r="I1129" s="1"/>
      <c r="J1129" s="2" t="s">
        <v>58</v>
      </c>
      <c r="K1129" s="26" t="n">
        <v>1</v>
      </c>
      <c r="L1129" s="27" t="n">
        <f aca="false">M1129+N1129</f>
        <v>2100</v>
      </c>
      <c r="M1129" s="44" t="n">
        <v>1300</v>
      </c>
      <c r="N1129" s="44" t="n">
        <v>800</v>
      </c>
      <c r="O1129" s="28" t="n">
        <v>0</v>
      </c>
      <c r="Q1129" s="28" t="n">
        <v>0</v>
      </c>
      <c r="S1129" s="44" t="n">
        <v>130000</v>
      </c>
      <c r="T1129" s="44" t="n">
        <v>160000</v>
      </c>
      <c r="U1129" s="44" t="n">
        <v>160000</v>
      </c>
      <c r="V1129" s="27" t="n">
        <f aca="false">U1129*L1129/1000000</f>
        <v>336</v>
      </c>
      <c r="W1129" s="4" t="n">
        <v>450000</v>
      </c>
      <c r="X1129" s="4" t="n">
        <v>400000</v>
      </c>
      <c r="Y1129" s="29" t="n">
        <f aca="false">(W1129-U1129)*100/U1129</f>
        <v>181.25</v>
      </c>
      <c r="Z1129" s="29" t="n">
        <f aca="false">(X1129-U1129)*100/U1129</f>
        <v>150</v>
      </c>
      <c r="AA1129" s="4" t="n">
        <f aca="false">(X1129-U1129)*L1129/1000000</f>
        <v>504</v>
      </c>
      <c r="AB1129" s="36" t="n">
        <v>8</v>
      </c>
      <c r="AC1129" s="1" t="s">
        <v>1277</v>
      </c>
      <c r="AD1129" s="33" t="n">
        <v>62</v>
      </c>
      <c r="AE1129" s="32"/>
      <c r="AF1129" s="33"/>
      <c r="AG1129" s="32"/>
      <c r="AH1129" s="33"/>
    </row>
    <row r="1130" customFormat="false" ht="16.5" hidden="false" customHeight="true" outlineLevel="0" collapsed="false">
      <c r="A1130" s="1" t="n">
        <v>1127</v>
      </c>
      <c r="B1130" s="1" t="n">
        <v>20050915</v>
      </c>
      <c r="C1130" s="1" t="n">
        <v>3385</v>
      </c>
      <c r="D1130" s="2" t="s">
        <v>340</v>
      </c>
      <c r="E1130" s="1" t="s">
        <v>1278</v>
      </c>
      <c r="F1130" s="1" t="s">
        <v>99</v>
      </c>
      <c r="G1130" s="24" t="n">
        <v>19810228</v>
      </c>
      <c r="H1130" s="25" t="n">
        <v>24.5416666666667</v>
      </c>
      <c r="I1130" s="1"/>
      <c r="J1130" s="2" t="s">
        <v>58</v>
      </c>
      <c r="K1130" s="26" t="n">
        <v>1</v>
      </c>
      <c r="L1130" s="27" t="n">
        <f aca="false">M1130+N1130</f>
        <v>3150</v>
      </c>
      <c r="M1130" s="44" t="n">
        <v>1800</v>
      </c>
      <c r="N1130" s="44" t="n">
        <v>1350</v>
      </c>
      <c r="O1130" s="28" t="n">
        <v>0</v>
      </c>
      <c r="Q1130" s="28" t="n">
        <v>0</v>
      </c>
      <c r="S1130" s="44" t="n">
        <v>490000</v>
      </c>
      <c r="T1130" s="44" t="n">
        <v>530000</v>
      </c>
      <c r="U1130" s="44" t="n">
        <v>530000</v>
      </c>
      <c r="V1130" s="27" t="n">
        <f aca="false">U1130*L1130/1000000</f>
        <v>1669.5</v>
      </c>
      <c r="W1130" s="4" t="n">
        <v>820000</v>
      </c>
      <c r="X1130" s="4" t="n">
        <v>710000</v>
      </c>
      <c r="Y1130" s="29" t="n">
        <f aca="false">(W1130-U1130)*100/U1130</f>
        <v>54.7169811320755</v>
      </c>
      <c r="Z1130" s="29" t="n">
        <f aca="false">(X1130-U1130)*100/U1130</f>
        <v>33.9622641509434</v>
      </c>
      <c r="AA1130" s="4" t="n">
        <f aca="false">(X1130-U1130)*L1130/1000000</f>
        <v>567</v>
      </c>
      <c r="AB1130" s="36" t="n">
        <v>6.8</v>
      </c>
      <c r="AC1130" s="1" t="s">
        <v>828</v>
      </c>
      <c r="AD1130" s="33" t="n">
        <v>70</v>
      </c>
      <c r="AE1130" s="32"/>
      <c r="AF1130" s="33"/>
      <c r="AG1130" s="32"/>
      <c r="AH1130" s="33"/>
    </row>
    <row r="1131" customFormat="false" ht="16.5" hidden="false" customHeight="true" outlineLevel="0" collapsed="false">
      <c r="A1131" s="1" t="n">
        <v>1128</v>
      </c>
      <c r="B1131" s="1" t="n">
        <v>20050915</v>
      </c>
      <c r="C1131" s="1" t="n">
        <v>3777</v>
      </c>
      <c r="D1131" s="2" t="s">
        <v>841</v>
      </c>
      <c r="E1131" s="1" t="s">
        <v>1279</v>
      </c>
      <c r="F1131" s="1" t="s">
        <v>197</v>
      </c>
      <c r="G1131" s="24" t="n">
        <v>19950713</v>
      </c>
      <c r="H1131" s="25" t="n">
        <v>10.1722222222222</v>
      </c>
      <c r="I1131" s="1"/>
      <c r="J1131" s="2" t="s">
        <v>58</v>
      </c>
      <c r="K1131" s="26" t="n">
        <v>1</v>
      </c>
      <c r="L1131" s="27" t="n">
        <f aca="false">M1131+N1131</f>
        <v>19000</v>
      </c>
      <c r="M1131" s="44" t="n">
        <v>10000</v>
      </c>
      <c r="N1131" s="44" t="n">
        <v>9000</v>
      </c>
      <c r="O1131" s="28" t="n">
        <v>0</v>
      </c>
      <c r="Q1131" s="28" t="n">
        <v>1</v>
      </c>
      <c r="R1131" s="1" t="n">
        <v>6</v>
      </c>
      <c r="S1131" s="44" t="n">
        <v>90000</v>
      </c>
      <c r="T1131" s="44" t="n">
        <v>100000</v>
      </c>
      <c r="U1131" s="44" t="n">
        <v>100000</v>
      </c>
      <c r="V1131" s="27" t="n">
        <f aca="false">U1131*L1131/1000000</f>
        <v>1900</v>
      </c>
      <c r="W1131" s="4" t="n">
        <v>450000</v>
      </c>
      <c r="X1131" s="4" t="n">
        <v>500000</v>
      </c>
      <c r="Y1131" s="29" t="n">
        <f aca="false">(W1131-U1131)*100/U1131</f>
        <v>350</v>
      </c>
      <c r="Z1131" s="29" t="n">
        <f aca="false">(X1131-U1131)*100/U1131</f>
        <v>400</v>
      </c>
      <c r="AA1131" s="4" t="n">
        <f aca="false">(X1131-U1131)*L1131/1000000</f>
        <v>7600</v>
      </c>
      <c r="AB1131" s="36" t="n">
        <v>8</v>
      </c>
      <c r="AC1131" s="1" t="s">
        <v>913</v>
      </c>
      <c r="AD1131" s="33" t="n">
        <v>70</v>
      </c>
      <c r="AE1131" s="32"/>
      <c r="AF1131" s="33"/>
      <c r="AG1131" s="32"/>
      <c r="AH1131" s="33"/>
    </row>
    <row r="1132" customFormat="false" ht="16.5" hidden="false" customHeight="true" outlineLevel="0" collapsed="false">
      <c r="A1132" s="1" t="n">
        <v>1129</v>
      </c>
      <c r="B1132" s="1" t="n">
        <v>20050921</v>
      </c>
      <c r="C1132" s="1" t="n">
        <v>7833</v>
      </c>
      <c r="D1132" s="2" t="s">
        <v>337</v>
      </c>
      <c r="E1132" s="1" t="s">
        <v>1280</v>
      </c>
      <c r="F1132" s="1" t="s">
        <v>73</v>
      </c>
      <c r="G1132" s="24" t="n">
        <v>19950526</v>
      </c>
      <c r="H1132" s="25" t="n">
        <v>10.3194444444444</v>
      </c>
      <c r="I1132" s="1"/>
      <c r="J1132" s="2" t="s">
        <v>58</v>
      </c>
      <c r="K1132" s="26" t="n">
        <v>1</v>
      </c>
      <c r="L1132" s="27" t="n">
        <f aca="false">M1132+N1132</f>
        <v>1500</v>
      </c>
      <c r="M1132" s="44" t="n">
        <v>1000</v>
      </c>
      <c r="N1132" s="44" t="n">
        <v>500</v>
      </c>
      <c r="O1132" s="28" t="n">
        <v>0</v>
      </c>
      <c r="Q1132" s="28" t="n">
        <v>0</v>
      </c>
      <c r="S1132" s="44" t="n">
        <v>620000</v>
      </c>
      <c r="T1132" s="44" t="n">
        <v>690000</v>
      </c>
      <c r="U1132" s="44" t="n">
        <v>690000</v>
      </c>
      <c r="V1132" s="27" t="n">
        <f aca="false">U1132*L1132/1000000</f>
        <v>1035</v>
      </c>
      <c r="W1132" s="4" t="n">
        <v>1850000</v>
      </c>
      <c r="X1132" s="4" t="n">
        <v>1550000</v>
      </c>
      <c r="Y1132" s="29" t="n">
        <f aca="false">(W1132-U1132)*100/U1132</f>
        <v>168.115942028986</v>
      </c>
      <c r="Z1132" s="29" t="n">
        <f aca="false">(X1132-U1132)*100/U1132</f>
        <v>124.63768115942</v>
      </c>
      <c r="AA1132" s="4" t="n">
        <f aca="false">(X1132-U1132)*L1132/1000000</f>
        <v>1290</v>
      </c>
      <c r="AB1132" s="36" t="n">
        <v>8</v>
      </c>
      <c r="AC1132" s="1" t="s">
        <v>814</v>
      </c>
      <c r="AD1132" s="33" t="n">
        <v>61</v>
      </c>
      <c r="AE1132" s="32"/>
      <c r="AF1132" s="33"/>
      <c r="AG1132" s="32"/>
      <c r="AH1132" s="33"/>
    </row>
    <row r="1133" customFormat="false" ht="16.5" hidden="false" customHeight="true" outlineLevel="0" collapsed="false">
      <c r="A1133" s="1" t="n">
        <v>1130</v>
      </c>
      <c r="B1133" s="1" t="n">
        <v>20050921</v>
      </c>
      <c r="C1133" s="1" t="n">
        <v>8187</v>
      </c>
      <c r="D1133" s="2" t="s">
        <v>340</v>
      </c>
      <c r="E1133" s="1" t="s">
        <v>1281</v>
      </c>
      <c r="F1133" s="1" t="s">
        <v>99</v>
      </c>
      <c r="G1133" s="24" t="n">
        <v>19500228</v>
      </c>
      <c r="H1133" s="25" t="n">
        <v>55.5583333333333</v>
      </c>
      <c r="I1133" s="1"/>
      <c r="J1133" s="2" t="s">
        <v>58</v>
      </c>
      <c r="K1133" s="26" t="n">
        <v>1</v>
      </c>
      <c r="L1133" s="27" t="n">
        <f aca="false">M1133+N1133</f>
        <v>14000</v>
      </c>
      <c r="M1133" s="44" t="n">
        <v>8500</v>
      </c>
      <c r="N1133" s="44" t="n">
        <f aca="false">4000+1500</f>
        <v>5500</v>
      </c>
      <c r="O1133" s="28" t="n">
        <v>1</v>
      </c>
      <c r="P1133" s="44" t="n">
        <v>1500</v>
      </c>
      <c r="Q1133" s="28" t="n">
        <v>1</v>
      </c>
      <c r="R1133" s="1" t="n">
        <v>6</v>
      </c>
      <c r="S1133" s="44" t="n">
        <v>100000</v>
      </c>
      <c r="T1133" s="44" t="n">
        <v>120000</v>
      </c>
      <c r="U1133" s="44" t="n">
        <v>120000</v>
      </c>
      <c r="V1133" s="27" t="n">
        <f aca="false">U1133*L1133/1000000</f>
        <v>1680</v>
      </c>
      <c r="W1133" s="4" t="n">
        <v>150000</v>
      </c>
      <c r="X1133" s="4" t="n">
        <v>191000</v>
      </c>
      <c r="Y1133" s="29" t="n">
        <f aca="false">(W1133-U1133)*100/U1133</f>
        <v>25</v>
      </c>
      <c r="Z1133" s="29" t="n">
        <f aca="false">(X1133-U1133)*100/U1133</f>
        <v>59.1666666666667</v>
      </c>
      <c r="AA1133" s="4" t="n">
        <f aca="false">(X1133-U1133)*L1133/1000000</f>
        <v>994</v>
      </c>
      <c r="AB1133" s="36" t="n">
        <v>6</v>
      </c>
      <c r="AC1133" s="1" t="s">
        <v>63</v>
      </c>
      <c r="AD1133" s="33" t="n">
        <v>70</v>
      </c>
      <c r="AE1133" s="32"/>
      <c r="AF1133" s="33"/>
      <c r="AG1133" s="32"/>
      <c r="AH1133" s="33"/>
    </row>
    <row r="1134" customFormat="false" ht="16.5" hidden="false" customHeight="true" outlineLevel="0" collapsed="false">
      <c r="A1134" s="1" t="n">
        <v>1131</v>
      </c>
      <c r="B1134" s="1" t="n">
        <v>20050927</v>
      </c>
      <c r="C1134" s="1" t="n">
        <v>3386</v>
      </c>
      <c r="D1134" s="2" t="s">
        <v>340</v>
      </c>
      <c r="E1134" s="1" t="s">
        <v>1282</v>
      </c>
      <c r="F1134" s="1" t="s">
        <v>83</v>
      </c>
      <c r="G1134" s="24" t="n">
        <v>19830825</v>
      </c>
      <c r="H1134" s="25" t="n">
        <v>22.0888888888889</v>
      </c>
      <c r="I1134" s="1"/>
      <c r="J1134" s="2" t="s">
        <v>58</v>
      </c>
      <c r="K1134" s="26" t="n">
        <v>1</v>
      </c>
      <c r="L1134" s="27" t="n">
        <f aca="false">M1134+N1134</f>
        <v>7532</v>
      </c>
      <c r="M1134" s="44" t="n">
        <v>4800</v>
      </c>
      <c r="N1134" s="44" t="n">
        <f aca="false">1832+900</f>
        <v>2732</v>
      </c>
      <c r="O1134" s="28" t="n">
        <v>1</v>
      </c>
      <c r="P1134" s="1" t="n">
        <v>900</v>
      </c>
      <c r="Q1134" s="28" t="n">
        <v>1</v>
      </c>
      <c r="R1134" s="1" t="n">
        <v>6</v>
      </c>
      <c r="S1134" s="44" t="n">
        <v>240000</v>
      </c>
      <c r="T1134" s="44" t="n">
        <v>280000</v>
      </c>
      <c r="U1134" s="44" t="n">
        <v>280000</v>
      </c>
      <c r="V1134" s="27" t="n">
        <f aca="false">U1134*L1134/1000000</f>
        <v>2108.96</v>
      </c>
      <c r="W1134" s="4" t="n">
        <v>485000</v>
      </c>
      <c r="X1134" s="4" t="n">
        <v>406000</v>
      </c>
      <c r="Y1134" s="29" t="n">
        <f aca="false">(W1134-U1134)*100/U1134</f>
        <v>73.2142857142857</v>
      </c>
      <c r="Z1134" s="29" t="n">
        <f aca="false">(X1134-U1134)*100/U1134</f>
        <v>45</v>
      </c>
      <c r="AA1134" s="4" t="n">
        <f aca="false">(X1134-U1134)*L1134/1000000</f>
        <v>949.032</v>
      </c>
      <c r="AB1134" s="36" t="n">
        <v>6.5</v>
      </c>
      <c r="AC1134" s="1" t="s">
        <v>63</v>
      </c>
      <c r="AD1134" s="33" t="n">
        <v>70</v>
      </c>
      <c r="AE1134" s="32"/>
      <c r="AF1134" s="33"/>
      <c r="AG1134" s="32"/>
      <c r="AH1134" s="33"/>
    </row>
    <row r="1135" customFormat="false" ht="16.5" hidden="false" customHeight="true" outlineLevel="0" collapsed="false">
      <c r="A1135" s="1" t="n">
        <v>1132</v>
      </c>
      <c r="B1135" s="1" t="n">
        <v>20050927</v>
      </c>
      <c r="C1135" s="1" t="n">
        <v>8947</v>
      </c>
      <c r="D1135" s="2" t="s">
        <v>340</v>
      </c>
      <c r="E1135" s="1" t="s">
        <v>1283</v>
      </c>
      <c r="F1135" s="1" t="s">
        <v>152</v>
      </c>
      <c r="G1135" s="24" t="n">
        <v>19720222</v>
      </c>
      <c r="H1135" s="25" t="n">
        <v>33.5972222222222</v>
      </c>
      <c r="I1135" s="1"/>
      <c r="J1135" s="2" t="s">
        <v>58</v>
      </c>
      <c r="K1135" s="26" t="n">
        <v>1</v>
      </c>
      <c r="L1135" s="27" t="n">
        <f aca="false">M1135+N1135</f>
        <v>1600</v>
      </c>
      <c r="M1135" s="44" t="n">
        <v>1200</v>
      </c>
      <c r="N1135" s="44" t="n">
        <f aca="false">200+200</f>
        <v>400</v>
      </c>
      <c r="O1135" s="28" t="n">
        <v>1</v>
      </c>
      <c r="P1135" s="1" t="n">
        <v>200</v>
      </c>
      <c r="Q1135" s="28" t="n">
        <v>0</v>
      </c>
      <c r="S1135" s="44" t="n">
        <v>520000</v>
      </c>
      <c r="T1135" s="44" t="n">
        <v>580000</v>
      </c>
      <c r="U1135" s="44" t="n">
        <v>580000</v>
      </c>
      <c r="V1135" s="27" t="n">
        <f aca="false">U1135*L1135/1000000</f>
        <v>928</v>
      </c>
      <c r="W1135" s="4" t="n">
        <v>1350000</v>
      </c>
      <c r="X1135" s="4" t="n">
        <v>1100000</v>
      </c>
      <c r="Y1135" s="29" t="n">
        <f aca="false">(W1135-U1135)*100/U1135</f>
        <v>132.758620689655</v>
      </c>
      <c r="Z1135" s="29" t="n">
        <f aca="false">(X1135-U1135)*100/U1135</f>
        <v>89.6551724137931</v>
      </c>
      <c r="AA1135" s="4" t="n">
        <f aca="false">(X1135-U1135)*L1135/1000000</f>
        <v>832</v>
      </c>
      <c r="AB1135" s="36" t="n">
        <v>7</v>
      </c>
      <c r="AC1135" s="1" t="s">
        <v>594</v>
      </c>
      <c r="AD1135" s="33" t="n">
        <v>70</v>
      </c>
      <c r="AE1135" s="32"/>
      <c r="AF1135" s="33"/>
      <c r="AG1135" s="32"/>
      <c r="AH1135" s="33"/>
    </row>
    <row r="1136" customFormat="false" ht="16.5" hidden="false" customHeight="true" outlineLevel="0" collapsed="false">
      <c r="A1136" s="1" t="n">
        <v>1133</v>
      </c>
      <c r="B1136" s="18" t="n">
        <v>20050928</v>
      </c>
      <c r="C1136" s="18" t="n">
        <v>3387</v>
      </c>
      <c r="D1136" s="2" t="s">
        <v>337</v>
      </c>
      <c r="E1136" s="1" t="s">
        <v>1284</v>
      </c>
      <c r="F1136" s="1" t="s">
        <v>99</v>
      </c>
      <c r="G1136" s="24" t="n">
        <v>19970422</v>
      </c>
      <c r="H1136" s="25" t="n">
        <v>8.43333333333333</v>
      </c>
      <c r="I1136" s="1"/>
      <c r="J1136" s="2" t="s">
        <v>58</v>
      </c>
      <c r="K1136" s="26" t="n">
        <v>100</v>
      </c>
      <c r="L1136" s="27" t="n">
        <f aca="false">M1136+N1136</f>
        <v>1292000</v>
      </c>
      <c r="M1136" s="44" t="n">
        <v>646000</v>
      </c>
      <c r="N1136" s="44" t="n">
        <v>646000</v>
      </c>
      <c r="O1136" s="28" t="n">
        <v>0</v>
      </c>
      <c r="Q1136" s="28" t="n">
        <v>0</v>
      </c>
      <c r="S1136" s="44" t="n">
        <v>3200</v>
      </c>
      <c r="T1136" s="44" t="n">
        <v>3500</v>
      </c>
      <c r="U1136" s="44" t="n">
        <v>3500</v>
      </c>
      <c r="V1136" s="27" t="n">
        <f aca="false">U1136*L1136/1000000</f>
        <v>4522</v>
      </c>
      <c r="W1136" s="4" t="n">
        <v>4500</v>
      </c>
      <c r="X1136" s="4" t="n">
        <v>5000</v>
      </c>
      <c r="Y1136" s="29" t="n">
        <f aca="false">(W1136-U1136)*100/U1136</f>
        <v>28.5714285714286</v>
      </c>
      <c r="Z1136" s="29" t="n">
        <f aca="false">(X1136-U1136)*100/U1136</f>
        <v>42.8571428571429</v>
      </c>
      <c r="AA1136" s="4" t="n">
        <f aca="false">(X1136-U1136)*L1136/1000000</f>
        <v>1938</v>
      </c>
      <c r="AB1136" s="36" t="n">
        <v>7</v>
      </c>
      <c r="AC1136" s="1" t="s">
        <v>594</v>
      </c>
      <c r="AD1136" s="33" t="n">
        <v>65</v>
      </c>
      <c r="AE1136" s="32"/>
      <c r="AF1136" s="33"/>
      <c r="AG1136" s="32"/>
      <c r="AH1136" s="33"/>
    </row>
    <row r="1137" customFormat="false" ht="16.5" hidden="false" customHeight="true" outlineLevel="0" collapsed="false">
      <c r="A1137" s="1" t="n">
        <v>1134</v>
      </c>
      <c r="B1137" s="1" t="n">
        <v>20050929</v>
      </c>
      <c r="C1137" s="1" t="n">
        <v>8948</v>
      </c>
      <c r="D1137" s="34" t="s">
        <v>628</v>
      </c>
      <c r="E1137" s="1" t="s">
        <v>1285</v>
      </c>
      <c r="F1137" s="1" t="s">
        <v>152</v>
      </c>
      <c r="G1137" s="24" t="n">
        <v>19990129</v>
      </c>
      <c r="H1137" s="25" t="n">
        <v>6.66666666666667</v>
      </c>
      <c r="I1137" s="1"/>
      <c r="J1137" s="2" t="s">
        <v>58</v>
      </c>
      <c r="K1137" s="26" t="n">
        <v>1</v>
      </c>
      <c r="L1137" s="27" t="n">
        <f aca="false">M1137+N1137</f>
        <v>30000</v>
      </c>
      <c r="M1137" s="44" t="n">
        <v>20000</v>
      </c>
      <c r="N1137" s="44" t="n">
        <v>10000</v>
      </c>
      <c r="O1137" s="28" t="n">
        <v>0</v>
      </c>
      <c r="Q1137" s="28" t="n">
        <v>0</v>
      </c>
      <c r="S1137" s="44" t="n">
        <v>26000</v>
      </c>
      <c r="T1137" s="44" t="n">
        <v>30000</v>
      </c>
      <c r="U1137" s="44" t="n">
        <v>30000</v>
      </c>
      <c r="V1137" s="27" t="n">
        <f aca="false">U1137*L1137/1000000</f>
        <v>900</v>
      </c>
      <c r="W1137" s="4" t="n">
        <v>51500</v>
      </c>
      <c r="X1137" s="4" t="n">
        <v>56500</v>
      </c>
      <c r="Y1137" s="29" t="n">
        <f aca="false">(W1137-U1137)*100/U1137</f>
        <v>71.6666666666667</v>
      </c>
      <c r="Z1137" s="29" t="n">
        <f aca="false">(X1137-U1137)*100/U1137</f>
        <v>88.3333333333333</v>
      </c>
      <c r="AA1137" s="4" t="n">
        <f aca="false">(X1137-U1137)*L1137/1000000</f>
        <v>795</v>
      </c>
      <c r="AB1137" s="36" t="n">
        <v>7.5</v>
      </c>
      <c r="AC1137" s="1" t="s">
        <v>814</v>
      </c>
      <c r="AD1137" s="33" t="n">
        <v>68</v>
      </c>
      <c r="AE1137" s="32"/>
      <c r="AF1137" s="33"/>
      <c r="AG1137" s="32"/>
      <c r="AH1137" s="33"/>
    </row>
    <row r="1138" customFormat="false" ht="16.5" hidden="false" customHeight="true" outlineLevel="0" collapsed="false">
      <c r="A1138" s="1" t="n">
        <v>1135</v>
      </c>
      <c r="B1138" s="1" t="n">
        <v>20051005</v>
      </c>
      <c r="C1138" s="1" t="n">
        <v>2352</v>
      </c>
      <c r="D1138" s="2" t="s">
        <v>337</v>
      </c>
      <c r="E1138" s="1" t="s">
        <v>1286</v>
      </c>
      <c r="F1138" s="1" t="s">
        <v>197</v>
      </c>
      <c r="G1138" s="24" t="n">
        <v>19950411</v>
      </c>
      <c r="H1138" s="25" t="n">
        <v>10.4833333333333</v>
      </c>
      <c r="I1138" s="1"/>
      <c r="J1138" s="2" t="s">
        <v>58</v>
      </c>
      <c r="K1138" s="26" t="n">
        <v>1</v>
      </c>
      <c r="L1138" s="27" t="n">
        <f aca="false">M1138+N1138</f>
        <v>2450</v>
      </c>
      <c r="M1138" s="44" t="n">
        <v>1800</v>
      </c>
      <c r="N1138" s="44" t="n">
        <v>650</v>
      </c>
      <c r="O1138" s="28" t="n">
        <v>0</v>
      </c>
      <c r="Q1138" s="28" t="n">
        <v>1</v>
      </c>
      <c r="R1138" s="1" t="n">
        <v>6</v>
      </c>
      <c r="S1138" s="44" t="n">
        <v>280000</v>
      </c>
      <c r="T1138" s="44" t="n">
        <v>320000</v>
      </c>
      <c r="U1138" s="44" t="n">
        <v>320000</v>
      </c>
      <c r="V1138" s="27" t="n">
        <f aca="false">U1138*L1138/1000000</f>
        <v>784</v>
      </c>
      <c r="W1138" s="4" t="n">
        <v>672000</v>
      </c>
      <c r="X1138" s="4" t="n">
        <v>772000</v>
      </c>
      <c r="Y1138" s="29" t="n">
        <f aca="false">(W1138-U1138)*100/U1138</f>
        <v>110</v>
      </c>
      <c r="Z1138" s="29" t="n">
        <f aca="false">(X1138-U1138)*100/U1138</f>
        <v>141.25</v>
      </c>
      <c r="AA1138" s="4" t="n">
        <f aca="false">(X1138-U1138)*L1138/1000000</f>
        <v>1107.4</v>
      </c>
      <c r="AB1138" s="36" t="n">
        <v>7</v>
      </c>
      <c r="AC1138" s="1" t="s">
        <v>957</v>
      </c>
      <c r="AD1138" s="33" t="n">
        <v>75</v>
      </c>
      <c r="AE1138" s="32"/>
      <c r="AF1138" s="33"/>
      <c r="AG1138" s="32"/>
      <c r="AH1138" s="33"/>
    </row>
    <row r="1139" customFormat="false" ht="16.5" hidden="false" customHeight="true" outlineLevel="0" collapsed="false">
      <c r="A1139" s="1" t="n">
        <v>1136</v>
      </c>
      <c r="B1139" s="1" t="n">
        <v>20051005</v>
      </c>
      <c r="C1139" s="1" t="n">
        <v>3388</v>
      </c>
      <c r="D1139" s="2" t="s">
        <v>340</v>
      </c>
      <c r="E1139" s="1" t="s">
        <v>1287</v>
      </c>
      <c r="F1139" s="1" t="s">
        <v>83</v>
      </c>
      <c r="G1139" s="24" t="n">
        <v>19580626</v>
      </c>
      <c r="H1139" s="25" t="n">
        <v>47.275</v>
      </c>
      <c r="I1139" s="1"/>
      <c r="J1139" s="2" t="s">
        <v>58</v>
      </c>
      <c r="K1139" s="26" t="n">
        <v>100</v>
      </c>
      <c r="L1139" s="27" t="n">
        <f aca="false">M1139+N1139</f>
        <v>1000000</v>
      </c>
      <c r="M1139" s="44" t="n">
        <v>700000</v>
      </c>
      <c r="N1139" s="44" t="n">
        <f aca="false">250000+50000</f>
        <v>300000</v>
      </c>
      <c r="O1139" s="28" t="n">
        <v>1</v>
      </c>
      <c r="P1139" s="44" t="n">
        <v>50000</v>
      </c>
      <c r="Q1139" s="28" t="n">
        <v>0</v>
      </c>
      <c r="S1139" s="44" t="n">
        <v>2450</v>
      </c>
      <c r="T1139" s="44" t="n">
        <v>2600</v>
      </c>
      <c r="U1139" s="44" t="n">
        <v>2600</v>
      </c>
      <c r="V1139" s="27" t="n">
        <f aca="false">U1139*L1139/1000000</f>
        <v>2600</v>
      </c>
      <c r="W1139" s="4" t="n">
        <v>3500</v>
      </c>
      <c r="X1139" s="4" t="n">
        <v>3260</v>
      </c>
      <c r="Y1139" s="29" t="n">
        <f aca="false">(W1139-U1139)*100/U1139</f>
        <v>34.6153846153846</v>
      </c>
      <c r="Z1139" s="29" t="n">
        <f aca="false">(X1139-U1139)*100/U1139</f>
        <v>25.3846153846154</v>
      </c>
      <c r="AA1139" s="4" t="n">
        <f aca="false">(X1139-U1139)*L1139/1000000</f>
        <v>660</v>
      </c>
      <c r="AB1139" s="36" t="n">
        <v>6</v>
      </c>
      <c r="AC1139" s="1" t="s">
        <v>499</v>
      </c>
      <c r="AD1139" s="33" t="n">
        <v>64</v>
      </c>
      <c r="AE1139" s="32"/>
      <c r="AF1139" s="33"/>
      <c r="AG1139" s="32"/>
      <c r="AH1139" s="33"/>
    </row>
    <row r="1140" customFormat="false" ht="16.5" hidden="false" customHeight="true" outlineLevel="0" collapsed="false">
      <c r="A1140" s="1" t="n">
        <v>1137</v>
      </c>
      <c r="B1140" s="1" t="n">
        <v>20051006</v>
      </c>
      <c r="C1140" s="1" t="n">
        <v>9379</v>
      </c>
      <c r="D1140" s="2" t="s">
        <v>340</v>
      </c>
      <c r="E1140" s="1" t="s">
        <v>1288</v>
      </c>
      <c r="F1140" s="1" t="s">
        <v>228</v>
      </c>
      <c r="G1140" s="24" t="n">
        <v>19631002</v>
      </c>
      <c r="H1140" s="25" t="n">
        <v>42.0111111111111</v>
      </c>
      <c r="I1140" s="1"/>
      <c r="J1140" s="2" t="s">
        <v>58</v>
      </c>
      <c r="K1140" s="26" t="n">
        <v>100</v>
      </c>
      <c r="L1140" s="27" t="n">
        <f aca="false">M1140+N1140</f>
        <v>2300000</v>
      </c>
      <c r="M1140" s="44" t="n">
        <v>1000000</v>
      </c>
      <c r="N1140" s="44" t="n">
        <f aca="false">1000000+300000</f>
        <v>1300000</v>
      </c>
      <c r="O1140" s="28" t="n">
        <v>1</v>
      </c>
      <c r="P1140" s="44" t="n">
        <v>300000</v>
      </c>
      <c r="Q1140" s="28" t="n">
        <v>1</v>
      </c>
      <c r="R1140" s="1" t="n">
        <v>6</v>
      </c>
      <c r="S1140" s="44" t="n">
        <v>1360</v>
      </c>
      <c r="T1140" s="44" t="n">
        <v>1500</v>
      </c>
      <c r="U1140" s="44" t="n">
        <v>1500</v>
      </c>
      <c r="V1140" s="27" t="n">
        <f aca="false">U1140*L1140/1000000</f>
        <v>3450</v>
      </c>
      <c r="W1140" s="4" t="n">
        <v>1700</v>
      </c>
      <c r="X1140" s="4" t="n">
        <v>1800</v>
      </c>
      <c r="Y1140" s="29" t="n">
        <f aca="false">(W1140-U1140)*100/U1140</f>
        <v>13.3333333333333</v>
      </c>
      <c r="Z1140" s="29" t="n">
        <f aca="false">(X1140-U1140)*100/U1140</f>
        <v>20</v>
      </c>
      <c r="AA1140" s="4" t="n">
        <f aca="false">(X1140-U1140)*L1140/1000000</f>
        <v>690</v>
      </c>
      <c r="AB1140" s="36" t="n">
        <v>7</v>
      </c>
      <c r="AC1140" s="1" t="s">
        <v>913</v>
      </c>
      <c r="AD1140" s="33" t="n">
        <v>68</v>
      </c>
      <c r="AE1140" s="32"/>
      <c r="AF1140" s="33"/>
      <c r="AG1140" s="32"/>
      <c r="AH1140" s="33"/>
    </row>
    <row r="1141" customFormat="false" ht="16.5" hidden="false" customHeight="true" outlineLevel="0" collapsed="false">
      <c r="A1141" s="1" t="n">
        <v>1138</v>
      </c>
      <c r="B1141" s="1" t="n">
        <v>20051012</v>
      </c>
      <c r="C1141" s="1" t="n">
        <v>3778</v>
      </c>
      <c r="D1141" s="2" t="s">
        <v>337</v>
      </c>
      <c r="E1141" s="1" t="s">
        <v>1289</v>
      </c>
      <c r="F1141" s="1" t="s">
        <v>197</v>
      </c>
      <c r="G1141" s="24" t="n">
        <v>19990817</v>
      </c>
      <c r="H1141" s="25" t="n">
        <v>6.15277777777778</v>
      </c>
      <c r="I1141" s="1"/>
      <c r="J1141" s="2" t="s">
        <v>58</v>
      </c>
      <c r="K1141" s="26" t="n">
        <v>1</v>
      </c>
      <c r="L1141" s="27" t="n">
        <f aca="false">M1141+N1141</f>
        <v>5500</v>
      </c>
      <c r="M1141" s="44" t="n">
        <v>2000</v>
      </c>
      <c r="N1141" s="44" t="n">
        <f aca="false">2800+700</f>
        <v>3500</v>
      </c>
      <c r="O1141" s="28" t="n">
        <v>1</v>
      </c>
      <c r="P1141" s="1" t="n">
        <v>700</v>
      </c>
      <c r="Q1141" s="28" t="n">
        <v>1</v>
      </c>
      <c r="R1141" s="1" t="n">
        <v>6</v>
      </c>
      <c r="S1141" s="44" t="n">
        <v>160000</v>
      </c>
      <c r="T1141" s="44" t="n">
        <v>180000</v>
      </c>
      <c r="U1141" s="44" t="n">
        <v>180000</v>
      </c>
      <c r="V1141" s="27" t="n">
        <f aca="false">U1141*L1141/1000000</f>
        <v>990</v>
      </c>
      <c r="W1141" s="4" t="n">
        <v>450000</v>
      </c>
      <c r="X1141" s="4" t="n">
        <v>400000</v>
      </c>
      <c r="Y1141" s="29" t="n">
        <f aca="false">(W1141-U1141)*100/U1141</f>
        <v>150</v>
      </c>
      <c r="Z1141" s="29" t="n">
        <f aca="false">(X1141-U1141)*100/U1141</f>
        <v>122.222222222222</v>
      </c>
      <c r="AA1141" s="4" t="n">
        <f aca="false">(X1141-U1141)*L1141/1000000</f>
        <v>1210</v>
      </c>
      <c r="AB1141" s="36" t="n">
        <v>8</v>
      </c>
      <c r="AC1141" s="1" t="s">
        <v>63</v>
      </c>
      <c r="AD1141" s="33" t="n">
        <v>80</v>
      </c>
      <c r="AE1141" s="32"/>
      <c r="AF1141" s="33"/>
      <c r="AG1141" s="32"/>
      <c r="AH1141" s="33"/>
    </row>
    <row r="1142" customFormat="false" ht="16.5" hidden="false" customHeight="true" outlineLevel="0" collapsed="false">
      <c r="A1142" s="1" t="n">
        <v>1139</v>
      </c>
      <c r="B1142" s="1" t="n">
        <v>20051019</v>
      </c>
      <c r="C1142" s="1" t="n">
        <v>7831</v>
      </c>
      <c r="D1142" s="2" t="s">
        <v>69</v>
      </c>
      <c r="E1142" s="1" t="s">
        <v>1290</v>
      </c>
      <c r="F1142" s="1" t="s">
        <v>73</v>
      </c>
      <c r="G1142" s="24" t="n">
        <v>19790522</v>
      </c>
      <c r="H1142" s="25" t="n">
        <v>26.4083333333333</v>
      </c>
      <c r="I1142" s="1"/>
      <c r="J1142" s="2" t="s">
        <v>58</v>
      </c>
      <c r="K1142" s="26" t="n">
        <v>1000</v>
      </c>
      <c r="L1142" s="27" t="n">
        <f aca="false">M1142+N1142</f>
        <v>3000000</v>
      </c>
      <c r="M1142" s="44" t="n">
        <v>2750000</v>
      </c>
      <c r="N1142" s="44" t="n">
        <v>250000</v>
      </c>
      <c r="O1142" s="28" t="n">
        <v>0</v>
      </c>
      <c r="Q1142" s="28" t="n">
        <v>0</v>
      </c>
      <c r="S1142" s="44" t="n">
        <v>620</v>
      </c>
      <c r="T1142" s="44" t="n">
        <v>680</v>
      </c>
      <c r="U1142" s="44" t="n">
        <v>680</v>
      </c>
      <c r="V1142" s="27" t="n">
        <f aca="false">U1142*L1142/1000000</f>
        <v>2040</v>
      </c>
      <c r="W1142" s="4" t="n">
        <v>721</v>
      </c>
      <c r="X1142" s="4" t="n">
        <v>708</v>
      </c>
      <c r="Y1142" s="29" t="n">
        <f aca="false">(W1142-U1142)*100/U1142</f>
        <v>6.02941176470588</v>
      </c>
      <c r="Z1142" s="29" t="n">
        <f aca="false">(X1142-U1142)*100/U1142</f>
        <v>4.11764705882353</v>
      </c>
      <c r="AA1142" s="4" t="n">
        <f aca="false">(X1142-U1142)*L1142/1000000</f>
        <v>84</v>
      </c>
      <c r="AB1142" s="36" t="n">
        <v>6.76470588235294</v>
      </c>
      <c r="AC1142" s="1" t="s">
        <v>594</v>
      </c>
      <c r="AD1142" s="33" t="n">
        <v>80</v>
      </c>
      <c r="AE1142" s="32"/>
      <c r="AF1142" s="33"/>
      <c r="AG1142" s="32"/>
      <c r="AH1142" s="33"/>
    </row>
    <row r="1143" customFormat="false" ht="16.5" hidden="false" customHeight="true" outlineLevel="0" collapsed="false">
      <c r="A1143" s="1" t="n">
        <v>1140</v>
      </c>
      <c r="B1143" s="1" t="n">
        <v>20051021</v>
      </c>
      <c r="C1143" s="1" t="n">
        <v>2458</v>
      </c>
      <c r="D1143" s="2" t="s">
        <v>340</v>
      </c>
      <c r="E1143" s="1" t="s">
        <v>1291</v>
      </c>
      <c r="F1143" s="1" t="s">
        <v>62</v>
      </c>
      <c r="G1143" s="24" t="n">
        <v>19890713</v>
      </c>
      <c r="H1143" s="25" t="n">
        <v>16.2722222222222</v>
      </c>
      <c r="I1143" s="1"/>
      <c r="J1143" s="2" t="s">
        <v>58</v>
      </c>
      <c r="K1143" s="26" t="n">
        <v>1</v>
      </c>
      <c r="L1143" s="27" t="n">
        <f aca="false">M1143+N1143</f>
        <v>2000</v>
      </c>
      <c r="M1143" s="44" t="n">
        <v>2000</v>
      </c>
      <c r="N1143" s="44" t="n">
        <v>0</v>
      </c>
      <c r="O1143" s="28" t="n">
        <v>0</v>
      </c>
      <c r="Q1143" s="28" t="n">
        <v>0</v>
      </c>
      <c r="S1143" s="44" t="n">
        <v>380000</v>
      </c>
      <c r="T1143" s="44" t="n">
        <v>420000</v>
      </c>
      <c r="U1143" s="44" t="n">
        <v>420000</v>
      </c>
      <c r="V1143" s="27" t="n">
        <f aca="false">U1143*L1143/1000000</f>
        <v>840</v>
      </c>
      <c r="W1143" s="4" t="n">
        <v>1050000</v>
      </c>
      <c r="X1143" s="4" t="n">
        <v>882000</v>
      </c>
      <c r="Y1143" s="29" t="n">
        <f aca="false">(W1143-U1143)*100/U1143</f>
        <v>150</v>
      </c>
      <c r="Z1143" s="29" t="n">
        <f aca="false">(X1143-U1143)*100/U1143</f>
        <v>110</v>
      </c>
      <c r="AA1143" s="4" t="n">
        <f aca="false">(X1143-U1143)*L1143/1000000</f>
        <v>924</v>
      </c>
      <c r="AB1143" s="36" t="n">
        <v>7</v>
      </c>
      <c r="AC1143" s="1" t="s">
        <v>1292</v>
      </c>
      <c r="AD1143" s="33" t="n">
        <v>65</v>
      </c>
      <c r="AE1143" s="32"/>
      <c r="AF1143" s="33"/>
      <c r="AG1143" s="32"/>
      <c r="AH1143" s="33"/>
    </row>
    <row r="1144" customFormat="false" ht="16.5" hidden="false" customHeight="true" outlineLevel="0" collapsed="false">
      <c r="A1144" s="1" t="n">
        <v>1141</v>
      </c>
      <c r="B1144" s="1" t="n">
        <v>20051021</v>
      </c>
      <c r="C1144" s="1" t="n">
        <v>5218</v>
      </c>
      <c r="D1144" s="2" t="s">
        <v>127</v>
      </c>
      <c r="E1144" s="1" t="s">
        <v>1293</v>
      </c>
      <c r="F1144" s="1" t="s">
        <v>226</v>
      </c>
      <c r="G1144" s="24" t="n">
        <v>19411101</v>
      </c>
      <c r="H1144" s="25" t="n">
        <v>63.9722222222222</v>
      </c>
      <c r="I1144" s="1"/>
      <c r="J1144" s="2" t="s">
        <v>58</v>
      </c>
      <c r="K1144" s="26" t="n">
        <v>100</v>
      </c>
      <c r="L1144" s="27" t="n">
        <f aca="false">M1144+N1144</f>
        <v>3200000</v>
      </c>
      <c r="M1144" s="44" t="n">
        <v>3000000</v>
      </c>
      <c r="N1144" s="44" t="n">
        <v>200000</v>
      </c>
      <c r="O1144" s="28" t="n">
        <v>0</v>
      </c>
      <c r="Q1144" s="28" t="n">
        <v>1</v>
      </c>
      <c r="R1144" s="1" t="n">
        <v>6</v>
      </c>
      <c r="S1144" s="44" t="n">
        <v>4200</v>
      </c>
      <c r="T1144" s="44" t="n">
        <v>4700</v>
      </c>
      <c r="U1144" s="44" t="n">
        <v>4700</v>
      </c>
      <c r="V1144" s="27" t="n">
        <f aca="false">U1144*L1144/1000000</f>
        <v>15040</v>
      </c>
      <c r="W1144" s="4" t="n">
        <v>4700</v>
      </c>
      <c r="X1144" s="4" t="n">
        <v>4840</v>
      </c>
      <c r="Y1144" s="29" t="n">
        <f aca="false">(W1144-U1144)*100/U1144</f>
        <v>0</v>
      </c>
      <c r="Z1144" s="29" t="n">
        <f aca="false">(X1144-U1144)*100/U1144</f>
        <v>2.97872340425532</v>
      </c>
      <c r="AA1144" s="4" t="n">
        <f aca="false">(X1144-U1144)*L1144/1000000</f>
        <v>448</v>
      </c>
      <c r="AB1144" s="36" t="n">
        <v>6</v>
      </c>
      <c r="AC1144" s="1" t="s">
        <v>913</v>
      </c>
      <c r="AD1144" s="33" t="n">
        <v>65</v>
      </c>
      <c r="AE1144" s="32"/>
      <c r="AF1144" s="33"/>
      <c r="AG1144" s="32"/>
      <c r="AH1144" s="33"/>
    </row>
    <row r="1145" customFormat="false" ht="16.5" hidden="false" customHeight="true" outlineLevel="0" collapsed="false">
      <c r="A1145" s="1" t="n">
        <v>1142</v>
      </c>
      <c r="B1145" s="1" t="n">
        <v>20051025</v>
      </c>
      <c r="C1145" s="1" t="n">
        <v>8384</v>
      </c>
      <c r="D1145" s="2" t="s">
        <v>127</v>
      </c>
      <c r="E1145" s="1" t="s">
        <v>1294</v>
      </c>
      <c r="F1145" s="1" t="s">
        <v>1007</v>
      </c>
      <c r="G1145" s="24" t="n">
        <v>20010131</v>
      </c>
      <c r="H1145" s="25" t="n">
        <v>4.73611111111111</v>
      </c>
      <c r="I1145" s="1"/>
      <c r="J1145" s="2" t="s">
        <v>58</v>
      </c>
      <c r="K1145" s="26" t="n">
        <v>1</v>
      </c>
      <c r="L1145" s="27" t="n">
        <f aca="false">M1145+N1145</f>
        <v>211405</v>
      </c>
      <c r="M1145" s="44" t="n">
        <v>0</v>
      </c>
      <c r="N1145" s="44" t="n">
        <f aca="false">198503+12902</f>
        <v>211405</v>
      </c>
      <c r="O1145" s="28" t="n">
        <v>1</v>
      </c>
      <c r="P1145" s="44" t="n">
        <v>12902</v>
      </c>
      <c r="Q1145" s="28" t="n">
        <v>1</v>
      </c>
      <c r="R1145" s="1" t="n">
        <v>6</v>
      </c>
      <c r="S1145" s="44" t="n">
        <v>380000</v>
      </c>
      <c r="T1145" s="44" t="n">
        <v>430000</v>
      </c>
      <c r="U1145" s="44" t="n">
        <v>430000</v>
      </c>
      <c r="V1145" s="27" t="n">
        <f aca="false">U1145*L1145/1000000</f>
        <v>90904.15</v>
      </c>
      <c r="W1145" s="4" t="n">
        <v>415000</v>
      </c>
      <c r="X1145" s="4" t="n">
        <v>405000</v>
      </c>
      <c r="Y1145" s="29" t="n">
        <f aca="false">(W1145-U1145)*100/U1145</f>
        <v>-3.48837209302326</v>
      </c>
      <c r="Z1145" s="29" t="n">
        <f aca="false">(X1145-U1145)*100/U1145</f>
        <v>-5.81395348837209</v>
      </c>
      <c r="AA1145" s="4" t="n">
        <f aca="false">(X1145-U1145)*L1145/1000000</f>
        <v>-5285.125</v>
      </c>
      <c r="AB1145" s="36" t="n">
        <v>5</v>
      </c>
      <c r="AC1145" s="1" t="s">
        <v>913</v>
      </c>
      <c r="AD1145" s="33" t="n">
        <v>60</v>
      </c>
      <c r="AE1145" s="32"/>
      <c r="AF1145" s="33"/>
      <c r="AG1145" s="32"/>
      <c r="AH1145" s="33"/>
    </row>
    <row r="1146" customFormat="false" ht="16.5" hidden="false" customHeight="true" outlineLevel="0" collapsed="false">
      <c r="A1146" s="1" t="n">
        <v>1143</v>
      </c>
      <c r="B1146" s="1" t="n">
        <v>20051031</v>
      </c>
      <c r="C1146" s="1" t="n">
        <v>3390</v>
      </c>
      <c r="D1146" s="2" t="s">
        <v>340</v>
      </c>
      <c r="E1146" s="1" t="s">
        <v>1295</v>
      </c>
      <c r="F1146" s="1" t="s">
        <v>83</v>
      </c>
      <c r="G1146" s="24" t="n">
        <v>19960710</v>
      </c>
      <c r="H1146" s="25" t="n">
        <v>9.30833333333333</v>
      </c>
      <c r="I1146" s="1"/>
      <c r="J1146" s="2" t="s">
        <v>58</v>
      </c>
      <c r="K1146" s="26" t="n">
        <v>1</v>
      </c>
      <c r="L1146" s="27" t="n">
        <f aca="false">M1146+N1146</f>
        <v>2000</v>
      </c>
      <c r="M1146" s="44" t="n">
        <v>2000</v>
      </c>
      <c r="N1146" s="44" t="n">
        <v>0</v>
      </c>
      <c r="O1146" s="28" t="n">
        <v>0</v>
      </c>
      <c r="Q1146" s="28" t="n">
        <v>1</v>
      </c>
      <c r="R1146" s="1" t="n">
        <v>6</v>
      </c>
      <c r="S1146" s="44" t="n">
        <v>86000</v>
      </c>
      <c r="T1146" s="44" t="n">
        <v>95000</v>
      </c>
      <c r="U1146" s="44" t="n">
        <v>95000</v>
      </c>
      <c r="V1146" s="27" t="n">
        <f aca="false">U1146*L1146/1000000</f>
        <v>190</v>
      </c>
      <c r="W1146" s="4" t="n">
        <v>257000</v>
      </c>
      <c r="X1146" s="4" t="n">
        <v>223000</v>
      </c>
      <c r="Y1146" s="29" t="n">
        <f aca="false">(W1146-U1146)*100/U1146</f>
        <v>170.526315789474</v>
      </c>
      <c r="Z1146" s="29" t="n">
        <f aca="false">(X1146-U1146)*100/U1146</f>
        <v>134.736842105263</v>
      </c>
      <c r="AA1146" s="4" t="n">
        <f aca="false">(X1146-U1146)*L1146/1000000</f>
        <v>256</v>
      </c>
      <c r="AB1146" s="36" t="n">
        <v>7.5</v>
      </c>
      <c r="AC1146" s="1" t="s">
        <v>518</v>
      </c>
      <c r="AD1146" s="33" t="n">
        <v>65</v>
      </c>
      <c r="AE1146" s="32"/>
      <c r="AF1146" s="33"/>
      <c r="AG1146" s="32"/>
      <c r="AH1146" s="33"/>
    </row>
    <row r="1147" customFormat="false" ht="16.5" hidden="false" customHeight="true" outlineLevel="0" collapsed="false">
      <c r="A1147" s="1" t="n">
        <v>1144</v>
      </c>
      <c r="B1147" s="1" t="n">
        <v>20051109</v>
      </c>
      <c r="C1147" s="1" t="n">
        <v>2459</v>
      </c>
      <c r="D1147" s="2" t="s">
        <v>337</v>
      </c>
      <c r="E1147" s="1" t="s">
        <v>1296</v>
      </c>
      <c r="F1147" s="1" t="s">
        <v>62</v>
      </c>
      <c r="G1147" s="24" t="n">
        <v>19980608</v>
      </c>
      <c r="H1147" s="25" t="n">
        <v>7.41944444444444</v>
      </c>
      <c r="I1147" s="1"/>
      <c r="J1147" s="2" t="s">
        <v>58</v>
      </c>
      <c r="K1147" s="26" t="n">
        <v>1</v>
      </c>
      <c r="L1147" s="27" t="n">
        <f aca="false">M1147+N1147</f>
        <v>3000</v>
      </c>
      <c r="M1147" s="44" t="n">
        <v>2000</v>
      </c>
      <c r="N1147" s="44" t="n">
        <v>1000</v>
      </c>
      <c r="O1147" s="28" t="n">
        <v>0</v>
      </c>
      <c r="Q1147" s="28" t="n">
        <v>1</v>
      </c>
      <c r="R1147" s="1" t="n">
        <v>6</v>
      </c>
      <c r="S1147" s="44" t="n">
        <v>350000</v>
      </c>
      <c r="T1147" s="44" t="n">
        <v>400000</v>
      </c>
      <c r="U1147" s="44" t="n">
        <v>400000</v>
      </c>
      <c r="V1147" s="27" t="n">
        <f aca="false">U1147*L1147/1000000</f>
        <v>1200</v>
      </c>
      <c r="W1147" s="4" t="n">
        <v>1280000</v>
      </c>
      <c r="X1147" s="4" t="n">
        <v>1480000</v>
      </c>
      <c r="Y1147" s="29" t="n">
        <f aca="false">(W1147-U1147)*100/U1147</f>
        <v>220</v>
      </c>
      <c r="Z1147" s="29" t="n">
        <f aca="false">(X1147-U1147)*100/U1147</f>
        <v>270</v>
      </c>
      <c r="AA1147" s="4" t="n">
        <f aca="false">(X1147-U1147)*L1147/1000000</f>
        <v>3240</v>
      </c>
      <c r="AB1147" s="36" t="n">
        <v>8</v>
      </c>
      <c r="AC1147" s="1" t="s">
        <v>1292</v>
      </c>
      <c r="AD1147" s="33" t="n">
        <v>75</v>
      </c>
      <c r="AE1147" s="32"/>
      <c r="AF1147" s="33"/>
      <c r="AG1147" s="32"/>
      <c r="AH1147" s="33"/>
    </row>
    <row r="1148" customFormat="false" ht="16.5" hidden="false" customHeight="true" outlineLevel="0" collapsed="false">
      <c r="A1148" s="1" t="n">
        <v>1145</v>
      </c>
      <c r="B1148" s="1" t="n">
        <v>20051117</v>
      </c>
      <c r="C1148" s="1" t="n">
        <v>3436</v>
      </c>
      <c r="D1148" s="2" t="s">
        <v>127</v>
      </c>
      <c r="E1148" s="1" t="s">
        <v>1297</v>
      </c>
      <c r="F1148" s="1" t="s">
        <v>113</v>
      </c>
      <c r="G1148" s="24" t="n">
        <v>19990730</v>
      </c>
      <c r="H1148" s="25" t="n">
        <v>6.29722222222222</v>
      </c>
      <c r="I1148" s="1"/>
      <c r="J1148" s="2" t="s">
        <v>58</v>
      </c>
      <c r="K1148" s="26" t="n">
        <v>100</v>
      </c>
      <c r="L1148" s="27" t="n">
        <f aca="false">M1148+N1148</f>
        <v>48000000</v>
      </c>
      <c r="M1148" s="44" t="n">
        <v>19200000</v>
      </c>
      <c r="N1148" s="44" t="n">
        <f aca="false">24420000+4380000</f>
        <v>28800000</v>
      </c>
      <c r="O1148" s="28" t="n">
        <v>1</v>
      </c>
      <c r="P1148" s="44" t="n">
        <v>4380000</v>
      </c>
      <c r="Q1148" s="28" t="n">
        <v>1</v>
      </c>
      <c r="R1148" s="1" t="n">
        <v>6</v>
      </c>
      <c r="S1148" s="44" t="n">
        <v>2900</v>
      </c>
      <c r="T1148" s="44" t="n">
        <v>3300</v>
      </c>
      <c r="U1148" s="44" t="n">
        <v>3300</v>
      </c>
      <c r="V1148" s="27" t="n">
        <f aca="false">U1148*L1148/1000000</f>
        <v>158400</v>
      </c>
      <c r="W1148" s="4" t="n">
        <v>3720</v>
      </c>
      <c r="X1148" s="4" t="n">
        <v>3900</v>
      </c>
      <c r="Y1148" s="29" t="n">
        <f aca="false">(W1148-U1148)*100/U1148</f>
        <v>12.7272727272727</v>
      </c>
      <c r="Z1148" s="29" t="n">
        <f aca="false">(X1148-U1148)*100/U1148</f>
        <v>18.1818181818182</v>
      </c>
      <c r="AA1148" s="4" t="n">
        <f aca="false">(X1148-U1148)*L1148/1000000</f>
        <v>28800</v>
      </c>
      <c r="AB1148" s="36" t="n">
        <v>5</v>
      </c>
      <c r="AC1148" s="1" t="s">
        <v>594</v>
      </c>
      <c r="AD1148" s="33" t="n">
        <v>50</v>
      </c>
      <c r="AE1148" s="32"/>
      <c r="AF1148" s="33"/>
      <c r="AG1148" s="32"/>
      <c r="AH1148" s="33"/>
    </row>
    <row r="1149" customFormat="false" ht="16.5" hidden="false" customHeight="true" outlineLevel="0" collapsed="false">
      <c r="A1149" s="1" t="n">
        <v>1146</v>
      </c>
      <c r="B1149" s="1" t="n">
        <v>20051117</v>
      </c>
      <c r="C1149" s="1" t="n">
        <v>3781</v>
      </c>
      <c r="D1149" s="34" t="s">
        <v>628</v>
      </c>
      <c r="E1149" s="1" t="s">
        <v>1298</v>
      </c>
      <c r="F1149" s="1" t="s">
        <v>197</v>
      </c>
      <c r="G1149" s="24" t="n">
        <v>19980618</v>
      </c>
      <c r="H1149" s="25" t="n">
        <v>7.41388888888889</v>
      </c>
      <c r="I1149" s="1"/>
      <c r="J1149" s="2" t="s">
        <v>58</v>
      </c>
      <c r="K1149" s="26" t="n">
        <v>1</v>
      </c>
      <c r="L1149" s="27" t="n">
        <f aca="false">M1149+N1149</f>
        <v>3000</v>
      </c>
      <c r="M1149" s="44" t="n">
        <v>3000</v>
      </c>
      <c r="N1149" s="44" t="n">
        <v>0</v>
      </c>
      <c r="O1149" s="28" t="n">
        <v>0</v>
      </c>
      <c r="Q1149" s="28" t="n">
        <v>1</v>
      </c>
      <c r="R1149" s="1" t="n">
        <v>6</v>
      </c>
      <c r="S1149" s="44" t="n">
        <v>130000</v>
      </c>
      <c r="T1149" s="44" t="n">
        <v>170000</v>
      </c>
      <c r="U1149" s="44" t="n">
        <v>170000</v>
      </c>
      <c r="V1149" s="27" t="n">
        <f aca="false">U1149*L1149/1000000</f>
        <v>510</v>
      </c>
      <c r="W1149" s="4" t="n">
        <v>251000</v>
      </c>
      <c r="X1149" s="4" t="n">
        <v>269000</v>
      </c>
      <c r="Y1149" s="29" t="n">
        <f aca="false">(W1149-U1149)*100/U1149</f>
        <v>47.6470588235294</v>
      </c>
      <c r="Z1149" s="29" t="n">
        <f aca="false">(X1149-U1149)*100/U1149</f>
        <v>58.2352941176471</v>
      </c>
      <c r="AA1149" s="4" t="n">
        <f aca="false">(X1149-U1149)*L1149/1000000</f>
        <v>297</v>
      </c>
      <c r="AB1149" s="36" t="n">
        <v>7.5</v>
      </c>
      <c r="AC1149" s="1" t="s">
        <v>814</v>
      </c>
      <c r="AD1149" s="33" t="n">
        <v>60</v>
      </c>
      <c r="AE1149" s="32"/>
      <c r="AF1149" s="33"/>
      <c r="AG1149" s="32"/>
      <c r="AH1149" s="33"/>
    </row>
    <row r="1150" customFormat="false" ht="16.5" hidden="false" customHeight="true" outlineLevel="0" collapsed="false">
      <c r="A1150" s="1" t="n">
        <v>1147</v>
      </c>
      <c r="B1150" s="1" t="n">
        <v>20051118</v>
      </c>
      <c r="C1150" s="1" t="n">
        <v>3780</v>
      </c>
      <c r="D1150" s="2" t="s">
        <v>337</v>
      </c>
      <c r="E1150" s="1" t="s">
        <v>1299</v>
      </c>
      <c r="F1150" s="1" t="s">
        <v>197</v>
      </c>
      <c r="G1150" s="24" t="n">
        <v>20010521</v>
      </c>
      <c r="H1150" s="25" t="n">
        <v>4.49166666666667</v>
      </c>
      <c r="I1150" s="1"/>
      <c r="J1150" s="2" t="s">
        <v>58</v>
      </c>
      <c r="K1150" s="26" t="n">
        <v>1</v>
      </c>
      <c r="L1150" s="27" t="n">
        <f aca="false">M1150+N1150</f>
        <v>6000</v>
      </c>
      <c r="M1150" s="44" t="n">
        <v>4500</v>
      </c>
      <c r="N1150" s="44" t="n">
        <f aca="false">1200+300</f>
        <v>1500</v>
      </c>
      <c r="O1150" s="28" t="n">
        <v>1</v>
      </c>
      <c r="P1150" s="1" t="n">
        <v>300</v>
      </c>
      <c r="Q1150" s="28" t="n">
        <v>0</v>
      </c>
      <c r="S1150" s="44" t="n">
        <v>300000</v>
      </c>
      <c r="T1150" s="44" t="n">
        <v>330000</v>
      </c>
      <c r="U1150" s="44" t="n">
        <v>330000</v>
      </c>
      <c r="V1150" s="27" t="n">
        <f aca="false">U1150*L1150/1000000</f>
        <v>1980</v>
      </c>
      <c r="W1150" s="4" t="n">
        <v>537000</v>
      </c>
      <c r="X1150" s="4" t="n">
        <v>438000</v>
      </c>
      <c r="Y1150" s="29" t="n">
        <f aca="false">(W1150-U1150)*100/U1150</f>
        <v>62.7272727272727</v>
      </c>
      <c r="Z1150" s="29" t="n">
        <f aca="false">(X1150-U1150)*100/U1150</f>
        <v>32.7272727272727</v>
      </c>
      <c r="AA1150" s="4" t="n">
        <f aca="false">(X1150-U1150)*L1150/1000000</f>
        <v>648</v>
      </c>
      <c r="AB1150" s="36" t="n">
        <v>7.5</v>
      </c>
      <c r="AC1150" s="1" t="s">
        <v>594</v>
      </c>
      <c r="AD1150" s="33" t="n">
        <v>75</v>
      </c>
      <c r="AE1150" s="32"/>
      <c r="AF1150" s="33"/>
      <c r="AG1150" s="32"/>
      <c r="AH1150" s="33"/>
    </row>
    <row r="1151" customFormat="false" ht="16.5" hidden="false" customHeight="true" outlineLevel="0" collapsed="false">
      <c r="A1151" s="1" t="n">
        <v>1148</v>
      </c>
      <c r="B1151" s="1" t="n">
        <v>20051128</v>
      </c>
      <c r="C1151" s="1" t="n">
        <v>3782</v>
      </c>
      <c r="D1151" s="2" t="s">
        <v>337</v>
      </c>
      <c r="E1151" s="1" t="s">
        <v>1300</v>
      </c>
      <c r="F1151" s="1" t="s">
        <v>197</v>
      </c>
      <c r="G1151" s="24" t="n">
        <v>19950913</v>
      </c>
      <c r="H1151" s="25" t="n">
        <v>10.2083333333333</v>
      </c>
      <c r="I1151" s="1"/>
      <c r="J1151" s="2" t="s">
        <v>58</v>
      </c>
      <c r="K1151" s="26" t="n">
        <v>1</v>
      </c>
      <c r="L1151" s="27" t="n">
        <f aca="false">M1151+N1151</f>
        <v>3000</v>
      </c>
      <c r="M1151" s="44" t="n">
        <v>2700</v>
      </c>
      <c r="N1151" s="44" t="n">
        <f aca="false">0+300</f>
        <v>300</v>
      </c>
      <c r="O1151" s="28" t="n">
        <v>1</v>
      </c>
      <c r="P1151" s="1" t="n">
        <v>300</v>
      </c>
      <c r="Q1151" s="28" t="n">
        <v>0</v>
      </c>
      <c r="S1151" s="44" t="n">
        <v>550000</v>
      </c>
      <c r="T1151" s="44" t="n">
        <v>600000</v>
      </c>
      <c r="U1151" s="44" t="n">
        <v>600000</v>
      </c>
      <c r="V1151" s="27" t="n">
        <f aca="false">U1151*L1151/1000000</f>
        <v>1800</v>
      </c>
      <c r="W1151" s="4" t="n">
        <v>1500000</v>
      </c>
      <c r="X1151" s="4" t="n">
        <v>1760000</v>
      </c>
      <c r="Y1151" s="29" t="n">
        <f aca="false">(W1151-U1151)*100/U1151</f>
        <v>150</v>
      </c>
      <c r="Z1151" s="29" t="n">
        <f aca="false">(X1151-U1151)*100/U1151</f>
        <v>193.333333333333</v>
      </c>
      <c r="AA1151" s="4" t="n">
        <f aca="false">(X1151-U1151)*L1151/1000000</f>
        <v>3480</v>
      </c>
      <c r="AB1151" s="36" t="n">
        <v>8</v>
      </c>
      <c r="AC1151" s="1" t="s">
        <v>63</v>
      </c>
      <c r="AD1151" s="33" t="n">
        <v>71</v>
      </c>
      <c r="AE1151" s="32"/>
      <c r="AF1151" s="33"/>
      <c r="AG1151" s="32"/>
      <c r="AH1151" s="33"/>
    </row>
    <row r="1152" customFormat="false" ht="16.5" hidden="false" customHeight="true" outlineLevel="0" collapsed="false">
      <c r="A1152" s="1" t="n">
        <v>1149</v>
      </c>
      <c r="B1152" s="1" t="n">
        <v>20051129</v>
      </c>
      <c r="C1152" s="1" t="n">
        <v>2460</v>
      </c>
      <c r="D1152" s="34" t="s">
        <v>628</v>
      </c>
      <c r="E1152" s="1" t="s">
        <v>1301</v>
      </c>
      <c r="F1152" s="1" t="s">
        <v>62</v>
      </c>
      <c r="G1152" s="24" t="n">
        <v>20000107</v>
      </c>
      <c r="H1152" s="25" t="n">
        <v>5.89444444444445</v>
      </c>
      <c r="I1152" s="1"/>
      <c r="J1152" s="2" t="s">
        <v>58</v>
      </c>
      <c r="K1152" s="26" t="n">
        <v>1</v>
      </c>
      <c r="L1152" s="27" t="n">
        <f aca="false">M1152+N1152</f>
        <v>3000</v>
      </c>
      <c r="M1152" s="44" t="n">
        <v>2000</v>
      </c>
      <c r="N1152" s="44" t="n">
        <v>1000</v>
      </c>
      <c r="O1152" s="28" t="n">
        <v>0</v>
      </c>
      <c r="Q1152" s="28" t="n">
        <v>0</v>
      </c>
      <c r="S1152" s="44" t="n">
        <v>280000</v>
      </c>
      <c r="T1152" s="44" t="n">
        <v>350000</v>
      </c>
      <c r="U1152" s="44" t="n">
        <v>350000</v>
      </c>
      <c r="V1152" s="27" t="n">
        <f aca="false">U1152*L1152/1000000</f>
        <v>1050</v>
      </c>
      <c r="W1152" s="4" t="n">
        <v>382000</v>
      </c>
      <c r="X1152" s="4" t="n">
        <v>332000</v>
      </c>
      <c r="Y1152" s="29" t="n">
        <f aca="false">(W1152-U1152)*100/U1152</f>
        <v>9.14285714285714</v>
      </c>
      <c r="Z1152" s="29" t="n">
        <f aca="false">(X1152-U1152)*100/U1152</f>
        <v>-5.14285714285714</v>
      </c>
      <c r="AA1152" s="4" t="n">
        <f aca="false">(X1152-U1152)*L1152/1000000</f>
        <v>-54</v>
      </c>
      <c r="AB1152" s="36" t="n">
        <v>8</v>
      </c>
      <c r="AC1152" s="1" t="s">
        <v>814</v>
      </c>
      <c r="AD1152" s="33" t="n">
        <v>60</v>
      </c>
      <c r="AE1152" s="32"/>
      <c r="AF1152" s="33"/>
      <c r="AG1152" s="32"/>
      <c r="AH1152" s="33"/>
    </row>
    <row r="1153" customFormat="false" ht="16.5" hidden="false" customHeight="true" outlineLevel="0" collapsed="false">
      <c r="A1153" s="1" t="n">
        <v>1150</v>
      </c>
      <c r="B1153" s="1" t="n">
        <v>20051129</v>
      </c>
      <c r="C1153" s="1" t="n">
        <v>3783</v>
      </c>
      <c r="D1153" s="2" t="s">
        <v>337</v>
      </c>
      <c r="E1153" s="1" t="s">
        <v>1302</v>
      </c>
      <c r="F1153" s="1" t="s">
        <v>197</v>
      </c>
      <c r="G1153" s="24" t="n">
        <v>19990430</v>
      </c>
      <c r="H1153" s="25" t="n">
        <v>6.58055555555556</v>
      </c>
      <c r="I1153" s="1"/>
      <c r="J1153" s="2" t="s">
        <v>58</v>
      </c>
      <c r="K1153" s="26" t="n">
        <v>1</v>
      </c>
      <c r="L1153" s="27" t="n">
        <f aca="false">M1153+N1153</f>
        <v>4600</v>
      </c>
      <c r="M1153" s="44" t="n">
        <v>3100</v>
      </c>
      <c r="N1153" s="44" t="n">
        <f aca="false">900+600</f>
        <v>1500</v>
      </c>
      <c r="O1153" s="28" t="n">
        <v>1</v>
      </c>
      <c r="P1153" s="1" t="n">
        <v>600</v>
      </c>
      <c r="Q1153" s="28" t="n">
        <v>1</v>
      </c>
      <c r="R1153" s="1" t="n">
        <v>6</v>
      </c>
      <c r="S1153" s="44" t="n">
        <v>750000</v>
      </c>
      <c r="T1153" s="44" t="n">
        <v>830000</v>
      </c>
      <c r="U1153" s="44" t="n">
        <v>830000</v>
      </c>
      <c r="V1153" s="27" t="n">
        <f aca="false">U1153*L1153/1000000</f>
        <v>3818</v>
      </c>
      <c r="W1153" s="4" t="n">
        <v>1350000</v>
      </c>
      <c r="X1153" s="4" t="n">
        <v>1150000</v>
      </c>
      <c r="Y1153" s="29" t="n">
        <f aca="false">(W1153-U1153)*100/U1153</f>
        <v>62.6506024096386</v>
      </c>
      <c r="Z1153" s="29" t="n">
        <f aca="false">(X1153-U1153)*100/U1153</f>
        <v>38.5542168674699</v>
      </c>
      <c r="AA1153" s="4" t="n">
        <f aca="false">(X1153-U1153)*L1153/1000000</f>
        <v>1472</v>
      </c>
      <c r="AB1153" s="36" t="n">
        <v>7</v>
      </c>
      <c r="AC1153" s="1" t="s">
        <v>63</v>
      </c>
      <c r="AD1153" s="33" t="n">
        <v>80</v>
      </c>
      <c r="AE1153" s="32"/>
      <c r="AF1153" s="33"/>
      <c r="AG1153" s="32"/>
      <c r="AH1153" s="33"/>
    </row>
    <row r="1154" customFormat="false" ht="16.5" hidden="false" customHeight="true" outlineLevel="0" collapsed="false">
      <c r="A1154" s="1" t="n">
        <v>1151</v>
      </c>
      <c r="B1154" s="1" t="n">
        <v>20051130</v>
      </c>
      <c r="C1154" s="1" t="n">
        <v>2461</v>
      </c>
      <c r="D1154" s="2" t="s">
        <v>340</v>
      </c>
      <c r="E1154" s="1" t="s">
        <v>1303</v>
      </c>
      <c r="F1154" s="1" t="s">
        <v>62</v>
      </c>
      <c r="G1154" s="24" t="n">
        <v>19991001</v>
      </c>
      <c r="H1154" s="25" t="n">
        <v>6.16388888888889</v>
      </c>
      <c r="I1154" s="1"/>
      <c r="J1154" s="2" t="s">
        <v>58</v>
      </c>
      <c r="K1154" s="26" t="n">
        <v>1</v>
      </c>
      <c r="L1154" s="27" t="n">
        <f aca="false">M1154+N1154</f>
        <v>1100</v>
      </c>
      <c r="M1154" s="44" t="n">
        <v>1100</v>
      </c>
      <c r="N1154" s="44" t="n">
        <v>0</v>
      </c>
      <c r="O1154" s="28" t="n">
        <v>0</v>
      </c>
      <c r="Q1154" s="28" t="n">
        <v>0</v>
      </c>
      <c r="S1154" s="44" t="n">
        <v>1300000</v>
      </c>
      <c r="T1154" s="44" t="n">
        <v>1500000</v>
      </c>
      <c r="U1154" s="44" t="n">
        <v>1500000</v>
      </c>
      <c r="V1154" s="27" t="n">
        <f aca="false">U1154*L1154/1000000</f>
        <v>1650</v>
      </c>
      <c r="W1154" s="4" t="n">
        <v>3300000</v>
      </c>
      <c r="X1154" s="4" t="n">
        <v>3220000</v>
      </c>
      <c r="Y1154" s="29" t="n">
        <f aca="false">(W1154-U1154)*100/U1154</f>
        <v>120</v>
      </c>
      <c r="Z1154" s="29" t="n">
        <f aca="false">(X1154-U1154)*100/U1154</f>
        <v>114.666666666667</v>
      </c>
      <c r="AA1154" s="4" t="n">
        <f aca="false">(X1154-U1154)*L1154/1000000</f>
        <v>1892</v>
      </c>
      <c r="AB1154" s="36" t="n">
        <v>6</v>
      </c>
      <c r="AC1154" s="1" t="s">
        <v>168</v>
      </c>
      <c r="AD1154" s="33" t="n">
        <v>65</v>
      </c>
      <c r="AE1154" s="32"/>
      <c r="AF1154" s="33"/>
      <c r="AG1154" s="32"/>
      <c r="AH1154" s="33"/>
    </row>
    <row r="1155" customFormat="false" ht="16.5" hidden="false" customHeight="true" outlineLevel="0" collapsed="false">
      <c r="A1155" s="1" t="n">
        <v>1152</v>
      </c>
      <c r="B1155" s="1" t="n">
        <v>20051130</v>
      </c>
      <c r="C1155" s="1" t="n">
        <v>4985</v>
      </c>
      <c r="D1155" s="2" t="s">
        <v>69</v>
      </c>
      <c r="E1155" s="1" t="s">
        <v>1304</v>
      </c>
      <c r="F1155" s="1" t="s">
        <v>68</v>
      </c>
      <c r="G1155" s="24" t="n">
        <v>19250826</v>
      </c>
      <c r="H1155" s="25" t="n">
        <v>80.2611111111111</v>
      </c>
      <c r="I1155" s="1"/>
      <c r="J1155" s="2" t="s">
        <v>58</v>
      </c>
      <c r="K1155" s="26" t="n">
        <v>100</v>
      </c>
      <c r="L1155" s="27" t="n">
        <f aca="false">M1155+N1155</f>
        <v>2200000</v>
      </c>
      <c r="M1155" s="44" t="n">
        <v>2000000</v>
      </c>
      <c r="N1155" s="44" t="n">
        <f aca="false">0+200000</f>
        <v>200000</v>
      </c>
      <c r="O1155" s="28" t="n">
        <v>1</v>
      </c>
      <c r="P1155" s="44" t="n">
        <v>200000</v>
      </c>
      <c r="Q1155" s="28" t="n">
        <v>1</v>
      </c>
      <c r="R1155" s="1" t="n">
        <v>6</v>
      </c>
      <c r="S1155" s="44" t="n">
        <v>1900</v>
      </c>
      <c r="T1155" s="44" t="n">
        <v>2000</v>
      </c>
      <c r="U1155" s="44" t="n">
        <v>2000</v>
      </c>
      <c r="V1155" s="27" t="n">
        <f aca="false">U1155*L1155/1000000</f>
        <v>4400</v>
      </c>
      <c r="W1155" s="4" t="n">
        <v>3000</v>
      </c>
      <c r="X1155" s="4" t="n">
        <v>2760</v>
      </c>
      <c r="Y1155" s="29" t="n">
        <f aca="false">(W1155-U1155)*100/U1155</f>
        <v>50</v>
      </c>
      <c r="Z1155" s="29" t="n">
        <f aca="false">(X1155-U1155)*100/U1155</f>
        <v>38</v>
      </c>
      <c r="AA1155" s="4" t="n">
        <f aca="false">(X1155-U1155)*L1155/1000000</f>
        <v>1672</v>
      </c>
      <c r="AB1155" s="36" t="n">
        <v>6</v>
      </c>
      <c r="AC1155" s="1" t="s">
        <v>63</v>
      </c>
      <c r="AD1155" s="33" t="n">
        <v>65</v>
      </c>
      <c r="AE1155" s="32"/>
      <c r="AF1155" s="33"/>
      <c r="AG1155" s="32"/>
      <c r="AH1155" s="33"/>
    </row>
    <row r="1156" customFormat="false" ht="16.5" hidden="false" customHeight="true" outlineLevel="0" collapsed="false">
      <c r="A1156" s="1" t="n">
        <v>1153</v>
      </c>
      <c r="B1156" s="1" t="n">
        <v>20051130</v>
      </c>
      <c r="C1156" s="1" t="n">
        <v>9423</v>
      </c>
      <c r="D1156" s="2" t="s">
        <v>340</v>
      </c>
      <c r="E1156" s="1" t="s">
        <v>1305</v>
      </c>
      <c r="F1156" s="1" t="s">
        <v>197</v>
      </c>
      <c r="G1156" s="24" t="n">
        <v>19950316</v>
      </c>
      <c r="H1156" s="25" t="n">
        <v>10.7055555555556</v>
      </c>
      <c r="I1156" s="1"/>
      <c r="J1156" s="2" t="s">
        <v>58</v>
      </c>
      <c r="K1156" s="26" t="n">
        <v>1</v>
      </c>
      <c r="L1156" s="27" t="n">
        <f aca="false">M1156+N1156</f>
        <v>1670</v>
      </c>
      <c r="M1156" s="44" t="n">
        <v>1100</v>
      </c>
      <c r="N1156" s="44" t="n">
        <v>570</v>
      </c>
      <c r="O1156" s="28" t="n">
        <v>0</v>
      </c>
      <c r="Q1156" s="28" t="n">
        <v>1</v>
      </c>
      <c r="R1156" s="1" t="n">
        <v>6</v>
      </c>
      <c r="S1156" s="44" t="n">
        <v>420000</v>
      </c>
      <c r="T1156" s="44" t="n">
        <v>450000</v>
      </c>
      <c r="U1156" s="44" t="n">
        <v>450000</v>
      </c>
      <c r="V1156" s="27" t="n">
        <f aca="false">U1156*L1156/1000000</f>
        <v>751.5</v>
      </c>
      <c r="W1156" s="4" t="n">
        <v>810000</v>
      </c>
      <c r="X1156" s="4" t="n">
        <v>738000</v>
      </c>
      <c r="Y1156" s="29" t="n">
        <f aca="false">(W1156-U1156)*100/U1156</f>
        <v>80</v>
      </c>
      <c r="Z1156" s="29" t="n">
        <f aca="false">(X1156-U1156)*100/U1156</f>
        <v>64</v>
      </c>
      <c r="AA1156" s="4" t="n">
        <f aca="false">(X1156-U1156)*L1156/1000000</f>
        <v>480.96</v>
      </c>
      <c r="AB1156" s="36" t="n">
        <v>6.5</v>
      </c>
      <c r="AC1156" s="1" t="s">
        <v>499</v>
      </c>
      <c r="AD1156" s="33" t="n">
        <v>63</v>
      </c>
      <c r="AE1156" s="32"/>
      <c r="AF1156" s="33"/>
      <c r="AG1156" s="32"/>
      <c r="AH1156" s="33"/>
    </row>
    <row r="1157" customFormat="false" ht="16.5" hidden="false" customHeight="true" outlineLevel="0" collapsed="false">
      <c r="A1157" s="1" t="n">
        <v>1154</v>
      </c>
      <c r="B1157" s="1" t="n">
        <v>20051202</v>
      </c>
      <c r="C1157" s="1" t="n">
        <v>3784</v>
      </c>
      <c r="D1157" s="2" t="s">
        <v>340</v>
      </c>
      <c r="E1157" s="1" t="s">
        <v>1306</v>
      </c>
      <c r="F1157" s="1" t="s">
        <v>197</v>
      </c>
      <c r="G1157" s="24" t="n">
        <v>19910220</v>
      </c>
      <c r="H1157" s="25" t="n">
        <v>14.7833333333333</v>
      </c>
      <c r="I1157" s="1"/>
      <c r="J1157" s="2" t="s">
        <v>58</v>
      </c>
      <c r="K1157" s="26" t="n">
        <v>1</v>
      </c>
      <c r="L1157" s="27" t="n">
        <f aca="false">M1157+N1157</f>
        <v>7000</v>
      </c>
      <c r="M1157" s="44" t="n">
        <v>3500</v>
      </c>
      <c r="N1157" s="44" t="n">
        <v>3500</v>
      </c>
      <c r="O1157" s="28" t="n">
        <v>0</v>
      </c>
      <c r="P1157" s="44"/>
      <c r="Q1157" s="28" t="n">
        <v>0</v>
      </c>
      <c r="S1157" s="44" t="n">
        <v>230000</v>
      </c>
      <c r="T1157" s="44" t="n">
        <v>270000</v>
      </c>
      <c r="U1157" s="44" t="n">
        <v>270000</v>
      </c>
      <c r="V1157" s="27" t="n">
        <f aca="false">U1157*L1157/1000000</f>
        <v>1890</v>
      </c>
      <c r="W1157" s="4" t="n">
        <v>312000</v>
      </c>
      <c r="X1157" s="4" t="n">
        <v>383000</v>
      </c>
      <c r="Y1157" s="29" t="n">
        <f aca="false">(W1157-U1157)*100/U1157</f>
        <v>15.5555555555556</v>
      </c>
      <c r="Z1157" s="29" t="n">
        <f aca="false">(X1157-U1157)*100/U1157</f>
        <v>41.8518518518519</v>
      </c>
      <c r="AA1157" s="4" t="n">
        <f aca="false">(X1157-U1157)*L1157/1000000</f>
        <v>791</v>
      </c>
      <c r="AB1157" s="36" t="n">
        <v>6.8</v>
      </c>
      <c r="AC1157" s="1" t="s">
        <v>594</v>
      </c>
      <c r="AD1157" s="33" t="n">
        <v>64</v>
      </c>
      <c r="AE1157" s="32"/>
      <c r="AF1157" s="33"/>
      <c r="AG1157" s="32"/>
      <c r="AH1157" s="33"/>
    </row>
    <row r="1158" customFormat="false" ht="16.5" hidden="false" customHeight="true" outlineLevel="0" collapsed="false">
      <c r="A1158" s="1" t="n">
        <v>1155</v>
      </c>
      <c r="B1158" s="1" t="n">
        <v>20051202</v>
      </c>
      <c r="C1158" s="1" t="n">
        <v>5741</v>
      </c>
      <c r="D1158" s="2" t="s">
        <v>127</v>
      </c>
      <c r="E1158" s="1" t="s">
        <v>1307</v>
      </c>
      <c r="F1158" s="1" t="s">
        <v>166</v>
      </c>
      <c r="G1158" s="24" t="n">
        <v>19641210</v>
      </c>
      <c r="H1158" s="25" t="n">
        <v>40.9777777777778</v>
      </c>
      <c r="I1158" s="1"/>
      <c r="J1158" s="2" t="s">
        <v>58</v>
      </c>
      <c r="K1158" s="26" t="n">
        <v>1000</v>
      </c>
      <c r="L1158" s="27" t="n">
        <f aca="false">M1158+N1158</f>
        <v>54200000</v>
      </c>
      <c r="M1158" s="44" t="n">
        <v>22100000</v>
      </c>
      <c r="N1158" s="44" t="n">
        <f aca="false">27100000+5000000</f>
        <v>32100000</v>
      </c>
      <c r="O1158" s="28" t="n">
        <v>1</v>
      </c>
      <c r="P1158" s="44" t="n">
        <v>5000000</v>
      </c>
      <c r="Q1158" s="28" t="n">
        <v>1</v>
      </c>
      <c r="R1158" s="1" t="n">
        <v>6</v>
      </c>
      <c r="S1158" s="44" t="n">
        <v>480</v>
      </c>
      <c r="T1158" s="44" t="n">
        <v>510</v>
      </c>
      <c r="U1158" s="44" t="n">
        <v>510</v>
      </c>
      <c r="V1158" s="27" t="n">
        <f aca="false">U1158*L1158/1000000</f>
        <v>27642</v>
      </c>
      <c r="W1158" s="4" t="n">
        <v>620</v>
      </c>
      <c r="X1158" s="4" t="n">
        <v>623</v>
      </c>
      <c r="Y1158" s="29" t="n">
        <f aca="false">(W1158-U1158)*100/U1158</f>
        <v>21.5686274509804</v>
      </c>
      <c r="Z1158" s="29" t="n">
        <f aca="false">(X1158-U1158)*100/U1158</f>
        <v>22.156862745098</v>
      </c>
      <c r="AA1158" s="4" t="n">
        <f aca="false">(X1158-U1158)*L1158/1000000</f>
        <v>6124.6</v>
      </c>
      <c r="AB1158" s="36" t="n">
        <v>6</v>
      </c>
      <c r="AC1158" s="1" t="s">
        <v>63</v>
      </c>
      <c r="AD1158" s="33" t="n">
        <v>62</v>
      </c>
      <c r="AE1158" s="32"/>
      <c r="AF1158" s="33"/>
      <c r="AG1158" s="32"/>
      <c r="AH1158" s="33"/>
    </row>
    <row r="1159" customFormat="false" ht="16.5" hidden="false" customHeight="true" outlineLevel="0" collapsed="false">
      <c r="A1159" s="1" t="n">
        <v>1156</v>
      </c>
      <c r="B1159" s="1" t="n">
        <v>20051205</v>
      </c>
      <c r="C1159" s="1" t="n">
        <v>1405</v>
      </c>
      <c r="D1159" s="2" t="s">
        <v>69</v>
      </c>
      <c r="E1159" s="1" t="s">
        <v>1308</v>
      </c>
      <c r="F1159" s="1" t="s">
        <v>85</v>
      </c>
      <c r="G1159" s="24" t="n">
        <v>19691117</v>
      </c>
      <c r="H1159" s="25" t="n">
        <v>36.05</v>
      </c>
      <c r="I1159" s="1"/>
      <c r="J1159" s="2" t="s">
        <v>58</v>
      </c>
      <c r="K1159" s="26" t="n">
        <v>100</v>
      </c>
      <c r="L1159" s="27" t="n">
        <f aca="false">M1159+N1159</f>
        <v>1300000</v>
      </c>
      <c r="M1159" s="44" t="n">
        <v>1300000</v>
      </c>
      <c r="N1159" s="44" t="n">
        <v>0</v>
      </c>
      <c r="O1159" s="28" t="n">
        <v>0</v>
      </c>
      <c r="Q1159" s="28" t="n">
        <v>1</v>
      </c>
      <c r="R1159" s="1" t="n">
        <v>6</v>
      </c>
      <c r="S1159" s="44" t="n">
        <v>1100</v>
      </c>
      <c r="T1159" s="44" t="n">
        <v>1250</v>
      </c>
      <c r="U1159" s="44" t="n">
        <v>1250</v>
      </c>
      <c r="V1159" s="27" t="n">
        <f aca="false">U1159*L1159/1000000</f>
        <v>1625</v>
      </c>
      <c r="W1159" s="4" t="n">
        <v>1550</v>
      </c>
      <c r="X1159" s="4" t="n">
        <v>1461</v>
      </c>
      <c r="Y1159" s="29" t="n">
        <f aca="false">(W1159-U1159)*100/U1159</f>
        <v>24</v>
      </c>
      <c r="Z1159" s="29" t="n">
        <f aca="false">(X1159-U1159)*100/U1159</f>
        <v>16.88</v>
      </c>
      <c r="AA1159" s="4" t="n">
        <f aca="false">(X1159-U1159)*L1159/1000000</f>
        <v>274.3</v>
      </c>
      <c r="AB1159" s="36" t="n">
        <v>7.04</v>
      </c>
      <c r="AC1159" s="1" t="s">
        <v>63</v>
      </c>
      <c r="AD1159" s="33" t="n">
        <v>65</v>
      </c>
      <c r="AE1159" s="32"/>
      <c r="AF1159" s="33"/>
      <c r="AG1159" s="32"/>
      <c r="AH1159" s="33"/>
    </row>
    <row r="1160" customFormat="false" ht="16.5" hidden="false" customHeight="true" outlineLevel="0" collapsed="false">
      <c r="A1160" s="1" t="n">
        <v>1157</v>
      </c>
      <c r="B1160" s="1" t="n">
        <v>20051206</v>
      </c>
      <c r="C1160" s="1" t="n">
        <v>3392</v>
      </c>
      <c r="D1160" s="2" t="s">
        <v>69</v>
      </c>
      <c r="E1160" s="1" t="s">
        <v>1309</v>
      </c>
      <c r="F1160" s="1" t="s">
        <v>83</v>
      </c>
      <c r="G1160" s="24" t="n">
        <v>20030401</v>
      </c>
      <c r="H1160" s="25" t="n">
        <v>2.68055555555556</v>
      </c>
      <c r="I1160" s="1"/>
      <c r="J1160" s="2" t="s">
        <v>58</v>
      </c>
      <c r="K1160" s="26" t="n">
        <v>1</v>
      </c>
      <c r="L1160" s="27" t="n">
        <f aca="false">M1160+N1160</f>
        <v>5000</v>
      </c>
      <c r="M1160" s="44" t="n">
        <v>3700</v>
      </c>
      <c r="N1160" s="44" t="n">
        <v>1300</v>
      </c>
      <c r="O1160" s="28" t="n">
        <v>0</v>
      </c>
      <c r="Q1160" s="28" t="n">
        <v>0</v>
      </c>
      <c r="S1160" s="44" t="n">
        <v>290000</v>
      </c>
      <c r="T1160" s="44" t="n">
        <v>320000</v>
      </c>
      <c r="U1160" s="44" t="n">
        <v>320000</v>
      </c>
      <c r="V1160" s="27" t="n">
        <f aca="false">U1160*L1160/1000000</f>
        <v>1600</v>
      </c>
      <c r="W1160" s="4" t="n">
        <v>433000</v>
      </c>
      <c r="X1160" s="4" t="n">
        <v>483000</v>
      </c>
      <c r="Y1160" s="29" t="n">
        <f aca="false">(W1160-U1160)*100/U1160</f>
        <v>35.3125</v>
      </c>
      <c r="Z1160" s="29" t="n">
        <f aca="false">(X1160-U1160)*100/U1160</f>
        <v>50.9375</v>
      </c>
      <c r="AA1160" s="4" t="n">
        <f aca="false">(X1160-U1160)*L1160/1000000</f>
        <v>815</v>
      </c>
      <c r="AB1160" s="36" t="n">
        <v>6.3</v>
      </c>
      <c r="AC1160" s="1" t="s">
        <v>957</v>
      </c>
      <c r="AD1160" s="33" t="n">
        <v>65</v>
      </c>
      <c r="AE1160" s="32"/>
      <c r="AF1160" s="33"/>
      <c r="AG1160" s="32"/>
      <c r="AH1160" s="33"/>
    </row>
    <row r="1161" customFormat="false" ht="16.5" hidden="false" customHeight="true" outlineLevel="0" collapsed="false">
      <c r="A1161" s="1" t="n">
        <v>1158</v>
      </c>
      <c r="B1161" s="1" t="n">
        <v>20051206</v>
      </c>
      <c r="C1161" s="1" t="n">
        <v>8999</v>
      </c>
      <c r="D1161" s="2" t="s">
        <v>69</v>
      </c>
      <c r="E1161" s="1" t="s">
        <v>1310</v>
      </c>
      <c r="F1161" s="1" t="s">
        <v>152</v>
      </c>
      <c r="G1161" s="24" t="n">
        <v>19910410</v>
      </c>
      <c r="H1161" s="25" t="n">
        <v>14.6555555555556</v>
      </c>
      <c r="I1161" s="1"/>
      <c r="J1161" s="2" t="s">
        <v>58</v>
      </c>
      <c r="K1161" s="26" t="n">
        <v>1</v>
      </c>
      <c r="L1161" s="27" t="n">
        <f aca="false">M1161+N1161</f>
        <v>8050</v>
      </c>
      <c r="M1161" s="44" t="n">
        <v>6000</v>
      </c>
      <c r="N1161" s="44" t="n">
        <f aca="false">1000+1050</f>
        <v>2050</v>
      </c>
      <c r="O1161" s="28" t="n">
        <v>1</v>
      </c>
      <c r="P1161" s="44" t="n">
        <v>1050</v>
      </c>
      <c r="Q1161" s="28" t="n">
        <v>1</v>
      </c>
      <c r="R1161" s="1" t="n">
        <v>6</v>
      </c>
      <c r="S1161" s="44" t="n">
        <v>480000</v>
      </c>
      <c r="T1161" s="44" t="n">
        <v>500000</v>
      </c>
      <c r="U1161" s="44" t="n">
        <v>500000</v>
      </c>
      <c r="V1161" s="27" t="n">
        <f aca="false">U1161*L1161/1000000</f>
        <v>4025</v>
      </c>
      <c r="W1161" s="4" t="n">
        <v>601000</v>
      </c>
      <c r="X1161" s="4" t="n">
        <v>701000</v>
      </c>
      <c r="Y1161" s="29" t="n">
        <f aca="false">(W1161-U1161)*100/U1161</f>
        <v>20.2</v>
      </c>
      <c r="Z1161" s="29" t="n">
        <f aca="false">(X1161-U1161)*100/U1161</f>
        <v>40.2</v>
      </c>
      <c r="AA1161" s="4" t="n">
        <f aca="false">(X1161-U1161)*L1161/1000000</f>
        <v>1618.05</v>
      </c>
      <c r="AB1161" s="36" t="n">
        <v>7</v>
      </c>
      <c r="AC1161" s="1" t="s">
        <v>63</v>
      </c>
      <c r="AD1161" s="33" t="n">
        <v>80</v>
      </c>
      <c r="AE1161" s="32"/>
      <c r="AF1161" s="33"/>
      <c r="AG1161" s="32"/>
      <c r="AH1161" s="33"/>
    </row>
    <row r="1162" customFormat="false" ht="16.5" hidden="false" customHeight="true" outlineLevel="0" collapsed="false">
      <c r="A1162" s="1" t="n">
        <v>1159</v>
      </c>
      <c r="B1162" s="1" t="n">
        <v>20051207</v>
      </c>
      <c r="C1162" s="1" t="n">
        <v>3785</v>
      </c>
      <c r="D1162" s="2" t="s">
        <v>337</v>
      </c>
      <c r="E1162" s="1" t="s">
        <v>1311</v>
      </c>
      <c r="F1162" s="1" t="s">
        <v>197</v>
      </c>
      <c r="G1162" s="24" t="n">
        <v>19930315</v>
      </c>
      <c r="H1162" s="25" t="n">
        <v>12.7277777777778</v>
      </c>
      <c r="I1162" s="1"/>
      <c r="J1162" s="2" t="s">
        <v>58</v>
      </c>
      <c r="K1162" s="26" t="n">
        <v>1</v>
      </c>
      <c r="L1162" s="27" t="n">
        <f aca="false">M1162+N1162</f>
        <v>8000</v>
      </c>
      <c r="M1162" s="44" t="n">
        <v>3000</v>
      </c>
      <c r="N1162" s="44" t="n">
        <f aca="false">4000+1000</f>
        <v>5000</v>
      </c>
      <c r="O1162" s="28" t="n">
        <v>1</v>
      </c>
      <c r="P1162" s="44" t="n">
        <v>1000</v>
      </c>
      <c r="Q1162" s="28" t="n">
        <v>1</v>
      </c>
      <c r="R1162" s="1" t="n">
        <v>6</v>
      </c>
      <c r="S1162" s="44" t="n">
        <v>100000</v>
      </c>
      <c r="T1162" s="44" t="n">
        <v>115000</v>
      </c>
      <c r="U1162" s="44" t="n">
        <v>115000</v>
      </c>
      <c r="V1162" s="27" t="n">
        <f aca="false">U1162*L1162/1000000</f>
        <v>920</v>
      </c>
      <c r="W1162" s="4" t="n">
        <v>271000</v>
      </c>
      <c r="X1162" s="4" t="n">
        <v>249000</v>
      </c>
      <c r="Y1162" s="29" t="n">
        <f aca="false">(W1162-U1162)*100/U1162</f>
        <v>135.652173913043</v>
      </c>
      <c r="Z1162" s="29" t="n">
        <f aca="false">(X1162-U1162)*100/U1162</f>
        <v>116.521739130435</v>
      </c>
      <c r="AA1162" s="4" t="n">
        <f aca="false">(X1162-U1162)*L1162/1000000</f>
        <v>1072</v>
      </c>
      <c r="AB1162" s="36" t="n">
        <v>7.5</v>
      </c>
      <c r="AC1162" s="1" t="s">
        <v>913</v>
      </c>
      <c r="AD1162" s="33" t="n">
        <v>75</v>
      </c>
      <c r="AE1162" s="32"/>
      <c r="AF1162" s="33"/>
      <c r="AG1162" s="32"/>
      <c r="AH1162" s="33"/>
    </row>
    <row r="1163" customFormat="false" ht="16.5" hidden="false" customHeight="true" outlineLevel="0" collapsed="false">
      <c r="A1163" s="1" t="n">
        <v>1160</v>
      </c>
      <c r="B1163" s="1" t="n">
        <v>20051208</v>
      </c>
      <c r="C1163" s="1" t="n">
        <v>2462</v>
      </c>
      <c r="D1163" s="2" t="s">
        <v>337</v>
      </c>
      <c r="E1163" s="1" t="s">
        <v>1312</v>
      </c>
      <c r="F1163" s="1" t="s">
        <v>62</v>
      </c>
      <c r="G1163" s="24" t="n">
        <v>19930922</v>
      </c>
      <c r="H1163" s="25" t="n">
        <v>12.2111111111111</v>
      </c>
      <c r="I1163" s="1"/>
      <c r="J1163" s="2" t="s">
        <v>58</v>
      </c>
      <c r="K1163" s="26" t="n">
        <v>1</v>
      </c>
      <c r="L1163" s="27" t="n">
        <f aca="false">M1163+N1163</f>
        <v>3000</v>
      </c>
      <c r="M1163" s="44" t="n">
        <v>2000</v>
      </c>
      <c r="N1163" s="44" t="n">
        <f aca="false">800+200</f>
        <v>1000</v>
      </c>
      <c r="O1163" s="28" t="n">
        <v>1</v>
      </c>
      <c r="P1163" s="1" t="n">
        <v>200</v>
      </c>
      <c r="Q1163" s="28" t="n">
        <v>1</v>
      </c>
      <c r="R1163" s="1" t="n">
        <v>6</v>
      </c>
      <c r="S1163" s="44" t="n">
        <v>550000</v>
      </c>
      <c r="T1163" s="44" t="n">
        <v>610000</v>
      </c>
      <c r="U1163" s="44" t="n">
        <v>610000</v>
      </c>
      <c r="V1163" s="27" t="n">
        <f aca="false">U1163*L1163/1000000</f>
        <v>1830</v>
      </c>
      <c r="W1163" s="4" t="n">
        <v>672000</v>
      </c>
      <c r="X1163" s="4" t="n">
        <v>772000</v>
      </c>
      <c r="Y1163" s="29" t="n">
        <f aca="false">(W1163-U1163)*100/U1163</f>
        <v>10.1639344262295</v>
      </c>
      <c r="Z1163" s="29" t="n">
        <f aca="false">(X1163-U1163)*100/U1163</f>
        <v>26.5573770491803</v>
      </c>
      <c r="AA1163" s="4" t="n">
        <f aca="false">(X1163-U1163)*L1163/1000000</f>
        <v>486</v>
      </c>
      <c r="AB1163" s="36" t="n">
        <v>7</v>
      </c>
      <c r="AC1163" s="1" t="s">
        <v>913</v>
      </c>
      <c r="AD1163" s="33" t="n">
        <v>70</v>
      </c>
      <c r="AE1163" s="32"/>
      <c r="AF1163" s="33"/>
      <c r="AG1163" s="32"/>
      <c r="AH1163" s="33"/>
    </row>
    <row r="1164" customFormat="false" ht="16.5" hidden="false" customHeight="true" outlineLevel="0" collapsed="false">
      <c r="A1164" s="1" t="n">
        <v>1161</v>
      </c>
      <c r="B1164" s="1" t="n">
        <v>20051208</v>
      </c>
      <c r="C1164" s="1" t="n">
        <v>2465</v>
      </c>
      <c r="D1164" s="2" t="s">
        <v>340</v>
      </c>
      <c r="E1164" s="1" t="s">
        <v>1313</v>
      </c>
      <c r="F1164" s="1" t="s">
        <v>62</v>
      </c>
      <c r="G1164" s="24" t="n">
        <v>19860619</v>
      </c>
      <c r="H1164" s="25" t="n">
        <v>19.4694444444444</v>
      </c>
      <c r="I1164" s="1"/>
      <c r="J1164" s="2" t="s">
        <v>58</v>
      </c>
      <c r="K1164" s="26" t="n">
        <v>1</v>
      </c>
      <c r="L1164" s="27" t="n">
        <f aca="false">M1164+N1164</f>
        <v>8800</v>
      </c>
      <c r="M1164" s="44" t="n">
        <v>8000</v>
      </c>
      <c r="N1164" s="44" t="n">
        <f aca="false">0+800</f>
        <v>800</v>
      </c>
      <c r="O1164" s="28" t="n">
        <v>1</v>
      </c>
      <c r="P1164" s="1" t="n">
        <v>800</v>
      </c>
      <c r="Q1164" s="28" t="n">
        <v>1</v>
      </c>
      <c r="R1164" s="1" t="n">
        <v>6</v>
      </c>
      <c r="S1164" s="44" t="n">
        <v>220000</v>
      </c>
      <c r="T1164" s="44" t="n">
        <v>230000</v>
      </c>
      <c r="U1164" s="44" t="n">
        <v>230000</v>
      </c>
      <c r="V1164" s="27" t="n">
        <f aca="false">U1164*L1164/1000000</f>
        <v>2024</v>
      </c>
      <c r="W1164" s="4" t="n">
        <v>414000</v>
      </c>
      <c r="X1164" s="4" t="n">
        <v>373000</v>
      </c>
      <c r="Y1164" s="29" t="n">
        <f aca="false">(W1164-U1164)*100/U1164</f>
        <v>80</v>
      </c>
      <c r="Z1164" s="29" t="n">
        <f aca="false">(X1164-U1164)*100/U1164</f>
        <v>62.1739130434783</v>
      </c>
      <c r="AA1164" s="4" t="n">
        <f aca="false">(X1164-U1164)*L1164/1000000</f>
        <v>1258.4</v>
      </c>
      <c r="AB1164" s="36" t="n">
        <v>6.5</v>
      </c>
      <c r="AC1164" s="1" t="s">
        <v>63</v>
      </c>
      <c r="AD1164" s="33" t="n">
        <v>67</v>
      </c>
      <c r="AE1164" s="32"/>
      <c r="AF1164" s="33"/>
      <c r="AG1164" s="32"/>
      <c r="AH1164" s="33"/>
    </row>
    <row r="1165" customFormat="false" ht="16.5" hidden="false" customHeight="true" outlineLevel="0" collapsed="false">
      <c r="A1165" s="1" t="n">
        <v>1162</v>
      </c>
      <c r="B1165" s="1" t="n">
        <v>20051209</v>
      </c>
      <c r="C1165" s="1" t="n">
        <v>2463</v>
      </c>
      <c r="D1165" s="2" t="s">
        <v>337</v>
      </c>
      <c r="E1165" s="1" t="s">
        <v>1314</v>
      </c>
      <c r="F1165" s="1" t="s">
        <v>62</v>
      </c>
      <c r="G1165" s="24" t="n">
        <v>20000517</v>
      </c>
      <c r="H1165" s="25" t="n">
        <v>5.56111111111111</v>
      </c>
      <c r="I1165" s="1"/>
      <c r="J1165" s="2" t="s">
        <v>58</v>
      </c>
      <c r="K1165" s="26" t="n">
        <v>1</v>
      </c>
      <c r="L1165" s="27" t="n">
        <f aca="false">M1165+N1165</f>
        <v>1800</v>
      </c>
      <c r="M1165" s="44" t="n">
        <v>980</v>
      </c>
      <c r="N1165" s="44" t="n">
        <v>820</v>
      </c>
      <c r="O1165" s="28" t="n">
        <v>0</v>
      </c>
      <c r="Q1165" s="28" t="n">
        <v>0</v>
      </c>
      <c r="S1165" s="44" t="n">
        <v>440000</v>
      </c>
      <c r="T1165" s="44" t="n">
        <v>470000</v>
      </c>
      <c r="U1165" s="44" t="n">
        <v>470000</v>
      </c>
      <c r="V1165" s="27" t="n">
        <f aca="false">U1165*L1165/1000000</f>
        <v>846</v>
      </c>
      <c r="W1165" s="4" t="n">
        <v>1090000</v>
      </c>
      <c r="X1165" s="4" t="n">
        <v>1160000</v>
      </c>
      <c r="Y1165" s="29" t="n">
        <f aca="false">(W1165-U1165)*100/U1165</f>
        <v>131.914893617021</v>
      </c>
      <c r="Z1165" s="29" t="n">
        <f aca="false">(X1165-U1165)*100/U1165</f>
        <v>146.808510638298</v>
      </c>
      <c r="AA1165" s="4" t="n">
        <f aca="false">(X1165-U1165)*L1165/1000000</f>
        <v>1242</v>
      </c>
      <c r="AB1165" s="36" t="n">
        <v>7.5</v>
      </c>
      <c r="AC1165" s="1" t="s">
        <v>957</v>
      </c>
      <c r="AD1165" s="33" t="n">
        <v>70</v>
      </c>
      <c r="AE1165" s="32"/>
      <c r="AF1165" s="33"/>
      <c r="AG1165" s="32"/>
      <c r="AH1165" s="33"/>
    </row>
    <row r="1166" customFormat="false" ht="16.5" hidden="false" customHeight="true" outlineLevel="0" collapsed="false">
      <c r="A1166" s="1" t="n">
        <v>1163</v>
      </c>
      <c r="B1166" s="1" t="n">
        <v>20051212</v>
      </c>
      <c r="C1166" s="1" t="n">
        <v>3786</v>
      </c>
      <c r="D1166" s="2" t="s">
        <v>337</v>
      </c>
      <c r="E1166" s="1" t="s">
        <v>1315</v>
      </c>
      <c r="F1166" s="1" t="s">
        <v>197</v>
      </c>
      <c r="G1166" s="24" t="n">
        <v>20010301</v>
      </c>
      <c r="H1166" s="25" t="n">
        <v>4.78055555555556</v>
      </c>
      <c r="I1166" s="1"/>
      <c r="J1166" s="2" t="s">
        <v>58</v>
      </c>
      <c r="K1166" s="26" t="n">
        <v>1</v>
      </c>
      <c r="L1166" s="27" t="n">
        <f aca="false">M1166+N1166</f>
        <v>4500</v>
      </c>
      <c r="M1166" s="44" t="n">
        <v>4000</v>
      </c>
      <c r="N1166" s="44" t="n">
        <f aca="false">0+500</f>
        <v>500</v>
      </c>
      <c r="O1166" s="28" t="n">
        <v>1</v>
      </c>
      <c r="P1166" s="1" t="n">
        <v>500</v>
      </c>
      <c r="Q1166" s="28" t="n">
        <v>1</v>
      </c>
      <c r="R1166" s="1" t="n">
        <v>6</v>
      </c>
      <c r="S1166" s="44" t="n">
        <v>360000</v>
      </c>
      <c r="T1166" s="44" t="n">
        <v>400000</v>
      </c>
      <c r="U1166" s="44" t="n">
        <v>400000</v>
      </c>
      <c r="V1166" s="27" t="n">
        <f aca="false">U1166*L1166/1000000</f>
        <v>1800</v>
      </c>
      <c r="W1166" s="4" t="n">
        <v>707000</v>
      </c>
      <c r="X1166" s="4" t="n">
        <v>724000</v>
      </c>
      <c r="Y1166" s="29" t="n">
        <f aca="false">(W1166-U1166)*100/U1166</f>
        <v>76.75</v>
      </c>
      <c r="Z1166" s="29" t="n">
        <f aca="false">(X1166-U1166)*100/U1166</f>
        <v>81</v>
      </c>
      <c r="AA1166" s="4" t="n">
        <f aca="false">(X1166-U1166)*L1166/1000000</f>
        <v>1458</v>
      </c>
      <c r="AB1166" s="36" t="n">
        <v>7</v>
      </c>
      <c r="AC1166" s="1" t="s">
        <v>63</v>
      </c>
      <c r="AD1166" s="33" t="n">
        <v>70</v>
      </c>
      <c r="AE1166" s="32"/>
      <c r="AF1166" s="33"/>
      <c r="AG1166" s="32"/>
      <c r="AH1166" s="33"/>
    </row>
    <row r="1167" customFormat="false" ht="16.5" hidden="false" customHeight="true" outlineLevel="0" collapsed="false">
      <c r="A1167" s="1" t="n">
        <v>1164</v>
      </c>
      <c r="B1167" s="1" t="n">
        <v>20051212</v>
      </c>
      <c r="C1167" s="1" t="n">
        <v>7829</v>
      </c>
      <c r="D1167" s="2" t="s">
        <v>337</v>
      </c>
      <c r="E1167" s="1" t="s">
        <v>1316</v>
      </c>
      <c r="F1167" s="1" t="s">
        <v>73</v>
      </c>
      <c r="G1167" s="24" t="n">
        <v>19940310</v>
      </c>
      <c r="H1167" s="25" t="n">
        <v>11.7555555555556</v>
      </c>
      <c r="I1167" s="1"/>
      <c r="J1167" s="2" t="s">
        <v>58</v>
      </c>
      <c r="K1167" s="26" t="n">
        <v>1</v>
      </c>
      <c r="L1167" s="27" t="n">
        <f aca="false">M1167+N1167</f>
        <v>8000</v>
      </c>
      <c r="M1167" s="44" t="n">
        <v>4000</v>
      </c>
      <c r="N1167" s="44" t="n">
        <f aca="false">3000+1000</f>
        <v>4000</v>
      </c>
      <c r="O1167" s="28" t="n">
        <v>1</v>
      </c>
      <c r="P1167" s="44" t="n">
        <v>1000</v>
      </c>
      <c r="Q1167" s="28" t="n">
        <v>0</v>
      </c>
      <c r="S1167" s="44" t="n">
        <v>340000</v>
      </c>
      <c r="T1167" s="44" t="n">
        <v>360000</v>
      </c>
      <c r="U1167" s="44" t="n">
        <v>360000</v>
      </c>
      <c r="V1167" s="27" t="n">
        <f aca="false">U1167*L1167/1000000</f>
        <v>2880</v>
      </c>
      <c r="W1167" s="4" t="n">
        <v>900000</v>
      </c>
      <c r="X1167" s="4" t="n">
        <v>929000</v>
      </c>
      <c r="Y1167" s="29" t="n">
        <f aca="false">(W1167-U1167)*100/U1167</f>
        <v>150</v>
      </c>
      <c r="Z1167" s="29" t="n">
        <f aca="false">(X1167-U1167)*100/U1167</f>
        <v>158.055555555556</v>
      </c>
      <c r="AA1167" s="4" t="n">
        <f aca="false">(X1167-U1167)*L1167/1000000</f>
        <v>4552</v>
      </c>
      <c r="AB1167" s="36" t="n">
        <v>7</v>
      </c>
      <c r="AC1167" s="1" t="s">
        <v>63</v>
      </c>
      <c r="AD1167" s="33" t="n">
        <v>65</v>
      </c>
      <c r="AE1167" s="32"/>
      <c r="AF1167" s="33"/>
      <c r="AG1167" s="32"/>
      <c r="AH1167" s="33"/>
    </row>
    <row r="1168" customFormat="false" ht="16.5" hidden="false" customHeight="true" outlineLevel="0" collapsed="false">
      <c r="A1168" s="1" t="n">
        <v>1165</v>
      </c>
      <c r="B1168" s="1" t="n">
        <v>20051213</v>
      </c>
      <c r="C1168" s="1" t="n">
        <v>2464</v>
      </c>
      <c r="D1168" s="2" t="s">
        <v>337</v>
      </c>
      <c r="E1168" s="1" t="s">
        <v>1317</v>
      </c>
      <c r="F1168" s="1" t="s">
        <v>62</v>
      </c>
      <c r="G1168" s="24" t="n">
        <v>19980408</v>
      </c>
      <c r="H1168" s="25" t="n">
        <v>7.68055555555556</v>
      </c>
      <c r="I1168" s="1"/>
      <c r="J1168" s="2" t="s">
        <v>58</v>
      </c>
      <c r="K1168" s="26" t="n">
        <v>1</v>
      </c>
      <c r="L1168" s="27" t="n">
        <f aca="false">M1168+N1168</f>
        <v>7500</v>
      </c>
      <c r="M1168" s="44" t="n">
        <v>5000</v>
      </c>
      <c r="N1168" s="44" t="n">
        <v>2500</v>
      </c>
      <c r="O1168" s="28" t="n">
        <v>0</v>
      </c>
      <c r="Q1168" s="28" t="n">
        <v>1</v>
      </c>
      <c r="R1168" s="1" t="n">
        <v>6</v>
      </c>
      <c r="S1168" s="44" t="n">
        <v>170000</v>
      </c>
      <c r="T1168" s="44" t="n">
        <v>200000</v>
      </c>
      <c r="U1168" s="44" t="n">
        <v>200000</v>
      </c>
      <c r="V1168" s="27" t="n">
        <f aca="false">U1168*L1168/1000000</f>
        <v>1500</v>
      </c>
      <c r="W1168" s="4" t="n">
        <v>400000</v>
      </c>
      <c r="X1168" s="4" t="n">
        <v>364000</v>
      </c>
      <c r="Y1168" s="29" t="n">
        <f aca="false">(W1168-U1168)*100/U1168</f>
        <v>100</v>
      </c>
      <c r="Z1168" s="29" t="n">
        <f aca="false">(X1168-U1168)*100/U1168</f>
        <v>82</v>
      </c>
      <c r="AA1168" s="4" t="n">
        <f aca="false">(X1168-U1168)*L1168/1000000</f>
        <v>1230</v>
      </c>
      <c r="AB1168" s="36" t="n">
        <v>7</v>
      </c>
      <c r="AC1168" s="1" t="s">
        <v>518</v>
      </c>
      <c r="AD1168" s="33" t="n">
        <v>70</v>
      </c>
      <c r="AE1168" s="32"/>
      <c r="AF1168" s="33"/>
      <c r="AG1168" s="32"/>
      <c r="AH1168" s="33"/>
    </row>
    <row r="1169" customFormat="false" ht="16.5" hidden="false" customHeight="true" outlineLevel="0" collapsed="false">
      <c r="A1169" s="1" t="n">
        <v>1166</v>
      </c>
      <c r="B1169" s="1" t="n">
        <v>20051214</v>
      </c>
      <c r="C1169" s="1" t="n">
        <v>2467</v>
      </c>
      <c r="D1169" s="34" t="s">
        <v>628</v>
      </c>
      <c r="E1169" s="1" t="s">
        <v>1318</v>
      </c>
      <c r="F1169" s="1" t="s">
        <v>62</v>
      </c>
      <c r="G1169" s="24" t="n">
        <v>19940927</v>
      </c>
      <c r="H1169" s="25" t="n">
        <v>11.2138888888889</v>
      </c>
      <c r="I1169" s="1"/>
      <c r="J1169" s="2" t="s">
        <v>58</v>
      </c>
      <c r="K1169" s="26" t="n">
        <v>1</v>
      </c>
      <c r="L1169" s="27" t="n">
        <f aca="false">M1169+N1169</f>
        <v>1200</v>
      </c>
      <c r="M1169" s="44" t="n">
        <v>1100</v>
      </c>
      <c r="N1169" s="44" t="n">
        <v>100</v>
      </c>
      <c r="O1169" s="28" t="n">
        <v>0</v>
      </c>
      <c r="Q1169" s="28" t="n">
        <v>0</v>
      </c>
      <c r="S1169" s="44" t="n">
        <v>440000</v>
      </c>
      <c r="T1169" s="44" t="n">
        <v>480000</v>
      </c>
      <c r="U1169" s="44" t="n">
        <v>480000</v>
      </c>
      <c r="V1169" s="27" t="n">
        <f aca="false">U1169*L1169/1000000</f>
        <v>576</v>
      </c>
      <c r="W1169" s="4" t="n">
        <v>722000</v>
      </c>
      <c r="X1169" s="4" t="n">
        <v>822000</v>
      </c>
      <c r="Y1169" s="29" t="n">
        <f aca="false">(W1169-U1169)*100/U1169</f>
        <v>50.4166666666667</v>
      </c>
      <c r="Z1169" s="29" t="n">
        <f aca="false">(X1169-U1169)*100/U1169</f>
        <v>71.25</v>
      </c>
      <c r="AA1169" s="4" t="n">
        <f aca="false">(X1169-U1169)*L1169/1000000</f>
        <v>410.4</v>
      </c>
      <c r="AB1169" s="36" t="n">
        <v>8</v>
      </c>
      <c r="AC1169" s="1" t="s">
        <v>383</v>
      </c>
      <c r="AD1169" s="33" t="n">
        <v>71</v>
      </c>
      <c r="AE1169" s="32"/>
      <c r="AF1169" s="33"/>
      <c r="AG1169" s="32"/>
      <c r="AH1169" s="33"/>
    </row>
    <row r="1170" customFormat="false" ht="16.5" hidden="false" customHeight="true" outlineLevel="0" collapsed="false">
      <c r="A1170" s="1" t="n">
        <v>1167</v>
      </c>
      <c r="B1170" s="1" t="n">
        <v>20051214</v>
      </c>
      <c r="C1170" s="1" t="n">
        <v>3787</v>
      </c>
      <c r="D1170" s="2" t="s">
        <v>337</v>
      </c>
      <c r="E1170" s="1" t="s">
        <v>1319</v>
      </c>
      <c r="F1170" s="1" t="s">
        <v>197</v>
      </c>
      <c r="G1170" s="24" t="n">
        <v>20000620</v>
      </c>
      <c r="H1170" s="25" t="n">
        <v>5.48333333333333</v>
      </c>
      <c r="I1170" s="1"/>
      <c r="J1170" s="2" t="s">
        <v>58</v>
      </c>
      <c r="K1170" s="26" t="n">
        <v>1</v>
      </c>
      <c r="L1170" s="27" t="n">
        <f aca="false">M1170+N1170</f>
        <v>4500</v>
      </c>
      <c r="M1170" s="44" t="n">
        <v>2500</v>
      </c>
      <c r="N1170" s="44" t="n">
        <v>2000</v>
      </c>
      <c r="O1170" s="28" t="n">
        <v>0</v>
      </c>
      <c r="Q1170" s="28" t="n">
        <v>1</v>
      </c>
      <c r="R1170" s="1" t="n">
        <v>6</v>
      </c>
      <c r="S1170" s="44" t="n">
        <v>280000</v>
      </c>
      <c r="T1170" s="44" t="n">
        <v>320000</v>
      </c>
      <c r="U1170" s="44" t="n">
        <v>320000</v>
      </c>
      <c r="V1170" s="27" t="n">
        <f aca="false">U1170*L1170/1000000</f>
        <v>1440</v>
      </c>
      <c r="W1170" s="4" t="n">
        <v>640000</v>
      </c>
      <c r="X1170" s="4" t="n">
        <v>740000</v>
      </c>
      <c r="Y1170" s="29" t="n">
        <f aca="false">(W1170-U1170)*100/U1170</f>
        <v>100</v>
      </c>
      <c r="Z1170" s="29" t="n">
        <f aca="false">(X1170-U1170)*100/U1170</f>
        <v>131.25</v>
      </c>
      <c r="AA1170" s="4" t="n">
        <f aca="false">(X1170-U1170)*L1170/1000000</f>
        <v>1890</v>
      </c>
      <c r="AB1170" s="36" t="n">
        <v>7</v>
      </c>
      <c r="AC1170" s="1" t="s">
        <v>63</v>
      </c>
      <c r="AD1170" s="33" t="n">
        <v>80</v>
      </c>
      <c r="AE1170" s="32"/>
      <c r="AF1170" s="33"/>
      <c r="AG1170" s="32"/>
      <c r="AH1170" s="33"/>
    </row>
    <row r="1171" customFormat="false" ht="16.5" hidden="false" customHeight="true" outlineLevel="0" collapsed="false">
      <c r="A1171" s="1" t="n">
        <v>1168</v>
      </c>
      <c r="B1171" s="1" t="n">
        <v>20051214</v>
      </c>
      <c r="C1171" s="1" t="n">
        <v>3790</v>
      </c>
      <c r="D1171" s="2" t="s">
        <v>340</v>
      </c>
      <c r="E1171" s="1" t="s">
        <v>1320</v>
      </c>
      <c r="F1171" s="1" t="s">
        <v>197</v>
      </c>
      <c r="G1171" s="24" t="n">
        <v>19821001</v>
      </c>
      <c r="H1171" s="25" t="n">
        <v>23.2027777777778</v>
      </c>
      <c r="I1171" s="1"/>
      <c r="J1171" s="2" t="s">
        <v>58</v>
      </c>
      <c r="K1171" s="26" t="n">
        <v>100</v>
      </c>
      <c r="L1171" s="27" t="n">
        <f aca="false">M1171+N1171</f>
        <v>750000</v>
      </c>
      <c r="M1171" s="44" t="n">
        <v>100000</v>
      </c>
      <c r="N1171" s="44" t="n">
        <v>650000</v>
      </c>
      <c r="O1171" s="28" t="n">
        <v>0</v>
      </c>
      <c r="Q1171" s="28" t="n">
        <v>0</v>
      </c>
      <c r="S1171" s="44" t="n">
        <v>2000</v>
      </c>
      <c r="T1171" s="44" t="n">
        <v>2500</v>
      </c>
      <c r="U1171" s="44" t="n">
        <v>2500</v>
      </c>
      <c r="V1171" s="27" t="n">
        <f aca="false">U1171*L1171/1000000</f>
        <v>1875</v>
      </c>
      <c r="W1171" s="4" t="n">
        <v>3090</v>
      </c>
      <c r="X1171" s="4" t="n">
        <v>3400</v>
      </c>
      <c r="Y1171" s="29" t="n">
        <f aca="false">(W1171-U1171)*100/U1171</f>
        <v>23.6</v>
      </c>
      <c r="Z1171" s="29" t="n">
        <f aca="false">(X1171-U1171)*100/U1171</f>
        <v>36</v>
      </c>
      <c r="AA1171" s="4" t="n">
        <f aca="false">(X1171-U1171)*L1171/1000000</f>
        <v>675</v>
      </c>
      <c r="AB1171" s="36" t="n">
        <v>6</v>
      </c>
      <c r="AC1171" s="1" t="s">
        <v>1292</v>
      </c>
      <c r="AD1171" s="33" t="n">
        <v>71</v>
      </c>
      <c r="AE1171" s="32"/>
      <c r="AF1171" s="33"/>
      <c r="AG1171" s="32"/>
      <c r="AH1171" s="33"/>
    </row>
    <row r="1172" customFormat="false" ht="16.5" hidden="false" customHeight="true" outlineLevel="0" collapsed="false">
      <c r="A1172" s="1" t="n">
        <v>1169</v>
      </c>
      <c r="B1172" s="1" t="n">
        <v>20051214</v>
      </c>
      <c r="C1172" s="1" t="n">
        <v>6263</v>
      </c>
      <c r="D1172" s="2" t="s">
        <v>340</v>
      </c>
      <c r="E1172" s="1" t="s">
        <v>1321</v>
      </c>
      <c r="F1172" s="1" t="s">
        <v>79</v>
      </c>
      <c r="G1172" s="24" t="n">
        <v>19920615</v>
      </c>
      <c r="H1172" s="25" t="n">
        <v>13.4972222222222</v>
      </c>
      <c r="I1172" s="1"/>
      <c r="J1172" s="2" t="s">
        <v>58</v>
      </c>
      <c r="K1172" s="26" t="n">
        <v>1</v>
      </c>
      <c r="L1172" s="27" t="n">
        <f aca="false">M1172+N1172</f>
        <v>5600</v>
      </c>
      <c r="M1172" s="44" t="n">
        <v>4000</v>
      </c>
      <c r="N1172" s="44" t="n">
        <f aca="false">1100+500</f>
        <v>1600</v>
      </c>
      <c r="O1172" s="28" t="n">
        <v>1</v>
      </c>
      <c r="P1172" s="1" t="n">
        <v>500</v>
      </c>
      <c r="Q1172" s="28" t="n">
        <v>0</v>
      </c>
      <c r="S1172" s="44" t="n">
        <v>430000</v>
      </c>
      <c r="T1172" s="44" t="n">
        <v>480000</v>
      </c>
      <c r="U1172" s="44" t="n">
        <v>480000</v>
      </c>
      <c r="V1172" s="27" t="n">
        <f aca="false">U1172*L1172/1000000</f>
        <v>2688</v>
      </c>
      <c r="W1172" s="4" t="n">
        <v>950000</v>
      </c>
      <c r="X1172" s="4" t="n">
        <v>1040000</v>
      </c>
      <c r="Y1172" s="29" t="n">
        <f aca="false">(W1172-U1172)*100/U1172</f>
        <v>97.9166666666667</v>
      </c>
      <c r="Z1172" s="29" t="n">
        <f aca="false">(X1172-U1172)*100/U1172</f>
        <v>116.666666666667</v>
      </c>
      <c r="AA1172" s="4" t="n">
        <f aca="false">(X1172-U1172)*L1172/1000000</f>
        <v>3136</v>
      </c>
      <c r="AB1172" s="36" t="n">
        <v>7</v>
      </c>
      <c r="AC1172" s="1" t="s">
        <v>594</v>
      </c>
      <c r="AD1172" s="33" t="n">
        <v>69.4</v>
      </c>
      <c r="AE1172" s="32"/>
      <c r="AF1172" s="33"/>
      <c r="AG1172" s="32"/>
      <c r="AH1172" s="33"/>
    </row>
    <row r="1173" customFormat="false" ht="16.5" hidden="false" customHeight="true" outlineLevel="0" collapsed="false">
      <c r="A1173" s="1" t="n">
        <v>1170</v>
      </c>
      <c r="B1173" s="1" t="n">
        <v>20051214</v>
      </c>
      <c r="C1173" s="1" t="n">
        <v>7213</v>
      </c>
      <c r="D1173" s="2" t="s">
        <v>340</v>
      </c>
      <c r="E1173" s="1" t="s">
        <v>1322</v>
      </c>
      <c r="F1173" s="1" t="s">
        <v>71</v>
      </c>
      <c r="G1173" s="24" t="n">
        <v>19530319</v>
      </c>
      <c r="H1173" s="25" t="n">
        <v>52.7361111111111</v>
      </c>
      <c r="I1173" s="1"/>
      <c r="J1173" s="2" t="s">
        <v>58</v>
      </c>
      <c r="K1173" s="26" t="n">
        <v>1000</v>
      </c>
      <c r="L1173" s="27" t="n">
        <f aca="false">M1173+N1173</f>
        <v>900000</v>
      </c>
      <c r="M1173" s="44" t="n">
        <v>700000</v>
      </c>
      <c r="N1173" s="44" t="n">
        <f aca="false">83000+117000</f>
        <v>200000</v>
      </c>
      <c r="O1173" s="28" t="n">
        <v>1</v>
      </c>
      <c r="P1173" s="44" t="n">
        <v>117000</v>
      </c>
      <c r="Q1173" s="28" t="n">
        <v>1</v>
      </c>
      <c r="R1173" s="1" t="n">
        <v>6</v>
      </c>
      <c r="S1173" s="44" t="n">
        <v>1000</v>
      </c>
      <c r="T1173" s="44" t="n">
        <v>1150</v>
      </c>
      <c r="U1173" s="44" t="n">
        <v>1150</v>
      </c>
      <c r="V1173" s="27" t="n">
        <f aca="false">U1173*L1173/1000000</f>
        <v>1035</v>
      </c>
      <c r="W1173" s="4" t="n">
        <v>1590</v>
      </c>
      <c r="X1173" s="4" t="n">
        <v>1621</v>
      </c>
      <c r="Y1173" s="29" t="n">
        <f aca="false">(W1173-U1173)*100/U1173</f>
        <v>38.2608695652174</v>
      </c>
      <c r="Z1173" s="29" t="n">
        <f aca="false">(X1173-U1173)*100/U1173</f>
        <v>40.9565217391304</v>
      </c>
      <c r="AA1173" s="4" t="n">
        <f aca="false">(X1173-U1173)*L1173/1000000</f>
        <v>423.9</v>
      </c>
      <c r="AB1173" s="36" t="n">
        <v>7.04347826086957</v>
      </c>
      <c r="AC1173" s="1" t="s">
        <v>63</v>
      </c>
      <c r="AD1173" s="33" t="n">
        <v>70</v>
      </c>
      <c r="AE1173" s="32"/>
      <c r="AF1173" s="33"/>
      <c r="AG1173" s="32"/>
      <c r="AH1173" s="33"/>
    </row>
    <row r="1174" customFormat="false" ht="16.5" hidden="false" customHeight="true" outlineLevel="0" collapsed="false">
      <c r="A1174" s="1" t="n">
        <v>1171</v>
      </c>
      <c r="B1174" s="1" t="n">
        <v>20051215</v>
      </c>
      <c r="C1174" s="1" t="n">
        <v>2466</v>
      </c>
      <c r="D1174" s="2" t="s">
        <v>127</v>
      </c>
      <c r="E1174" s="1" t="s">
        <v>1323</v>
      </c>
      <c r="F1174" s="1" t="s">
        <v>62</v>
      </c>
      <c r="G1174" s="24" t="n">
        <v>20041209</v>
      </c>
      <c r="H1174" s="25" t="n">
        <v>1.01666666666667</v>
      </c>
      <c r="I1174" s="1"/>
      <c r="J1174" s="2" t="s">
        <v>58</v>
      </c>
      <c r="K1174" s="26" t="n">
        <v>1</v>
      </c>
      <c r="L1174" s="27" t="n">
        <f aca="false">M1174+N1174</f>
        <v>410000</v>
      </c>
      <c r="M1174" s="44" t="n">
        <v>60000</v>
      </c>
      <c r="N1174" s="44" t="n">
        <f aca="false">297000+53000</f>
        <v>350000</v>
      </c>
      <c r="O1174" s="28" t="n">
        <v>1</v>
      </c>
      <c r="P1174" s="44" t="n">
        <v>53000</v>
      </c>
      <c r="Q1174" s="28" t="n">
        <v>1</v>
      </c>
      <c r="R1174" s="1" t="n">
        <v>6</v>
      </c>
      <c r="S1174" s="44" t="n">
        <v>102000</v>
      </c>
      <c r="T1174" s="44" t="n">
        <v>112000</v>
      </c>
      <c r="U1174" s="44" t="n">
        <v>112000</v>
      </c>
      <c r="V1174" s="27" t="n">
        <f aca="false">U1174*L1174/1000000</f>
        <v>45920</v>
      </c>
      <c r="W1174" s="4" t="n">
        <v>142000</v>
      </c>
      <c r="X1174" s="4" t="n">
        <v>162000</v>
      </c>
      <c r="Y1174" s="29" t="n">
        <f aca="false">(W1174-U1174)*100/U1174</f>
        <v>26.7857142857143</v>
      </c>
      <c r="Z1174" s="29" t="n">
        <f aca="false">(X1174-U1174)*100/U1174</f>
        <v>44.6428571428571</v>
      </c>
      <c r="AA1174" s="4" t="n">
        <f aca="false">(X1174-U1174)*L1174/1000000</f>
        <v>20500</v>
      </c>
      <c r="AB1174" s="36" t="n">
        <v>5</v>
      </c>
      <c r="AC1174" s="1" t="s">
        <v>63</v>
      </c>
      <c r="AD1174" s="33" t="n">
        <v>45</v>
      </c>
      <c r="AE1174" s="32" t="s">
        <v>913</v>
      </c>
      <c r="AF1174" s="33" t="n">
        <v>45</v>
      </c>
      <c r="AG1174" s="32"/>
      <c r="AH1174" s="33"/>
    </row>
    <row r="1175" customFormat="false" ht="16.5" hidden="false" customHeight="true" outlineLevel="0" collapsed="false">
      <c r="A1175" s="1" t="n">
        <v>1172</v>
      </c>
      <c r="B1175" s="1" t="n">
        <v>20051216</v>
      </c>
      <c r="C1175" s="1" t="n">
        <v>3394</v>
      </c>
      <c r="D1175" s="2" t="s">
        <v>337</v>
      </c>
      <c r="E1175" s="1" t="s">
        <v>1324</v>
      </c>
      <c r="F1175" s="1" t="s">
        <v>83</v>
      </c>
      <c r="G1175" s="24" t="n">
        <v>19900402</v>
      </c>
      <c r="H1175" s="25" t="n">
        <v>15.7055555555556</v>
      </c>
      <c r="I1175" s="1"/>
      <c r="J1175" s="2" t="s">
        <v>58</v>
      </c>
      <c r="K1175" s="26" t="n">
        <v>1</v>
      </c>
      <c r="L1175" s="27" t="n">
        <f aca="false">M1175+N1175</f>
        <v>1600</v>
      </c>
      <c r="M1175" s="44" t="n">
        <v>1000</v>
      </c>
      <c r="N1175" s="44" t="n">
        <v>600</v>
      </c>
      <c r="O1175" s="28" t="n">
        <v>0</v>
      </c>
      <c r="Q1175" s="28" t="n">
        <v>0</v>
      </c>
      <c r="S1175" s="44" t="n">
        <v>320000</v>
      </c>
      <c r="T1175" s="44" t="n">
        <v>350000</v>
      </c>
      <c r="U1175" s="44" t="n">
        <v>350000</v>
      </c>
      <c r="V1175" s="27" t="n">
        <f aca="false">U1175*L1175/1000000</f>
        <v>560</v>
      </c>
      <c r="W1175" s="4" t="n">
        <v>1200000</v>
      </c>
      <c r="X1175" s="4" t="n">
        <v>1180000</v>
      </c>
      <c r="Y1175" s="29" t="n">
        <f aca="false">(W1175-U1175)*100/U1175</f>
        <v>242.857142857143</v>
      </c>
      <c r="Z1175" s="29" t="n">
        <f aca="false">(X1175-U1175)*100/U1175</f>
        <v>237.142857142857</v>
      </c>
      <c r="AA1175" s="4" t="n">
        <f aca="false">(X1175-U1175)*L1175/1000000</f>
        <v>1328</v>
      </c>
      <c r="AB1175" s="36" t="n">
        <v>7.5</v>
      </c>
      <c r="AC1175" s="1" t="s">
        <v>957</v>
      </c>
      <c r="AD1175" s="33" t="n">
        <v>70</v>
      </c>
      <c r="AE1175" s="32"/>
      <c r="AF1175" s="33"/>
      <c r="AG1175" s="32"/>
      <c r="AH1175" s="33"/>
    </row>
    <row r="1176" customFormat="false" ht="16.5" hidden="false" customHeight="true" outlineLevel="0" collapsed="false">
      <c r="A1176" s="1" t="n">
        <v>1173</v>
      </c>
      <c r="B1176" s="1" t="n">
        <v>20051216</v>
      </c>
      <c r="C1176" s="1" t="n">
        <v>3788</v>
      </c>
      <c r="D1176" s="2" t="s">
        <v>337</v>
      </c>
      <c r="E1176" s="1" t="s">
        <v>1325</v>
      </c>
      <c r="F1176" s="1" t="s">
        <v>197</v>
      </c>
      <c r="G1176" s="24" t="n">
        <v>19931214</v>
      </c>
      <c r="H1176" s="25" t="n">
        <v>12.0055555555556</v>
      </c>
      <c r="I1176" s="1"/>
      <c r="J1176" s="2" t="s">
        <v>58</v>
      </c>
      <c r="K1176" s="26" t="n">
        <v>1</v>
      </c>
      <c r="L1176" s="27" t="n">
        <f aca="false">M1176+N1176</f>
        <v>3500</v>
      </c>
      <c r="M1176" s="44" t="n">
        <v>1500</v>
      </c>
      <c r="N1176" s="44" t="n">
        <v>2000</v>
      </c>
      <c r="O1176" s="28" t="n">
        <v>0</v>
      </c>
      <c r="Q1176" s="28" t="n">
        <v>0</v>
      </c>
      <c r="S1176" s="44" t="n">
        <v>600000</v>
      </c>
      <c r="T1176" s="44" t="n">
        <v>735000</v>
      </c>
      <c r="U1176" s="44" t="n">
        <v>735000</v>
      </c>
      <c r="V1176" s="27" t="n">
        <f aca="false">U1176*L1176/1000000</f>
        <v>2572.5</v>
      </c>
      <c r="W1176" s="4" t="n">
        <v>1480000</v>
      </c>
      <c r="X1176" s="4" t="n">
        <v>1620000</v>
      </c>
      <c r="Y1176" s="29" t="n">
        <f aca="false">(W1176-U1176)*100/U1176</f>
        <v>101.360544217687</v>
      </c>
      <c r="Z1176" s="29" t="n">
        <f aca="false">(X1176-U1176)*100/U1176</f>
        <v>120.408163265306</v>
      </c>
      <c r="AA1176" s="4" t="n">
        <f aca="false">(X1176-U1176)*L1176/1000000</f>
        <v>3097.5</v>
      </c>
      <c r="AB1176" s="36" t="n">
        <v>7.5</v>
      </c>
      <c r="AC1176" s="1" t="s">
        <v>594</v>
      </c>
      <c r="AD1176" s="33" t="n">
        <v>70</v>
      </c>
      <c r="AE1176" s="32"/>
      <c r="AF1176" s="33"/>
      <c r="AG1176" s="32"/>
      <c r="AH1176" s="33"/>
    </row>
    <row r="1177" customFormat="false" ht="16.5" hidden="false" customHeight="true" outlineLevel="0" collapsed="false">
      <c r="A1177" s="1" t="n">
        <v>1174</v>
      </c>
      <c r="B1177" s="1" t="n">
        <v>20051220</v>
      </c>
      <c r="C1177" s="1" t="n">
        <v>3393</v>
      </c>
      <c r="D1177" s="2" t="s">
        <v>337</v>
      </c>
      <c r="E1177" s="1" t="s">
        <v>1326</v>
      </c>
      <c r="F1177" s="1" t="s">
        <v>83</v>
      </c>
      <c r="G1177" s="24" t="n">
        <v>19960221</v>
      </c>
      <c r="H1177" s="25" t="n">
        <v>9.83055555555556</v>
      </c>
      <c r="I1177" s="1"/>
      <c r="J1177" s="2" t="s">
        <v>58</v>
      </c>
      <c r="K1177" s="26" t="n">
        <v>1</v>
      </c>
      <c r="L1177" s="27" t="n">
        <f aca="false">M1177+N1177</f>
        <v>4100</v>
      </c>
      <c r="M1177" s="44" t="n">
        <v>3000</v>
      </c>
      <c r="N1177" s="44" t="n">
        <v>1100</v>
      </c>
      <c r="O1177" s="28" t="n">
        <v>0</v>
      </c>
      <c r="Q1177" s="28" t="n">
        <v>1</v>
      </c>
      <c r="R1177" s="1" t="n">
        <v>6</v>
      </c>
      <c r="S1177" s="44" t="n">
        <v>210000</v>
      </c>
      <c r="T1177" s="44" t="n">
        <v>220000</v>
      </c>
      <c r="U1177" s="44" t="n">
        <v>220000</v>
      </c>
      <c r="V1177" s="27" t="n">
        <f aca="false">U1177*L1177/1000000</f>
        <v>902</v>
      </c>
      <c r="W1177" s="4" t="n">
        <v>616000</v>
      </c>
      <c r="X1177" s="4" t="n">
        <v>620000</v>
      </c>
      <c r="Y1177" s="29" t="n">
        <f aca="false">(W1177-U1177)*100/U1177</f>
        <v>180</v>
      </c>
      <c r="Z1177" s="29" t="n">
        <f aca="false">(X1177-U1177)*100/U1177</f>
        <v>181.818181818182</v>
      </c>
      <c r="AA1177" s="4" t="n">
        <f aca="false">(X1177-U1177)*L1177/1000000</f>
        <v>1640</v>
      </c>
      <c r="AB1177" s="36" t="n">
        <v>7.5</v>
      </c>
      <c r="AC1177" s="1" t="s">
        <v>387</v>
      </c>
      <c r="AD1177" s="33" t="n">
        <v>70</v>
      </c>
      <c r="AE1177" s="32"/>
      <c r="AF1177" s="33"/>
      <c r="AG1177" s="32"/>
      <c r="AH1177" s="33"/>
    </row>
    <row r="1178" customFormat="false" ht="16.5" hidden="false" customHeight="true" outlineLevel="0" collapsed="false">
      <c r="A1178" s="1" t="n">
        <v>1175</v>
      </c>
      <c r="B1178" s="1" t="n">
        <v>20051220</v>
      </c>
      <c r="C1178" s="1" t="n">
        <v>3789</v>
      </c>
      <c r="D1178" s="2" t="s">
        <v>337</v>
      </c>
      <c r="E1178" s="1" t="s">
        <v>1327</v>
      </c>
      <c r="F1178" s="1" t="s">
        <v>197</v>
      </c>
      <c r="G1178" s="24" t="n">
        <v>19951101</v>
      </c>
      <c r="H1178" s="25" t="n">
        <v>10.1361111111111</v>
      </c>
      <c r="I1178" s="1"/>
      <c r="J1178" s="2" t="s">
        <v>58</v>
      </c>
      <c r="K1178" s="26" t="n">
        <v>1</v>
      </c>
      <c r="L1178" s="27" t="n">
        <f aca="false">M1178+N1178</f>
        <v>102000</v>
      </c>
      <c r="M1178" s="44" t="n">
        <v>20000</v>
      </c>
      <c r="N1178" s="44" t="n">
        <f aca="false">70000+12000</f>
        <v>82000</v>
      </c>
      <c r="O1178" s="28" t="n">
        <v>1</v>
      </c>
      <c r="P1178" s="44" t="n">
        <v>12000</v>
      </c>
      <c r="Q1178" s="28" t="n">
        <v>1</v>
      </c>
      <c r="R1178" s="1" t="n">
        <v>6</v>
      </c>
      <c r="S1178" s="44" t="n">
        <v>320000</v>
      </c>
      <c r="T1178" s="44" t="n">
        <v>340000</v>
      </c>
      <c r="U1178" s="44" t="n">
        <v>340000</v>
      </c>
      <c r="V1178" s="27" t="n">
        <f aca="false">U1178*L1178/1000000</f>
        <v>34680</v>
      </c>
      <c r="W1178" s="4" t="n">
        <v>492000</v>
      </c>
      <c r="X1178" s="4" t="n">
        <v>542000</v>
      </c>
      <c r="Y1178" s="29" t="n">
        <f aca="false">(W1178-U1178)*100/U1178</f>
        <v>44.7058823529412</v>
      </c>
      <c r="Z1178" s="29" t="n">
        <f aca="false">(X1178-U1178)*100/U1178</f>
        <v>59.4117647058824</v>
      </c>
      <c r="AA1178" s="4" t="n">
        <f aca="false">(X1178-U1178)*L1178/1000000</f>
        <v>20604</v>
      </c>
      <c r="AB1178" s="36" t="n">
        <v>5.6</v>
      </c>
      <c r="AC1178" s="1" t="s">
        <v>63</v>
      </c>
      <c r="AD1178" s="33" t="n">
        <v>72</v>
      </c>
      <c r="AE1178" s="32"/>
      <c r="AF1178" s="33"/>
      <c r="AG1178" s="32"/>
      <c r="AH1178" s="33"/>
    </row>
    <row r="1179" customFormat="false" ht="16.5" hidden="false" customHeight="true" outlineLevel="0" collapsed="false">
      <c r="A1179" s="1" t="n">
        <v>1176</v>
      </c>
      <c r="B1179" s="1" t="n">
        <v>20051220</v>
      </c>
      <c r="C1179" s="1" t="n">
        <v>3792</v>
      </c>
      <c r="D1179" s="2" t="s">
        <v>87</v>
      </c>
      <c r="E1179" s="1" t="s">
        <v>1328</v>
      </c>
      <c r="F1179" s="1" t="s">
        <v>197</v>
      </c>
      <c r="G1179" s="24" t="n">
        <v>20010517</v>
      </c>
      <c r="H1179" s="25" t="n">
        <v>4.59166666666667</v>
      </c>
      <c r="I1179" s="1"/>
      <c r="J1179" s="2" t="s">
        <v>58</v>
      </c>
      <c r="K1179" s="26" t="n">
        <v>1</v>
      </c>
      <c r="L1179" s="27" t="n">
        <f aca="false">M1179+N1179</f>
        <v>2200</v>
      </c>
      <c r="M1179" s="44" t="n">
        <v>2200</v>
      </c>
      <c r="N1179" s="44" t="n">
        <v>0</v>
      </c>
      <c r="O1179" s="28" t="n">
        <v>0</v>
      </c>
      <c r="Q1179" s="28" t="n">
        <v>1</v>
      </c>
      <c r="R1179" s="1" t="n">
        <v>6</v>
      </c>
      <c r="S1179" s="44" t="n">
        <v>86000</v>
      </c>
      <c r="T1179" s="44" t="n">
        <v>100000</v>
      </c>
      <c r="U1179" s="44" t="n">
        <v>100000</v>
      </c>
      <c r="V1179" s="27" t="n">
        <f aca="false">U1179*L1179/1000000</f>
        <v>220</v>
      </c>
      <c r="W1179" s="4" t="n">
        <v>700000</v>
      </c>
      <c r="X1179" s="4" t="n">
        <v>740000</v>
      </c>
      <c r="Y1179" s="29" t="n">
        <f aca="false">(W1179-U1179)*100/U1179</f>
        <v>600</v>
      </c>
      <c r="Z1179" s="29" t="n">
        <f aca="false">(X1179-U1179)*100/U1179</f>
        <v>640</v>
      </c>
      <c r="AA1179" s="4" t="n">
        <f aca="false">(X1179-U1179)*L1179/1000000</f>
        <v>1408</v>
      </c>
      <c r="AB1179" s="36" t="n">
        <v>8.5</v>
      </c>
      <c r="AC1179" s="1" t="s">
        <v>1329</v>
      </c>
      <c r="AD1179" s="33" t="n">
        <v>69</v>
      </c>
      <c r="AE1179" s="32"/>
      <c r="AF1179" s="33"/>
      <c r="AG1179" s="32"/>
      <c r="AH1179" s="33"/>
    </row>
    <row r="1180" customFormat="false" ht="16.5" hidden="false" customHeight="true" outlineLevel="0" collapsed="false">
      <c r="A1180" s="1" t="n">
        <v>1177</v>
      </c>
      <c r="B1180" s="1" t="n">
        <v>20051220</v>
      </c>
      <c r="C1180" s="1" t="n">
        <v>7828</v>
      </c>
      <c r="D1180" s="2" t="s">
        <v>340</v>
      </c>
      <c r="E1180" s="1" t="s">
        <v>1330</v>
      </c>
      <c r="F1180" s="1" t="s">
        <v>73</v>
      </c>
      <c r="G1180" s="24" t="n">
        <v>19880209</v>
      </c>
      <c r="H1180" s="25" t="n">
        <v>17.8638888888889</v>
      </c>
      <c r="I1180" s="1"/>
      <c r="J1180" s="2" t="s">
        <v>58</v>
      </c>
      <c r="K1180" s="26" t="n">
        <v>1</v>
      </c>
      <c r="L1180" s="27" t="n">
        <f aca="false">M1180+N1180</f>
        <v>3950</v>
      </c>
      <c r="M1180" s="44" t="n">
        <v>3000</v>
      </c>
      <c r="N1180" s="44" t="n">
        <f aca="false">500+450</f>
        <v>950</v>
      </c>
      <c r="O1180" s="28" t="n">
        <v>1</v>
      </c>
      <c r="P1180" s="1" t="n">
        <v>450</v>
      </c>
      <c r="Q1180" s="28" t="n">
        <v>1</v>
      </c>
      <c r="R1180" s="1" t="n">
        <v>6</v>
      </c>
      <c r="S1180" s="44" t="n">
        <v>320000</v>
      </c>
      <c r="T1180" s="44" t="n">
        <v>360000</v>
      </c>
      <c r="U1180" s="44" t="n">
        <v>360000</v>
      </c>
      <c r="V1180" s="27" t="n">
        <f aca="false">U1180*L1180/1000000</f>
        <v>1422</v>
      </c>
      <c r="W1180" s="4" t="n">
        <v>1050000</v>
      </c>
      <c r="X1180" s="4" t="n">
        <v>1080000</v>
      </c>
      <c r="Y1180" s="29" t="n">
        <f aca="false">(W1180-U1180)*100/U1180</f>
        <v>191.666666666667</v>
      </c>
      <c r="Z1180" s="29" t="n">
        <f aca="false">(X1180-U1180)*100/U1180</f>
        <v>200</v>
      </c>
      <c r="AA1180" s="4" t="n">
        <f aca="false">(X1180-U1180)*L1180/1000000</f>
        <v>2844</v>
      </c>
      <c r="AB1180" s="36" t="n">
        <v>6.8</v>
      </c>
      <c r="AC1180" s="1" t="s">
        <v>913</v>
      </c>
      <c r="AD1180" s="33" t="n">
        <v>66</v>
      </c>
      <c r="AE1180" s="32"/>
      <c r="AF1180" s="33"/>
      <c r="AG1180" s="32"/>
      <c r="AH1180" s="33"/>
    </row>
    <row r="1181" customFormat="false" ht="16.5" hidden="false" customHeight="true" outlineLevel="0" collapsed="false">
      <c r="A1181" s="1" t="n">
        <v>1178</v>
      </c>
      <c r="B1181" s="1" t="n">
        <v>20051220</v>
      </c>
      <c r="C1181" s="1" t="n">
        <v>8943</v>
      </c>
      <c r="D1181" s="34" t="s">
        <v>628</v>
      </c>
      <c r="E1181" s="1" t="s">
        <v>1331</v>
      </c>
      <c r="F1181" s="1" t="s">
        <v>152</v>
      </c>
      <c r="G1181" s="24" t="n">
        <v>20011218</v>
      </c>
      <c r="H1181" s="25" t="n">
        <v>4.00555555555556</v>
      </c>
      <c r="I1181" s="1"/>
      <c r="J1181" s="2" t="s">
        <v>58</v>
      </c>
      <c r="K1181" s="26" t="n">
        <v>1</v>
      </c>
      <c r="L1181" s="27" t="n">
        <f aca="false">M1181+N1181</f>
        <v>1600</v>
      </c>
      <c r="M1181" s="44" t="n">
        <v>1600</v>
      </c>
      <c r="N1181" s="44" t="n">
        <v>0</v>
      </c>
      <c r="O1181" s="28" t="n">
        <v>0</v>
      </c>
      <c r="Q1181" s="28" t="n">
        <v>1</v>
      </c>
      <c r="R1181" s="1" t="n">
        <v>6</v>
      </c>
      <c r="S1181" s="44" t="n">
        <v>500000</v>
      </c>
      <c r="T1181" s="44" t="n">
        <v>550000</v>
      </c>
      <c r="U1181" s="44" t="n">
        <v>550000</v>
      </c>
      <c r="V1181" s="27" t="n">
        <f aca="false">U1181*L1181/1000000</f>
        <v>880</v>
      </c>
      <c r="W1181" s="4" t="n">
        <v>1300000</v>
      </c>
      <c r="X1181" s="4" t="n">
        <v>1310000</v>
      </c>
      <c r="Y1181" s="29" t="n">
        <f aca="false">(W1181-U1181)*100/U1181</f>
        <v>136.363636363636</v>
      </c>
      <c r="Z1181" s="29" t="n">
        <f aca="false">(X1181-U1181)*100/U1181</f>
        <v>138.181818181818</v>
      </c>
      <c r="AA1181" s="4" t="n">
        <f aca="false">(X1181-U1181)*L1181/1000000</f>
        <v>1216</v>
      </c>
      <c r="AB1181" s="36" t="n">
        <v>8</v>
      </c>
      <c r="AC1181" s="1" t="s">
        <v>871</v>
      </c>
      <c r="AD1181" s="33" t="n">
        <v>72</v>
      </c>
      <c r="AE1181" s="32"/>
      <c r="AF1181" s="33"/>
      <c r="AG1181" s="32"/>
      <c r="AH1181" s="33"/>
    </row>
    <row r="1182" customFormat="false" ht="16.5" hidden="false" customHeight="true" outlineLevel="0" collapsed="false">
      <c r="A1182" s="1" t="n">
        <v>1179</v>
      </c>
      <c r="B1182" s="1" t="n">
        <v>20051221</v>
      </c>
      <c r="C1182" s="1" t="n">
        <v>3791</v>
      </c>
      <c r="D1182" s="2" t="s">
        <v>340</v>
      </c>
      <c r="E1182" s="1" t="s">
        <v>1332</v>
      </c>
      <c r="F1182" s="1" t="s">
        <v>197</v>
      </c>
      <c r="G1182" s="24" t="n">
        <v>19900605</v>
      </c>
      <c r="H1182" s="25" t="n">
        <v>15.5444444444444</v>
      </c>
      <c r="I1182" s="1"/>
      <c r="J1182" s="2" t="s">
        <v>58</v>
      </c>
      <c r="K1182" s="26" t="n">
        <v>1</v>
      </c>
      <c r="L1182" s="27" t="n">
        <f aca="false">M1182+N1182</f>
        <v>2500</v>
      </c>
      <c r="M1182" s="44" t="n">
        <v>1400</v>
      </c>
      <c r="N1182" s="44" t="n">
        <v>1100</v>
      </c>
      <c r="O1182" s="28" t="n">
        <v>0</v>
      </c>
      <c r="Q1182" s="28" t="n">
        <v>0</v>
      </c>
      <c r="S1182" s="44" t="n">
        <v>470000</v>
      </c>
      <c r="T1182" s="44" t="n">
        <v>510000</v>
      </c>
      <c r="U1182" s="44" t="n">
        <v>510000</v>
      </c>
      <c r="V1182" s="27" t="n">
        <f aca="false">U1182*L1182/1000000</f>
        <v>1275</v>
      </c>
      <c r="W1182" s="4" t="n">
        <v>1800000</v>
      </c>
      <c r="X1182" s="4" t="n">
        <v>1760000</v>
      </c>
      <c r="Y1182" s="29" t="n">
        <f aca="false">(W1182-U1182)*100/U1182</f>
        <v>252.941176470588</v>
      </c>
      <c r="Z1182" s="29" t="n">
        <f aca="false">(X1182-U1182)*100/U1182</f>
        <v>245.098039215686</v>
      </c>
      <c r="AA1182" s="4" t="n">
        <f aca="false">(X1182-U1182)*L1182/1000000</f>
        <v>3125</v>
      </c>
      <c r="AB1182" s="36" t="n">
        <v>6.5</v>
      </c>
      <c r="AC1182" s="1" t="s">
        <v>957</v>
      </c>
      <c r="AD1182" s="33" t="n">
        <v>75</v>
      </c>
      <c r="AE1182" s="32"/>
      <c r="AF1182" s="33"/>
      <c r="AG1182" s="32"/>
      <c r="AH1182" s="33"/>
    </row>
    <row r="1183" customFormat="false" ht="16.5" hidden="false" customHeight="true" outlineLevel="0" collapsed="false">
      <c r="A1183" s="1" t="n">
        <v>1180</v>
      </c>
      <c r="B1183" s="1" t="n">
        <v>20051221</v>
      </c>
      <c r="C1183" s="1" t="n">
        <v>8997</v>
      </c>
      <c r="D1183" s="2" t="s">
        <v>340</v>
      </c>
      <c r="E1183" s="1" t="s">
        <v>1333</v>
      </c>
      <c r="F1183" s="1" t="s">
        <v>152</v>
      </c>
      <c r="G1183" s="24" t="n">
        <v>19980304</v>
      </c>
      <c r="H1183" s="25" t="n">
        <v>7.79722222222222</v>
      </c>
      <c r="I1183" s="1"/>
      <c r="J1183" s="2" t="s">
        <v>58</v>
      </c>
      <c r="K1183" s="26" t="n">
        <v>1</v>
      </c>
      <c r="L1183" s="27" t="n">
        <f aca="false">M1183+N1183</f>
        <v>4000</v>
      </c>
      <c r="M1183" s="44" t="n">
        <v>4000</v>
      </c>
      <c r="N1183" s="44" t="n">
        <v>0</v>
      </c>
      <c r="O1183" s="28" t="n">
        <v>0</v>
      </c>
      <c r="Q1183" s="28" t="n">
        <v>0</v>
      </c>
      <c r="S1183" s="44" t="n">
        <v>260000</v>
      </c>
      <c r="T1183" s="44" t="n">
        <v>290000</v>
      </c>
      <c r="U1183" s="44" t="n">
        <v>290000</v>
      </c>
      <c r="V1183" s="27" t="n">
        <f aca="false">U1183*L1183/1000000</f>
        <v>1160</v>
      </c>
      <c r="W1183" s="4" t="n">
        <v>870000</v>
      </c>
      <c r="X1183" s="4" t="n">
        <v>740000</v>
      </c>
      <c r="Y1183" s="29" t="n">
        <f aca="false">(W1183-U1183)*100/U1183</f>
        <v>200</v>
      </c>
      <c r="Z1183" s="29" t="n">
        <f aca="false">(X1183-U1183)*100/U1183</f>
        <v>155.172413793103</v>
      </c>
      <c r="AA1183" s="4" t="n">
        <f aca="false">(X1183-U1183)*L1183/1000000</f>
        <v>1800</v>
      </c>
      <c r="AB1183" s="36" t="n">
        <v>7</v>
      </c>
      <c r="AC1183" s="1" t="s">
        <v>594</v>
      </c>
      <c r="AD1183" s="33" t="n">
        <v>70</v>
      </c>
      <c r="AE1183" s="32"/>
      <c r="AF1183" s="33"/>
      <c r="AG1183" s="32"/>
      <c r="AH1183" s="33"/>
    </row>
    <row r="1184" customFormat="false" ht="16.5" hidden="false" customHeight="true" outlineLevel="0" collapsed="false">
      <c r="A1184" s="1" t="n">
        <v>1181</v>
      </c>
      <c r="B1184" s="1" t="n">
        <v>20051222</v>
      </c>
      <c r="C1184" s="1" t="n">
        <v>4975</v>
      </c>
      <c r="D1184" s="2" t="s">
        <v>69</v>
      </c>
      <c r="E1184" s="1" t="s">
        <v>1334</v>
      </c>
      <c r="F1184" s="1" t="s">
        <v>68</v>
      </c>
      <c r="G1184" s="24" t="n">
        <v>19680401</v>
      </c>
      <c r="H1184" s="25" t="n">
        <v>37.725</v>
      </c>
      <c r="I1184" s="1"/>
      <c r="J1184" s="2" t="s">
        <v>58</v>
      </c>
      <c r="K1184" s="26" t="n">
        <v>100</v>
      </c>
      <c r="L1184" s="27" t="n">
        <f aca="false">M1184+N1184</f>
        <v>440000</v>
      </c>
      <c r="M1184" s="44" t="n">
        <v>168000</v>
      </c>
      <c r="N1184" s="44" t="n">
        <f aca="false">215000+57000</f>
        <v>272000</v>
      </c>
      <c r="O1184" s="28" t="n">
        <v>1</v>
      </c>
      <c r="P1184" s="44" t="n">
        <v>57000</v>
      </c>
      <c r="Q1184" s="28" t="n">
        <v>1</v>
      </c>
      <c r="R1184" s="1" t="n">
        <v>6</v>
      </c>
      <c r="S1184" s="44" t="n">
        <v>5400</v>
      </c>
      <c r="T1184" s="44" t="n">
        <v>5600</v>
      </c>
      <c r="U1184" s="44" t="n">
        <v>5600</v>
      </c>
      <c r="V1184" s="27" t="n">
        <f aca="false">U1184*L1184/1000000</f>
        <v>2464</v>
      </c>
      <c r="W1184" s="4" t="n">
        <v>10000</v>
      </c>
      <c r="X1184" s="4" t="n">
        <v>10080</v>
      </c>
      <c r="Y1184" s="29" t="n">
        <f aca="false">(W1184-U1184)*100/U1184</f>
        <v>78.5714285714286</v>
      </c>
      <c r="Z1184" s="29" t="n">
        <f aca="false">(X1184-U1184)*100/U1184</f>
        <v>80</v>
      </c>
      <c r="AA1184" s="4" t="n">
        <f aca="false">(X1184-U1184)*L1184/1000000</f>
        <v>1971.2</v>
      </c>
      <c r="AB1184" s="36" t="n">
        <v>6.5</v>
      </c>
      <c r="AC1184" s="1" t="s">
        <v>63</v>
      </c>
      <c r="AD1184" s="33" t="n">
        <v>65.01</v>
      </c>
      <c r="AE1184" s="32"/>
      <c r="AF1184" s="33"/>
      <c r="AG1184" s="32"/>
      <c r="AH1184" s="33"/>
    </row>
    <row r="1185" customFormat="false" ht="16.5" hidden="false" customHeight="true" outlineLevel="0" collapsed="false">
      <c r="A1185" s="1" t="n">
        <v>1182</v>
      </c>
      <c r="B1185" s="1" t="n">
        <v>20051222</v>
      </c>
      <c r="C1185" s="1" t="n">
        <v>7208</v>
      </c>
      <c r="D1185" s="2" t="s">
        <v>66</v>
      </c>
      <c r="E1185" s="1" t="s">
        <v>1335</v>
      </c>
      <c r="F1185" s="1" t="s">
        <v>71</v>
      </c>
      <c r="G1185" s="24" t="n">
        <v>19501227</v>
      </c>
      <c r="H1185" s="25" t="n">
        <v>54.9861111111111</v>
      </c>
      <c r="I1185" s="1"/>
      <c r="J1185" s="2" t="s">
        <v>58</v>
      </c>
      <c r="K1185" s="26" t="n">
        <v>1000</v>
      </c>
      <c r="L1185" s="27" t="n">
        <f aca="false">M1185+N1185</f>
        <v>1150000</v>
      </c>
      <c r="M1185" s="44" t="n">
        <v>600000</v>
      </c>
      <c r="N1185" s="44" t="n">
        <v>550000</v>
      </c>
      <c r="O1185" s="28" t="n">
        <v>0</v>
      </c>
      <c r="Q1185" s="28" t="n">
        <v>0</v>
      </c>
      <c r="S1185" s="44" t="n">
        <v>580</v>
      </c>
      <c r="T1185" s="44" t="n">
        <v>620</v>
      </c>
      <c r="U1185" s="44" t="n">
        <v>620</v>
      </c>
      <c r="V1185" s="27" t="n">
        <f aca="false">U1185*L1185/1000000</f>
        <v>713</v>
      </c>
      <c r="W1185" s="4" t="n">
        <v>1200</v>
      </c>
      <c r="X1185" s="4" t="n">
        <v>1137</v>
      </c>
      <c r="Y1185" s="29" t="n">
        <f aca="false">(W1185-U1185)*100/U1185</f>
        <v>93.5483870967742</v>
      </c>
      <c r="Z1185" s="29" t="n">
        <f aca="false">(X1185-U1185)*100/U1185</f>
        <v>83.3870967741936</v>
      </c>
      <c r="AA1185" s="4" t="n">
        <f aca="false">(X1185-U1185)*L1185/1000000</f>
        <v>594.55</v>
      </c>
      <c r="AB1185" s="36" t="n">
        <v>7</v>
      </c>
      <c r="AC1185" s="1" t="s">
        <v>1292</v>
      </c>
      <c r="AD1185" s="33" t="n">
        <v>58</v>
      </c>
      <c r="AE1185" s="32"/>
      <c r="AF1185" s="33"/>
      <c r="AG1185" s="32"/>
      <c r="AH1185" s="33"/>
    </row>
    <row r="1186" customFormat="false" ht="16.5" hidden="false" customHeight="true" outlineLevel="0" collapsed="false">
      <c r="A1186" s="1" t="n">
        <v>1183</v>
      </c>
      <c r="B1186" s="1" t="n">
        <v>20051227</v>
      </c>
      <c r="C1186" s="1" t="n">
        <v>2468</v>
      </c>
      <c r="D1186" s="2" t="s">
        <v>337</v>
      </c>
      <c r="E1186" s="1" t="s">
        <v>1336</v>
      </c>
      <c r="F1186" s="1" t="s">
        <v>62</v>
      </c>
      <c r="G1186" s="24" t="n">
        <v>20000417</v>
      </c>
      <c r="H1186" s="25" t="n">
        <v>5.69444444444445</v>
      </c>
      <c r="I1186" s="1"/>
      <c r="J1186" s="2" t="s">
        <v>58</v>
      </c>
      <c r="K1186" s="26" t="n">
        <v>1</v>
      </c>
      <c r="L1186" s="27" t="n">
        <f aca="false">M1186+N1186</f>
        <v>4400</v>
      </c>
      <c r="M1186" s="44" t="n">
        <v>2800</v>
      </c>
      <c r="N1186" s="44" t="n">
        <f aca="false">1300+300</f>
        <v>1600</v>
      </c>
      <c r="O1186" s="28" t="n">
        <v>1</v>
      </c>
      <c r="P1186" s="1" t="n">
        <v>300</v>
      </c>
      <c r="Q1186" s="28" t="n">
        <v>0</v>
      </c>
      <c r="S1186" s="44" t="n">
        <v>200000</v>
      </c>
      <c r="T1186" s="44" t="n">
        <v>270000</v>
      </c>
      <c r="U1186" s="44" t="n">
        <v>270000</v>
      </c>
      <c r="V1186" s="27" t="n">
        <f aca="false">U1186*L1186/1000000</f>
        <v>1188</v>
      </c>
      <c r="W1186" s="4" t="n">
        <v>1400000</v>
      </c>
      <c r="X1186" s="4" t="n">
        <v>1520000</v>
      </c>
      <c r="Y1186" s="29" t="n">
        <f aca="false">(W1186-U1186)*100/U1186</f>
        <v>418.518518518519</v>
      </c>
      <c r="Z1186" s="29" t="n">
        <f aca="false">(X1186-U1186)*100/U1186</f>
        <v>462.962962962963</v>
      </c>
      <c r="AA1186" s="4" t="n">
        <f aca="false">(X1186-U1186)*L1186/1000000</f>
        <v>5500</v>
      </c>
      <c r="AB1186" s="36" t="n">
        <v>7.5</v>
      </c>
      <c r="AC1186" s="1" t="s">
        <v>594</v>
      </c>
      <c r="AD1186" s="33" t="n">
        <v>73</v>
      </c>
      <c r="AE1186" s="32"/>
      <c r="AF1186" s="33"/>
      <c r="AG1186" s="32"/>
      <c r="AH1186" s="33"/>
    </row>
    <row r="1187" customFormat="false" ht="16.5" hidden="false" customHeight="true" outlineLevel="0" collapsed="false">
      <c r="A1187" s="1" t="n">
        <v>1184</v>
      </c>
      <c r="B1187" s="1" t="n">
        <v>20051228</v>
      </c>
      <c r="C1187" s="1" t="n">
        <v>6160</v>
      </c>
      <c r="D1187" s="2" t="s">
        <v>841</v>
      </c>
      <c r="E1187" s="1" t="s">
        <v>1337</v>
      </c>
      <c r="F1187" s="1" t="s">
        <v>79</v>
      </c>
      <c r="G1187" s="24" t="n">
        <v>20030217</v>
      </c>
      <c r="H1187" s="25" t="n">
        <v>2.86388888888889</v>
      </c>
      <c r="I1187" s="1"/>
      <c r="J1187" s="2" t="s">
        <v>58</v>
      </c>
      <c r="K1187" s="26" t="n">
        <v>1</v>
      </c>
      <c r="L1187" s="27" t="n">
        <f aca="false">M1187+N1187</f>
        <v>2000</v>
      </c>
      <c r="M1187" s="44" t="n">
        <v>2000</v>
      </c>
      <c r="N1187" s="44" t="n">
        <v>0</v>
      </c>
      <c r="O1187" s="28" t="n">
        <v>0</v>
      </c>
      <c r="Q1187" s="28" t="n">
        <v>0</v>
      </c>
      <c r="S1187" s="44" t="n">
        <v>220000</v>
      </c>
      <c r="T1187" s="44" t="n">
        <v>260000</v>
      </c>
      <c r="U1187" s="44" t="n">
        <v>260000</v>
      </c>
      <c r="V1187" s="27" t="n">
        <f aca="false">U1187*L1187/1000000</f>
        <v>520</v>
      </c>
      <c r="W1187" s="4" t="n">
        <v>900000</v>
      </c>
      <c r="X1187" s="4" t="n">
        <v>1000000</v>
      </c>
      <c r="Y1187" s="29" t="n">
        <f aca="false">(W1187-U1187)*100/U1187</f>
        <v>246.153846153846</v>
      </c>
      <c r="Z1187" s="29" t="n">
        <f aca="false">(X1187-U1187)*100/U1187</f>
        <v>284.615384615385</v>
      </c>
      <c r="AA1187" s="4" t="n">
        <f aca="false">(X1187-U1187)*L1187/1000000</f>
        <v>1480</v>
      </c>
      <c r="AB1187" s="36" t="n">
        <v>8</v>
      </c>
      <c r="AC1187" s="1" t="s">
        <v>943</v>
      </c>
      <c r="AD1187" s="33" t="n">
        <v>65</v>
      </c>
      <c r="AE1187" s="32"/>
      <c r="AF1187" s="33"/>
      <c r="AG1187" s="32"/>
      <c r="AH1187" s="33"/>
    </row>
    <row r="1188" customFormat="false" ht="16.5" hidden="false" customHeight="true" outlineLevel="0" collapsed="false">
      <c r="A1188" s="1" t="n">
        <v>1185</v>
      </c>
      <c r="B1188" s="1" t="n">
        <v>20060130</v>
      </c>
      <c r="C1188" s="1" t="n">
        <v>6161</v>
      </c>
      <c r="D1188" s="2" t="s">
        <v>337</v>
      </c>
      <c r="E1188" s="1" t="s">
        <v>1338</v>
      </c>
      <c r="F1188" s="1" t="s">
        <v>79</v>
      </c>
      <c r="G1188" s="24" t="n">
        <v>19930825</v>
      </c>
      <c r="H1188" s="25" t="n">
        <v>12.4305555555556</v>
      </c>
      <c r="I1188" s="1"/>
      <c r="J1188" s="2" t="s">
        <v>58</v>
      </c>
      <c r="K1188" s="26" t="n">
        <v>1</v>
      </c>
      <c r="L1188" s="27" t="n">
        <f aca="false">M1188+N1188</f>
        <v>3600</v>
      </c>
      <c r="M1188" s="44" t="n">
        <v>2000</v>
      </c>
      <c r="N1188" s="44" t="n">
        <v>1600</v>
      </c>
      <c r="O1188" s="28" t="n">
        <v>0</v>
      </c>
      <c r="Q1188" s="28" t="n">
        <v>0</v>
      </c>
      <c r="S1188" s="44" t="n">
        <v>300000</v>
      </c>
      <c r="T1188" s="44" t="n">
        <v>350000</v>
      </c>
      <c r="U1188" s="44" t="n">
        <v>350000</v>
      </c>
      <c r="V1188" s="27" t="n">
        <f aca="false">U1188*L1188/1000000</f>
        <v>1260</v>
      </c>
      <c r="W1188" s="4" t="n">
        <v>890000</v>
      </c>
      <c r="X1188" s="4" t="n">
        <v>873000</v>
      </c>
      <c r="Y1188" s="29" t="n">
        <f aca="false">(W1188-U1188)*100/U1188</f>
        <v>154.285714285714</v>
      </c>
      <c r="Z1188" s="29" t="n">
        <f aca="false">(X1188-U1188)*100/U1188</f>
        <v>149.428571428571</v>
      </c>
      <c r="AA1188" s="4" t="n">
        <f aca="false">(X1188-U1188)*L1188/1000000</f>
        <v>1882.8</v>
      </c>
      <c r="AB1188" s="36" t="n">
        <v>8</v>
      </c>
      <c r="AC1188" s="1" t="s">
        <v>387</v>
      </c>
      <c r="AD1188" s="33" t="n">
        <v>75</v>
      </c>
      <c r="AE1188" s="32"/>
      <c r="AF1188" s="33"/>
      <c r="AG1188" s="32"/>
      <c r="AH1188" s="33"/>
    </row>
    <row r="1189" customFormat="false" ht="16.5" hidden="false" customHeight="true" outlineLevel="0" collapsed="false">
      <c r="A1189" s="1" t="n">
        <v>1186</v>
      </c>
      <c r="B1189" s="1" t="n">
        <v>20060202</v>
      </c>
      <c r="C1189" s="1" t="n">
        <v>2469</v>
      </c>
      <c r="D1189" s="2" t="s">
        <v>340</v>
      </c>
      <c r="E1189" s="1" t="s">
        <v>1339</v>
      </c>
      <c r="F1189" s="1" t="s">
        <v>62</v>
      </c>
      <c r="G1189" s="24" t="n">
        <v>19641113</v>
      </c>
      <c r="H1189" s="25" t="n">
        <v>41.2194444444444</v>
      </c>
      <c r="I1189" s="1"/>
      <c r="J1189" s="2" t="s">
        <v>58</v>
      </c>
      <c r="K1189" s="26" t="n">
        <v>100</v>
      </c>
      <c r="L1189" s="27" t="n">
        <f aca="false">M1189+N1189</f>
        <v>1000000</v>
      </c>
      <c r="M1189" s="44" t="n">
        <v>700000</v>
      </c>
      <c r="N1189" s="44" t="n">
        <v>300000</v>
      </c>
      <c r="O1189" s="28" t="n">
        <v>0</v>
      </c>
      <c r="Q1189" s="28" t="n">
        <v>0</v>
      </c>
      <c r="S1189" s="44" t="n">
        <v>1800</v>
      </c>
      <c r="T1189" s="44" t="n">
        <v>2000</v>
      </c>
      <c r="U1189" s="44" t="n">
        <v>2000</v>
      </c>
      <c r="V1189" s="27" t="n">
        <f aca="false">U1189*L1189/1000000</f>
        <v>2000</v>
      </c>
      <c r="W1189" s="4" t="n">
        <v>4520</v>
      </c>
      <c r="X1189" s="61" t="n">
        <v>4360</v>
      </c>
      <c r="Y1189" s="29" t="n">
        <f aca="false">(W1189-U1189)*100/U1189</f>
        <v>126</v>
      </c>
      <c r="Z1189" s="29" t="n">
        <f aca="false">(X1189-U1189)*100/U1189</f>
        <v>118</v>
      </c>
      <c r="AA1189" s="4" t="n">
        <f aca="false">(X1189-U1189)*L1189/1000000</f>
        <v>2360</v>
      </c>
      <c r="AB1189" s="36" t="n">
        <v>7</v>
      </c>
      <c r="AC1189" s="1" t="s">
        <v>1292</v>
      </c>
      <c r="AD1189" s="33" t="n">
        <v>63</v>
      </c>
      <c r="AE1189" s="32"/>
      <c r="AF1189" s="33"/>
      <c r="AG1189" s="32"/>
      <c r="AH1189" s="33"/>
    </row>
    <row r="1190" customFormat="false" ht="16.5" hidden="false" customHeight="true" outlineLevel="0" collapsed="false">
      <c r="A1190" s="1" t="n">
        <v>1187</v>
      </c>
      <c r="B1190" s="1" t="n">
        <v>20060208</v>
      </c>
      <c r="C1190" s="1" t="n">
        <v>3396</v>
      </c>
      <c r="D1190" s="2" t="s">
        <v>69</v>
      </c>
      <c r="E1190" s="1" t="s">
        <v>1340</v>
      </c>
      <c r="F1190" s="1" t="s">
        <v>99</v>
      </c>
      <c r="G1190" s="24" t="n">
        <v>20020801</v>
      </c>
      <c r="H1190" s="25" t="n">
        <v>3.51944444444444</v>
      </c>
      <c r="I1190" s="1"/>
      <c r="J1190" s="2" t="s">
        <v>58</v>
      </c>
      <c r="K1190" s="26" t="n">
        <v>100</v>
      </c>
      <c r="L1190" s="27" t="n">
        <f aca="false">M1190+N1190</f>
        <v>2850000</v>
      </c>
      <c r="M1190" s="44" t="n">
        <v>1000000</v>
      </c>
      <c r="N1190" s="44" t="n">
        <f aca="false">1600000+250000</f>
        <v>1850000</v>
      </c>
      <c r="O1190" s="28" t="n">
        <v>1</v>
      </c>
      <c r="P1190" s="44" t="n">
        <v>250000</v>
      </c>
      <c r="Q1190" s="28" t="n">
        <v>0</v>
      </c>
      <c r="S1190" s="44" t="n">
        <v>2700</v>
      </c>
      <c r="T1190" s="44" t="n">
        <v>3000</v>
      </c>
      <c r="U1190" s="44" t="n">
        <v>3000</v>
      </c>
      <c r="V1190" s="27" t="n">
        <f aca="false">U1190*L1190/1000000</f>
        <v>8550</v>
      </c>
      <c r="W1190" s="4" t="n">
        <v>4000</v>
      </c>
      <c r="X1190" s="61" t="n">
        <v>3650</v>
      </c>
      <c r="Y1190" s="29" t="n">
        <f aca="false">(W1190-U1190)*100/U1190</f>
        <v>33.3333333333333</v>
      </c>
      <c r="Z1190" s="29" t="n">
        <f aca="false">(X1190-U1190)*100/U1190</f>
        <v>21.6666666666667</v>
      </c>
      <c r="AA1190" s="4" t="n">
        <f aca="false">(X1190-U1190)*L1190/1000000</f>
        <v>1852.5</v>
      </c>
      <c r="AB1190" s="36" t="n">
        <v>6.5</v>
      </c>
      <c r="AC1190" s="1" t="s">
        <v>594</v>
      </c>
      <c r="AD1190" s="33" t="n">
        <v>82</v>
      </c>
      <c r="AE1190" s="32"/>
      <c r="AF1190" s="33"/>
      <c r="AG1190" s="32"/>
      <c r="AH1190" s="33"/>
    </row>
    <row r="1191" customFormat="false" ht="16.5" hidden="false" customHeight="true" outlineLevel="0" collapsed="false">
      <c r="A1191" s="1" t="n">
        <v>1188</v>
      </c>
      <c r="B1191" s="1" t="n">
        <v>20060208</v>
      </c>
      <c r="C1191" s="1" t="n">
        <v>3794</v>
      </c>
      <c r="D1191" s="2" t="s">
        <v>340</v>
      </c>
      <c r="E1191" s="1" t="s">
        <v>1341</v>
      </c>
      <c r="F1191" s="1" t="s">
        <v>197</v>
      </c>
      <c r="G1191" s="24" t="n">
        <v>19790901</v>
      </c>
      <c r="H1191" s="25" t="n">
        <v>26.4361111111111</v>
      </c>
      <c r="I1191" s="1"/>
      <c r="J1191" s="2" t="s">
        <v>58</v>
      </c>
      <c r="K1191" s="26" t="n">
        <v>100</v>
      </c>
      <c r="L1191" s="27" t="n">
        <f aca="false">M1191+N1191</f>
        <v>431500</v>
      </c>
      <c r="M1191" s="44" t="n">
        <v>250000</v>
      </c>
      <c r="N1191" s="44" t="n">
        <v>181500</v>
      </c>
      <c r="O1191" s="28" t="n">
        <v>0</v>
      </c>
      <c r="Q1191" s="28" t="n">
        <v>0</v>
      </c>
      <c r="S1191" s="44" t="n">
        <v>3500</v>
      </c>
      <c r="T1191" s="44" t="n">
        <v>4000</v>
      </c>
      <c r="U1191" s="44" t="n">
        <v>4000</v>
      </c>
      <c r="V1191" s="27" t="n">
        <f aca="false">U1191*L1191/1000000</f>
        <v>1726</v>
      </c>
      <c r="W1191" s="4" t="n">
        <v>8000</v>
      </c>
      <c r="X1191" s="61" t="n">
        <v>10200</v>
      </c>
      <c r="Y1191" s="29" t="n">
        <f aca="false">(W1191-U1191)*100/U1191</f>
        <v>100</v>
      </c>
      <c r="Z1191" s="29" t="n">
        <f aca="false">(X1191-U1191)*100/U1191</f>
        <v>155</v>
      </c>
      <c r="AA1191" s="4" t="n">
        <f aca="false">(X1191-U1191)*L1191/1000000</f>
        <v>2675.3</v>
      </c>
      <c r="AB1191" s="36" t="n">
        <v>7</v>
      </c>
      <c r="AC1191" s="1" t="s">
        <v>1292</v>
      </c>
      <c r="AD1191" s="33" t="n">
        <v>70</v>
      </c>
      <c r="AE1191" s="32"/>
      <c r="AF1191" s="33"/>
      <c r="AG1191" s="32"/>
      <c r="AH1191" s="33"/>
    </row>
    <row r="1192" customFormat="false" ht="16.5" hidden="false" customHeight="true" outlineLevel="0" collapsed="false">
      <c r="A1192" s="1" t="n">
        <v>1189</v>
      </c>
      <c r="B1192" s="1" t="n">
        <v>20060208</v>
      </c>
      <c r="C1192" s="1" t="n">
        <v>8707</v>
      </c>
      <c r="D1192" s="2" t="s">
        <v>127</v>
      </c>
      <c r="E1192" s="60" t="s">
        <v>1342</v>
      </c>
      <c r="F1192" s="1" t="s">
        <v>328</v>
      </c>
      <c r="G1192" s="24" t="n">
        <v>19440704</v>
      </c>
      <c r="H1192" s="25" t="n">
        <v>61.5944444444444</v>
      </c>
      <c r="I1192" s="1"/>
      <c r="J1192" s="2" t="s">
        <v>58</v>
      </c>
      <c r="K1192" s="26" t="n">
        <v>100</v>
      </c>
      <c r="L1192" s="27" t="n">
        <f aca="false">M1192+N1192</f>
        <v>6320000</v>
      </c>
      <c r="M1192" s="44" t="n">
        <v>4500000</v>
      </c>
      <c r="N1192" s="44" t="n">
        <v>1820000</v>
      </c>
      <c r="O1192" s="28" t="n">
        <v>0</v>
      </c>
      <c r="Q1192" s="28" t="n">
        <v>0</v>
      </c>
      <c r="S1192" s="44" t="n">
        <v>1750</v>
      </c>
      <c r="T1192" s="44" t="n">
        <v>2050</v>
      </c>
      <c r="U1192" s="44" t="n">
        <v>2050</v>
      </c>
      <c r="V1192" s="27" t="n">
        <f aca="false">U1192*L1192/1000000</f>
        <v>12956</v>
      </c>
      <c r="W1192" s="4" t="n">
        <v>3500</v>
      </c>
      <c r="X1192" s="61" t="n">
        <v>4000</v>
      </c>
      <c r="Y1192" s="29" t="n">
        <f aca="false">(W1192-U1192)*100/U1192</f>
        <v>70.7317073170732</v>
      </c>
      <c r="Z1192" s="29" t="n">
        <f aca="false">(X1192-U1192)*100/U1192</f>
        <v>95.1219512195122</v>
      </c>
      <c r="AA1192" s="4" t="n">
        <f aca="false">(X1192-U1192)*L1192/1000000</f>
        <v>12324</v>
      </c>
      <c r="AB1192" s="36" t="n">
        <v>6.29268292682927</v>
      </c>
      <c r="AC1192" s="1" t="s">
        <v>117</v>
      </c>
      <c r="AD1192" s="33" t="n">
        <v>55</v>
      </c>
      <c r="AE1192" s="32"/>
      <c r="AF1192" s="33"/>
      <c r="AG1192" s="32"/>
      <c r="AH1192" s="33"/>
    </row>
    <row r="1193" customFormat="false" ht="16.5" hidden="false" customHeight="true" outlineLevel="0" collapsed="false">
      <c r="A1193" s="1" t="n">
        <v>1190</v>
      </c>
      <c r="B1193" s="1" t="n">
        <v>20060209</v>
      </c>
      <c r="C1193" s="1" t="n">
        <v>3793</v>
      </c>
      <c r="D1193" s="2" t="s">
        <v>337</v>
      </c>
      <c r="E1193" s="1" t="s">
        <v>1343</v>
      </c>
      <c r="F1193" s="1" t="s">
        <v>197</v>
      </c>
      <c r="G1193" s="24" t="n">
        <v>20011113</v>
      </c>
      <c r="H1193" s="25" t="n">
        <v>4.23888888888889</v>
      </c>
      <c r="I1193" s="1"/>
      <c r="J1193" s="2" t="s">
        <v>58</v>
      </c>
      <c r="K1193" s="26" t="n">
        <v>1</v>
      </c>
      <c r="L1193" s="27" t="n">
        <f aca="false">M1193+N1193</f>
        <v>2000</v>
      </c>
      <c r="M1193" s="44" t="n">
        <v>1360</v>
      </c>
      <c r="N1193" s="44" t="n">
        <v>640</v>
      </c>
      <c r="O1193" s="28" t="n">
        <v>0</v>
      </c>
      <c r="Q1193" s="28" t="n">
        <v>0</v>
      </c>
      <c r="S1193" s="44" t="n">
        <v>600000</v>
      </c>
      <c r="T1193" s="44" t="n">
        <v>760000</v>
      </c>
      <c r="U1193" s="44" t="n">
        <v>760000</v>
      </c>
      <c r="V1193" s="27" t="n">
        <f aca="false">U1193*L1193/1000000</f>
        <v>1520</v>
      </c>
      <c r="W1193" s="4" t="n">
        <v>3470000</v>
      </c>
      <c r="X1193" s="61" t="n">
        <v>3970000</v>
      </c>
      <c r="Y1193" s="29" t="n">
        <f aca="false">(W1193-U1193)*100/U1193</f>
        <v>356.578947368421</v>
      </c>
      <c r="Z1193" s="29" t="n">
        <f aca="false">(X1193-U1193)*100/U1193</f>
        <v>422.368421052632</v>
      </c>
      <c r="AA1193" s="4" t="n">
        <f aca="false">(X1193-U1193)*L1193/1000000</f>
        <v>6420</v>
      </c>
      <c r="AB1193" s="36" t="n">
        <v>7.5</v>
      </c>
      <c r="AC1193" s="1" t="s">
        <v>594</v>
      </c>
      <c r="AD1193" s="33" t="n">
        <v>75</v>
      </c>
      <c r="AE1193" s="32"/>
      <c r="AF1193" s="33"/>
      <c r="AG1193" s="32"/>
      <c r="AH1193" s="33"/>
    </row>
    <row r="1194" customFormat="false" ht="16.5" hidden="false" customHeight="true" outlineLevel="0" collapsed="false">
      <c r="A1194" s="1" t="n">
        <v>1191</v>
      </c>
      <c r="B1194" s="1" t="n">
        <v>20060210</v>
      </c>
      <c r="C1194" s="1" t="n">
        <v>2471</v>
      </c>
      <c r="D1194" s="2" t="s">
        <v>841</v>
      </c>
      <c r="E1194" s="1" t="s">
        <v>1344</v>
      </c>
      <c r="F1194" s="1" t="s">
        <v>62</v>
      </c>
      <c r="G1194" s="24" t="n">
        <v>19991201</v>
      </c>
      <c r="H1194" s="25" t="n">
        <v>6.19166666666667</v>
      </c>
      <c r="I1194" s="1"/>
      <c r="J1194" s="2" t="s">
        <v>58</v>
      </c>
      <c r="K1194" s="26" t="n">
        <v>1</v>
      </c>
      <c r="L1194" s="27" t="n">
        <f aca="false">M1194+N1194</f>
        <v>2000</v>
      </c>
      <c r="M1194" s="44" t="n">
        <v>1500</v>
      </c>
      <c r="N1194" s="44" t="n">
        <v>500</v>
      </c>
      <c r="O1194" s="28" t="n">
        <v>0</v>
      </c>
      <c r="Q1194" s="28" t="n">
        <v>0</v>
      </c>
      <c r="S1194" s="44" t="n">
        <v>220000</v>
      </c>
      <c r="T1194" s="44" t="n">
        <v>250000</v>
      </c>
      <c r="U1194" s="44" t="n">
        <v>250000</v>
      </c>
      <c r="V1194" s="27" t="n">
        <f aca="false">U1194*L1194/1000000</f>
        <v>500</v>
      </c>
      <c r="W1194" s="4" t="n">
        <v>610000</v>
      </c>
      <c r="X1194" s="61" t="n">
        <v>510000</v>
      </c>
      <c r="Y1194" s="29" t="n">
        <f aca="false">(W1194-U1194)*100/U1194</f>
        <v>144</v>
      </c>
      <c r="Z1194" s="29" t="n">
        <f aca="false">(X1194-U1194)*100/U1194</f>
        <v>104</v>
      </c>
      <c r="AA1194" s="4" t="n">
        <f aca="false">(X1194-U1194)*L1194/1000000</f>
        <v>520</v>
      </c>
      <c r="AB1194" s="36" t="n">
        <v>7.5</v>
      </c>
      <c r="AC1194" s="1" t="s">
        <v>437</v>
      </c>
      <c r="AD1194" s="33" t="n">
        <v>60</v>
      </c>
      <c r="AE1194" s="32"/>
      <c r="AF1194" s="33"/>
      <c r="AG1194" s="32"/>
      <c r="AH1194" s="33"/>
    </row>
    <row r="1195" customFormat="false" ht="16.5" hidden="false" customHeight="true" outlineLevel="0" collapsed="false">
      <c r="A1195" s="1" t="n">
        <v>1192</v>
      </c>
      <c r="B1195" s="1" t="n">
        <v>20060210</v>
      </c>
      <c r="C1195" s="1" t="n">
        <v>8783</v>
      </c>
      <c r="D1195" s="2" t="s">
        <v>340</v>
      </c>
      <c r="E1195" s="1" t="s">
        <v>1345</v>
      </c>
      <c r="F1195" s="1" t="s">
        <v>181</v>
      </c>
      <c r="G1195" s="24" t="n">
        <v>20020108</v>
      </c>
      <c r="H1195" s="25" t="n">
        <v>4.08888888888889</v>
      </c>
      <c r="I1195" s="1"/>
      <c r="J1195" s="2" t="s">
        <v>58</v>
      </c>
      <c r="K1195" s="26" t="n">
        <v>1</v>
      </c>
      <c r="L1195" s="27" t="n">
        <f aca="false">M1195+N1195</f>
        <v>2750</v>
      </c>
      <c r="M1195" s="44" t="n">
        <v>2000</v>
      </c>
      <c r="N1195" s="44" t="n">
        <v>750</v>
      </c>
      <c r="O1195" s="28" t="n">
        <v>0</v>
      </c>
      <c r="Q1195" s="28" t="n">
        <v>0</v>
      </c>
      <c r="S1195" s="44" t="n">
        <v>230000</v>
      </c>
      <c r="T1195" s="44" t="n">
        <v>280000</v>
      </c>
      <c r="U1195" s="44" t="n">
        <v>280000</v>
      </c>
      <c r="V1195" s="27" t="n">
        <f aca="false">U1195*L1195/1000000</f>
        <v>770</v>
      </c>
      <c r="W1195" s="4" t="n">
        <v>1210000</v>
      </c>
      <c r="X1195" s="61" t="n">
        <v>1240000</v>
      </c>
      <c r="Y1195" s="29" t="n">
        <f aca="false">(W1195-U1195)*100/U1195</f>
        <v>332.142857142857</v>
      </c>
      <c r="Z1195" s="29" t="n">
        <f aca="false">(X1195-U1195)*100/U1195</f>
        <v>342.857142857143</v>
      </c>
      <c r="AA1195" s="4" t="n">
        <f aca="false">(X1195-U1195)*L1195/1000000</f>
        <v>2640</v>
      </c>
      <c r="AB1195" s="36" t="n">
        <v>7</v>
      </c>
      <c r="AC1195" s="1" t="s">
        <v>594</v>
      </c>
      <c r="AD1195" s="33" t="n">
        <v>70</v>
      </c>
      <c r="AE1195" s="32"/>
      <c r="AF1195" s="33"/>
      <c r="AG1195" s="32"/>
      <c r="AH1195" s="33"/>
    </row>
    <row r="1196" customFormat="false" ht="16.5" hidden="false" customHeight="true" outlineLevel="0" collapsed="false">
      <c r="A1196" s="1" t="n">
        <v>1193</v>
      </c>
      <c r="B1196" s="1" t="n">
        <v>20060210</v>
      </c>
      <c r="C1196" s="1" t="n">
        <v>8996</v>
      </c>
      <c r="D1196" s="2" t="s">
        <v>875</v>
      </c>
      <c r="E1196" s="1" t="s">
        <v>1346</v>
      </c>
      <c r="F1196" s="1" t="s">
        <v>152</v>
      </c>
      <c r="G1196" s="24" t="n">
        <v>19950310</v>
      </c>
      <c r="H1196" s="25" t="n">
        <v>10.9166666666667</v>
      </c>
      <c r="I1196" s="1"/>
      <c r="J1196" s="2" t="s">
        <v>58</v>
      </c>
      <c r="K1196" s="26" t="n">
        <v>10</v>
      </c>
      <c r="L1196" s="27" t="n">
        <f aca="false">M1196+N1196</f>
        <v>8000</v>
      </c>
      <c r="M1196" s="44" t="n">
        <v>6000</v>
      </c>
      <c r="N1196" s="44" t="n">
        <v>2000</v>
      </c>
      <c r="O1196" s="28" t="n">
        <v>0</v>
      </c>
      <c r="Q1196" s="28" t="n">
        <v>0</v>
      </c>
      <c r="S1196" s="44" t="n">
        <v>24000</v>
      </c>
      <c r="T1196" s="44" t="n">
        <v>26500</v>
      </c>
      <c r="U1196" s="44" t="n">
        <v>26500</v>
      </c>
      <c r="V1196" s="27" t="n">
        <f aca="false">U1196*L1196/1000000</f>
        <v>212</v>
      </c>
      <c r="W1196" s="4" t="n">
        <v>67400</v>
      </c>
      <c r="X1196" s="61" t="n">
        <v>62400</v>
      </c>
      <c r="Y1196" s="29" t="n">
        <f aca="false">(W1196-U1196)*100/U1196</f>
        <v>154.339622641509</v>
      </c>
      <c r="Z1196" s="29" t="n">
        <f aca="false">(X1196-U1196)*100/U1196</f>
        <v>135.471698113208</v>
      </c>
      <c r="AA1196" s="4" t="n">
        <f aca="false">(X1196-U1196)*L1196/1000000</f>
        <v>287.2</v>
      </c>
      <c r="AB1196" s="36" t="n">
        <v>6.13207547169811</v>
      </c>
      <c r="AC1196" s="1" t="s">
        <v>877</v>
      </c>
      <c r="AD1196" s="33" t="n">
        <v>70</v>
      </c>
      <c r="AE1196" s="32"/>
      <c r="AF1196" s="33"/>
      <c r="AG1196" s="32"/>
      <c r="AH1196" s="33"/>
    </row>
    <row r="1197" customFormat="false" ht="16.5" hidden="false" customHeight="true" outlineLevel="0" collapsed="false">
      <c r="A1197" s="1" t="n">
        <v>1194</v>
      </c>
      <c r="B1197" s="1" t="n">
        <v>20060214</v>
      </c>
      <c r="C1197" s="1" t="n">
        <v>7830</v>
      </c>
      <c r="D1197" s="2" t="s">
        <v>340</v>
      </c>
      <c r="E1197" s="1" t="s">
        <v>1347</v>
      </c>
      <c r="F1197" s="1" t="s">
        <v>73</v>
      </c>
      <c r="G1197" s="24" t="n">
        <v>19781121</v>
      </c>
      <c r="H1197" s="25" t="n">
        <v>27.2305555555556</v>
      </c>
      <c r="I1197" s="1"/>
      <c r="J1197" s="2" t="s">
        <v>58</v>
      </c>
      <c r="K1197" s="26" t="n">
        <v>1000</v>
      </c>
      <c r="L1197" s="27" t="n">
        <f aca="false">M1197+N1197</f>
        <v>920000</v>
      </c>
      <c r="M1197" s="44" t="n">
        <v>500000</v>
      </c>
      <c r="N1197" s="44" t="n">
        <v>420000</v>
      </c>
      <c r="O1197" s="28" t="n">
        <v>0</v>
      </c>
      <c r="Q1197" s="28" t="n">
        <v>0</v>
      </c>
      <c r="S1197" s="44" t="n">
        <v>800</v>
      </c>
      <c r="T1197" s="44" t="n">
        <v>900</v>
      </c>
      <c r="U1197" s="44" t="n">
        <v>900</v>
      </c>
      <c r="V1197" s="27" t="n">
        <f aca="false">U1197*L1197/1000000</f>
        <v>828</v>
      </c>
      <c r="W1197" s="4" t="n">
        <v>1655</v>
      </c>
      <c r="X1197" s="61" t="n">
        <v>1360</v>
      </c>
      <c r="Y1197" s="29" t="n">
        <f aca="false">(W1197-U1197)*100/U1197</f>
        <v>83.8888888888889</v>
      </c>
      <c r="Z1197" s="29" t="n">
        <f aca="false">(X1197-U1197)*100/U1197</f>
        <v>51.1111111111111</v>
      </c>
      <c r="AA1197" s="4" t="n">
        <f aca="false">(X1197-U1197)*L1197/1000000</f>
        <v>423.2</v>
      </c>
      <c r="AB1197" s="36" t="n">
        <v>6</v>
      </c>
      <c r="AC1197" s="1" t="s">
        <v>1292</v>
      </c>
      <c r="AD1197" s="33" t="n">
        <v>65</v>
      </c>
      <c r="AE1197" s="32"/>
      <c r="AF1197" s="33"/>
      <c r="AG1197" s="32"/>
      <c r="AH1197" s="33"/>
    </row>
    <row r="1198" customFormat="false" ht="16.5" hidden="false" customHeight="true" outlineLevel="0" collapsed="false">
      <c r="A1198" s="1" t="n">
        <v>1195</v>
      </c>
      <c r="B1198" s="1" t="n">
        <v>20060215</v>
      </c>
      <c r="C1198" s="1" t="n">
        <v>3397</v>
      </c>
      <c r="D1198" s="2" t="s">
        <v>337</v>
      </c>
      <c r="E1198" s="1" t="s">
        <v>1348</v>
      </c>
      <c r="F1198" s="1" t="s">
        <v>99</v>
      </c>
      <c r="G1198" s="24" t="n">
        <v>19900611</v>
      </c>
      <c r="H1198" s="25" t="n">
        <v>15.6777777777778</v>
      </c>
      <c r="I1198" s="1"/>
      <c r="J1198" s="2" t="s">
        <v>58</v>
      </c>
      <c r="K1198" s="26" t="n">
        <v>1</v>
      </c>
      <c r="L1198" s="27" t="n">
        <f aca="false">M1198+N1198</f>
        <v>2850</v>
      </c>
      <c r="M1198" s="44" t="n">
        <v>1250</v>
      </c>
      <c r="N1198" s="44" t="n">
        <f aca="false">1250+350</f>
        <v>1600</v>
      </c>
      <c r="O1198" s="28" t="n">
        <v>1</v>
      </c>
      <c r="P1198" s="1" t="n">
        <v>350</v>
      </c>
      <c r="Q1198" s="28" t="n">
        <v>0</v>
      </c>
      <c r="S1198" s="44" t="n">
        <v>340000</v>
      </c>
      <c r="T1198" s="44" t="n">
        <v>400000</v>
      </c>
      <c r="U1198" s="44" t="n">
        <v>400000</v>
      </c>
      <c r="V1198" s="27" t="n">
        <f aca="false">U1198*L1198/1000000</f>
        <v>1140</v>
      </c>
      <c r="W1198" s="4" t="n">
        <v>750000</v>
      </c>
      <c r="X1198" s="61" t="n">
        <v>850000</v>
      </c>
      <c r="Y1198" s="29" t="n">
        <f aca="false">(W1198-U1198)*100/U1198</f>
        <v>87.5</v>
      </c>
      <c r="Z1198" s="29" t="n">
        <f aca="false">(X1198-U1198)*100/U1198</f>
        <v>112.5</v>
      </c>
      <c r="AA1198" s="4" t="n">
        <f aca="false">(X1198-U1198)*L1198/1000000</f>
        <v>1282.5</v>
      </c>
      <c r="AB1198" s="36" t="n">
        <v>8</v>
      </c>
      <c r="AC1198" s="1" t="s">
        <v>594</v>
      </c>
      <c r="AD1198" s="33" t="n">
        <v>82</v>
      </c>
      <c r="AE1198" s="32"/>
      <c r="AF1198" s="33"/>
      <c r="AG1198" s="32"/>
      <c r="AH1198" s="33"/>
    </row>
    <row r="1199" customFormat="false" ht="16.5" hidden="false" customHeight="true" outlineLevel="0" collapsed="false">
      <c r="A1199" s="1" t="n">
        <v>1196</v>
      </c>
      <c r="B1199" s="1" t="n">
        <v>20060216</v>
      </c>
      <c r="C1199" s="1" t="n">
        <v>3796</v>
      </c>
      <c r="D1199" s="2" t="s">
        <v>337</v>
      </c>
      <c r="E1199" s="1" t="s">
        <v>1349</v>
      </c>
      <c r="F1199" s="1" t="s">
        <v>197</v>
      </c>
      <c r="G1199" s="24" t="n">
        <v>20000121</v>
      </c>
      <c r="H1199" s="25" t="n">
        <v>6.06944444444445</v>
      </c>
      <c r="I1199" s="1"/>
      <c r="J1199" s="2" t="s">
        <v>58</v>
      </c>
      <c r="K1199" s="26" t="n">
        <v>1</v>
      </c>
      <c r="L1199" s="27" t="n">
        <f aca="false">M1199+N1199</f>
        <v>7260</v>
      </c>
      <c r="M1199" s="44" t="n">
        <v>5100</v>
      </c>
      <c r="N1199" s="44" t="n">
        <v>2160</v>
      </c>
      <c r="O1199" s="28" t="n">
        <v>0</v>
      </c>
      <c r="Q1199" s="28" t="n">
        <v>1</v>
      </c>
      <c r="R1199" s="1" t="n">
        <v>6</v>
      </c>
      <c r="S1199" s="44" t="n">
        <v>120000</v>
      </c>
      <c r="T1199" s="44" t="n">
        <v>160000</v>
      </c>
      <c r="U1199" s="44" t="n">
        <v>160000</v>
      </c>
      <c r="V1199" s="27" t="n">
        <f aca="false">U1199*L1199/1000000</f>
        <v>1161.6</v>
      </c>
      <c r="W1199" s="4" t="n">
        <v>548000</v>
      </c>
      <c r="X1199" s="61" t="n">
        <v>648000</v>
      </c>
      <c r="Y1199" s="29" t="n">
        <f aca="false">(W1199-U1199)*100/U1199</f>
        <v>242.5</v>
      </c>
      <c r="Z1199" s="29" t="n">
        <f aca="false">(X1199-U1199)*100/U1199</f>
        <v>305</v>
      </c>
      <c r="AA1199" s="4" t="n">
        <f aca="false">(X1199-U1199)*L1199/1000000</f>
        <v>3542.88</v>
      </c>
      <c r="AB1199" s="36" t="n">
        <v>7.7</v>
      </c>
      <c r="AC1199" s="1" t="s">
        <v>594</v>
      </c>
      <c r="AD1199" s="33" t="n">
        <v>70</v>
      </c>
      <c r="AE1199" s="32"/>
      <c r="AF1199" s="33"/>
      <c r="AG1199" s="32"/>
      <c r="AH1199" s="33"/>
    </row>
    <row r="1200" customFormat="false" ht="16.5" hidden="false" customHeight="true" outlineLevel="0" collapsed="false">
      <c r="A1200" s="1" t="n">
        <v>1197</v>
      </c>
      <c r="B1200" s="1" t="n">
        <v>20060216</v>
      </c>
      <c r="C1200" s="1" t="n">
        <v>3797</v>
      </c>
      <c r="D1200" s="2" t="s">
        <v>841</v>
      </c>
      <c r="E1200" s="1" t="s">
        <v>1350</v>
      </c>
      <c r="F1200" s="1" t="s">
        <v>197</v>
      </c>
      <c r="G1200" s="24" t="n">
        <v>20000118</v>
      </c>
      <c r="H1200" s="25" t="n">
        <v>6.07777777777778</v>
      </c>
      <c r="I1200" s="1"/>
      <c r="J1200" s="2" t="s">
        <v>58</v>
      </c>
      <c r="K1200" s="26" t="n">
        <v>100</v>
      </c>
      <c r="L1200" s="27" t="n">
        <f aca="false">M1200+N1200</f>
        <v>700000</v>
      </c>
      <c r="M1200" s="44" t="n">
        <v>700000</v>
      </c>
      <c r="N1200" s="44" t="n">
        <v>0</v>
      </c>
      <c r="O1200" s="28" t="n">
        <v>0</v>
      </c>
      <c r="Q1200" s="28" t="n">
        <v>0</v>
      </c>
      <c r="S1200" s="44" t="n">
        <v>4400</v>
      </c>
      <c r="T1200" s="44" t="n">
        <v>4900</v>
      </c>
      <c r="U1200" s="44" t="n">
        <v>4900</v>
      </c>
      <c r="V1200" s="27" t="n">
        <f aca="false">U1200*L1200/1000000</f>
        <v>3430</v>
      </c>
      <c r="W1200" s="4" t="n">
        <v>11380</v>
      </c>
      <c r="X1200" s="61" t="n">
        <v>9380</v>
      </c>
      <c r="Y1200" s="29" t="n">
        <f aca="false">(W1200-U1200)*100/U1200</f>
        <v>132.244897959184</v>
      </c>
      <c r="Z1200" s="29" t="n">
        <f aca="false">(X1200-U1200)*100/U1200</f>
        <v>91.4285714285714</v>
      </c>
      <c r="AA1200" s="4" t="n">
        <f aca="false">(X1200-U1200)*L1200/1000000</f>
        <v>3136</v>
      </c>
      <c r="AB1200" s="36" t="n">
        <v>7</v>
      </c>
      <c r="AC1200" s="1" t="s">
        <v>594</v>
      </c>
      <c r="AD1200" s="33" t="n">
        <v>70</v>
      </c>
      <c r="AE1200" s="32"/>
      <c r="AF1200" s="33"/>
      <c r="AG1200" s="32"/>
      <c r="AH1200" s="33"/>
    </row>
    <row r="1201" customFormat="false" ht="16.5" hidden="false" customHeight="true" outlineLevel="0" collapsed="false">
      <c r="A1201" s="1" t="n">
        <v>1198</v>
      </c>
      <c r="B1201" s="1" t="n">
        <v>20060217</v>
      </c>
      <c r="C1201" s="1" t="n">
        <v>3020</v>
      </c>
      <c r="D1201" s="2" t="s">
        <v>340</v>
      </c>
      <c r="E1201" s="1" t="s">
        <v>1351</v>
      </c>
      <c r="F1201" s="1" t="s">
        <v>99</v>
      </c>
      <c r="G1201" s="24" t="n">
        <v>19820920</v>
      </c>
      <c r="H1201" s="25" t="n">
        <v>23.4083333333333</v>
      </c>
      <c r="I1201" s="1"/>
      <c r="J1201" s="2" t="s">
        <v>58</v>
      </c>
      <c r="K1201" s="26" t="n">
        <v>100</v>
      </c>
      <c r="L1201" s="27" t="n">
        <f aca="false">M1201+N1201</f>
        <v>368000</v>
      </c>
      <c r="M1201" s="44" t="n">
        <v>200000</v>
      </c>
      <c r="N1201" s="44" t="n">
        <f aca="false">120000+48000</f>
        <v>168000</v>
      </c>
      <c r="O1201" s="28" t="n">
        <v>1</v>
      </c>
      <c r="P1201" s="44" t="n">
        <v>48000</v>
      </c>
      <c r="Q1201" s="28" t="n">
        <v>0</v>
      </c>
      <c r="S1201" s="44" t="n">
        <v>2500</v>
      </c>
      <c r="T1201" s="44" t="n">
        <v>3100</v>
      </c>
      <c r="U1201" s="44" t="n">
        <v>3100</v>
      </c>
      <c r="V1201" s="27" t="n">
        <f aca="false">U1201*L1201/1000000</f>
        <v>1140.8</v>
      </c>
      <c r="W1201" s="4" t="n">
        <v>3720</v>
      </c>
      <c r="X1201" s="61" t="n">
        <v>3270</v>
      </c>
      <c r="Y1201" s="29" t="n">
        <f aca="false">(W1201-U1201)*100/U1201</f>
        <v>20</v>
      </c>
      <c r="Z1201" s="29" t="n">
        <f aca="false">(X1201-U1201)*100/U1201</f>
        <v>5.48387096774194</v>
      </c>
      <c r="AA1201" s="4" t="n">
        <f aca="false">(X1201-U1201)*L1201/1000000</f>
        <v>62.56</v>
      </c>
      <c r="AB1201" s="36" t="n">
        <v>7.19999999999999</v>
      </c>
      <c r="AC1201" s="1" t="s">
        <v>594</v>
      </c>
      <c r="AD1201" s="33" t="n">
        <v>83</v>
      </c>
      <c r="AE1201" s="32"/>
      <c r="AF1201" s="33"/>
      <c r="AG1201" s="32"/>
      <c r="AH1201" s="33"/>
    </row>
    <row r="1202" customFormat="false" ht="16.5" hidden="false" customHeight="true" outlineLevel="0" collapsed="false">
      <c r="A1202" s="1" t="n">
        <v>1199</v>
      </c>
      <c r="B1202" s="1" t="n">
        <v>20060217</v>
      </c>
      <c r="C1202" s="1" t="n">
        <v>3398</v>
      </c>
      <c r="D1202" s="2" t="s">
        <v>69</v>
      </c>
      <c r="E1202" s="1" t="s">
        <v>1352</v>
      </c>
      <c r="F1202" s="1" t="s">
        <v>99</v>
      </c>
      <c r="G1202" s="24" t="n">
        <v>19850126</v>
      </c>
      <c r="H1202" s="25" t="n">
        <v>21.0583333333333</v>
      </c>
      <c r="I1202" s="1"/>
      <c r="J1202" s="2" t="s">
        <v>58</v>
      </c>
      <c r="K1202" s="26" t="n">
        <v>100</v>
      </c>
      <c r="L1202" s="27" t="n">
        <f aca="false">M1202+N1202</f>
        <v>2310000</v>
      </c>
      <c r="M1202" s="44" t="n">
        <v>1500000</v>
      </c>
      <c r="N1202" s="44" t="n">
        <f aca="false">600000+210000</f>
        <v>810000</v>
      </c>
      <c r="O1202" s="28" t="n">
        <v>1</v>
      </c>
      <c r="P1202" s="44" t="n">
        <v>210000</v>
      </c>
      <c r="Q1202" s="28" t="n">
        <v>1</v>
      </c>
      <c r="R1202" s="1" t="n">
        <v>6</v>
      </c>
      <c r="S1202" s="44" t="n">
        <v>1230</v>
      </c>
      <c r="T1202" s="44" t="n">
        <v>1280</v>
      </c>
      <c r="U1202" s="44" t="n">
        <v>1280</v>
      </c>
      <c r="V1202" s="27" t="n">
        <f aca="false">U1202*L1202/1000000</f>
        <v>2956.8</v>
      </c>
      <c r="W1202" s="4" t="n">
        <v>1500</v>
      </c>
      <c r="X1202" s="61" t="n">
        <v>1420</v>
      </c>
      <c r="Y1202" s="29" t="n">
        <f aca="false">(W1202-U1202)*100/U1202</f>
        <v>17.1875</v>
      </c>
      <c r="Z1202" s="29" t="n">
        <f aca="false">(X1202-U1202)*100/U1202</f>
        <v>10.9375</v>
      </c>
      <c r="AA1202" s="4" t="n">
        <f aca="false">(X1202-U1202)*L1202/1000000</f>
        <v>323.4</v>
      </c>
      <c r="AB1202" s="36" t="n">
        <v>7.03125</v>
      </c>
      <c r="AC1202" s="1" t="s">
        <v>63</v>
      </c>
      <c r="AD1202" s="33" t="n">
        <v>70</v>
      </c>
      <c r="AE1202" s="32"/>
      <c r="AF1202" s="33"/>
      <c r="AG1202" s="32"/>
      <c r="AH1202" s="33"/>
    </row>
    <row r="1203" customFormat="false" ht="16.5" hidden="false" customHeight="true" outlineLevel="0" collapsed="false">
      <c r="A1203" s="1" t="n">
        <v>1200</v>
      </c>
      <c r="B1203" s="1" t="n">
        <v>20060217</v>
      </c>
      <c r="C1203" s="1" t="n">
        <v>3399</v>
      </c>
      <c r="D1203" s="2" t="s">
        <v>340</v>
      </c>
      <c r="E1203" s="1" t="s">
        <v>1353</v>
      </c>
      <c r="F1203" s="1" t="s">
        <v>99</v>
      </c>
      <c r="G1203" s="24" t="n">
        <v>19930308</v>
      </c>
      <c r="H1203" s="25" t="n">
        <v>12.9416666666667</v>
      </c>
      <c r="I1203" s="1"/>
      <c r="J1203" s="2" t="s">
        <v>58</v>
      </c>
      <c r="K1203" s="26" t="n">
        <v>1</v>
      </c>
      <c r="L1203" s="27" t="n">
        <f aca="false">M1203+N1203</f>
        <v>1200</v>
      </c>
      <c r="M1203" s="44" t="n">
        <v>1000</v>
      </c>
      <c r="N1203" s="44" t="n">
        <v>200</v>
      </c>
      <c r="O1203" s="28" t="n">
        <v>0</v>
      </c>
      <c r="Q1203" s="28" t="n">
        <v>0</v>
      </c>
      <c r="S1203" s="44" t="n">
        <v>280000</v>
      </c>
      <c r="T1203" s="44" t="n">
        <v>320000</v>
      </c>
      <c r="U1203" s="44" t="n">
        <v>320000</v>
      </c>
      <c r="V1203" s="27" t="n">
        <f aca="false">U1203*L1203/1000000</f>
        <v>384</v>
      </c>
      <c r="W1203" s="4" t="n">
        <v>692000</v>
      </c>
      <c r="X1203" s="61" t="n">
        <v>507000</v>
      </c>
      <c r="Y1203" s="29" t="n">
        <f aca="false">(W1203-U1203)*100/U1203</f>
        <v>116.25</v>
      </c>
      <c r="Z1203" s="29" t="n">
        <f aca="false">(X1203-U1203)*100/U1203</f>
        <v>58.4375</v>
      </c>
      <c r="AA1203" s="4" t="n">
        <f aca="false">(X1203-U1203)*L1203/1000000</f>
        <v>224.4</v>
      </c>
      <c r="AB1203" s="36" t="n">
        <v>7</v>
      </c>
      <c r="AC1203" s="1" t="s">
        <v>387</v>
      </c>
      <c r="AD1203" s="33" t="n">
        <v>70</v>
      </c>
      <c r="AE1203" s="32"/>
      <c r="AF1203" s="33"/>
      <c r="AG1203" s="32"/>
      <c r="AH1203" s="33"/>
    </row>
    <row r="1204" customFormat="false" ht="16.5" hidden="false" customHeight="true" outlineLevel="0" collapsed="false">
      <c r="A1204" s="1" t="n">
        <v>1201</v>
      </c>
      <c r="B1204" s="1" t="n">
        <v>20060217</v>
      </c>
      <c r="C1204" s="1" t="n">
        <v>8995</v>
      </c>
      <c r="D1204" s="2" t="s">
        <v>66</v>
      </c>
      <c r="E1204" s="1" t="s">
        <v>1354</v>
      </c>
      <c r="F1204" s="1" t="s">
        <v>152</v>
      </c>
      <c r="G1204" s="24" t="n">
        <v>19910423</v>
      </c>
      <c r="H1204" s="25" t="n">
        <v>14.8166666666667</v>
      </c>
      <c r="I1204" s="1"/>
      <c r="J1204" s="2" t="s">
        <v>58</v>
      </c>
      <c r="K1204" s="26" t="n">
        <v>1</v>
      </c>
      <c r="L1204" s="27" t="n">
        <f aca="false">M1204+N1204</f>
        <v>4100</v>
      </c>
      <c r="M1204" s="44" t="n">
        <v>2100</v>
      </c>
      <c r="N1204" s="44" t="n">
        <f aca="false">1500+500</f>
        <v>2000</v>
      </c>
      <c r="O1204" s="28" t="n">
        <v>1</v>
      </c>
      <c r="P1204" s="1" t="n">
        <v>500</v>
      </c>
      <c r="Q1204" s="28" t="n">
        <v>1</v>
      </c>
      <c r="R1204" s="1" t="n">
        <v>6</v>
      </c>
      <c r="S1204" s="44" t="n">
        <v>160000</v>
      </c>
      <c r="T1204" s="44" t="n">
        <v>180000</v>
      </c>
      <c r="U1204" s="44" t="n">
        <v>180000</v>
      </c>
      <c r="V1204" s="27" t="n">
        <f aca="false">U1204*L1204/1000000</f>
        <v>738</v>
      </c>
      <c r="W1204" s="4" t="n">
        <v>233000</v>
      </c>
      <c r="X1204" s="61" t="n">
        <v>199000</v>
      </c>
      <c r="Y1204" s="29" t="n">
        <f aca="false">(W1204-U1204)*100/U1204</f>
        <v>29.4444444444444</v>
      </c>
      <c r="Z1204" s="29" t="n">
        <f aca="false">(X1204-U1204)*100/U1204</f>
        <v>10.5555555555556</v>
      </c>
      <c r="AA1204" s="4" t="n">
        <f aca="false">(X1204-U1204)*L1204/1000000</f>
        <v>77.9</v>
      </c>
      <c r="AB1204" s="36" t="n">
        <v>8</v>
      </c>
      <c r="AC1204" s="1" t="s">
        <v>913</v>
      </c>
      <c r="AD1204" s="33" t="n">
        <v>70</v>
      </c>
      <c r="AE1204" s="32"/>
      <c r="AF1204" s="33"/>
      <c r="AG1204" s="32"/>
      <c r="AH1204" s="33"/>
    </row>
    <row r="1205" customFormat="false" ht="16.5" hidden="false" customHeight="true" outlineLevel="0" collapsed="false">
      <c r="A1205" s="1" t="n">
        <v>1202</v>
      </c>
      <c r="B1205" s="1" t="n">
        <v>20060220</v>
      </c>
      <c r="C1205" s="1" t="n">
        <v>3021</v>
      </c>
      <c r="D1205" s="2" t="s">
        <v>337</v>
      </c>
      <c r="E1205" s="1" t="s">
        <v>1355</v>
      </c>
      <c r="F1205" s="1" t="s">
        <v>99</v>
      </c>
      <c r="G1205" s="24" t="n">
        <v>19880708</v>
      </c>
      <c r="H1205" s="25" t="n">
        <v>17.5333333333333</v>
      </c>
      <c r="I1205" s="1"/>
      <c r="J1205" s="2" t="s">
        <v>58</v>
      </c>
      <c r="K1205" s="26" t="n">
        <v>1</v>
      </c>
      <c r="L1205" s="27" t="n">
        <f aca="false">M1205+N1205</f>
        <v>6000</v>
      </c>
      <c r="M1205" s="44" t="n">
        <v>3000</v>
      </c>
      <c r="N1205" s="44" t="n">
        <v>3000</v>
      </c>
      <c r="O1205" s="28" t="n">
        <v>0</v>
      </c>
      <c r="P1205" s="44"/>
      <c r="Q1205" s="28" t="n">
        <v>0</v>
      </c>
      <c r="S1205" s="44" t="n">
        <v>260000</v>
      </c>
      <c r="T1205" s="44" t="n">
        <v>290000</v>
      </c>
      <c r="U1205" s="44" t="n">
        <v>290000</v>
      </c>
      <c r="V1205" s="27" t="n">
        <f aca="false">U1205*L1205/1000000</f>
        <v>1740</v>
      </c>
      <c r="W1205" s="4" t="n">
        <v>395000</v>
      </c>
      <c r="X1205" s="61" t="n">
        <v>345000</v>
      </c>
      <c r="Y1205" s="29" t="n">
        <f aca="false">(W1205-U1205)*100/U1205</f>
        <v>36.2068965517241</v>
      </c>
      <c r="Z1205" s="29" t="n">
        <f aca="false">(X1205-U1205)*100/U1205</f>
        <v>18.9655172413793</v>
      </c>
      <c r="AA1205" s="4" t="n">
        <f aca="false">(X1205-U1205)*L1205/1000000</f>
        <v>330</v>
      </c>
      <c r="AB1205" s="36" t="n">
        <v>7.47034482758621</v>
      </c>
      <c r="AC1205" s="1" t="s">
        <v>117</v>
      </c>
      <c r="AD1205" s="33" t="n">
        <v>65</v>
      </c>
      <c r="AE1205" s="32"/>
      <c r="AF1205" s="33"/>
      <c r="AG1205" s="32"/>
      <c r="AH1205" s="33"/>
    </row>
    <row r="1206" customFormat="false" ht="16.5" hidden="false" customHeight="true" outlineLevel="0" collapsed="false">
      <c r="A1206" s="1" t="n">
        <v>1203</v>
      </c>
      <c r="B1206" s="1" t="n">
        <v>20060221</v>
      </c>
      <c r="C1206" s="1" t="n">
        <v>3798</v>
      </c>
      <c r="D1206" s="2" t="s">
        <v>340</v>
      </c>
      <c r="E1206" s="1" t="s">
        <v>1356</v>
      </c>
      <c r="F1206" s="1" t="s">
        <v>197</v>
      </c>
      <c r="G1206" s="24" t="n">
        <v>20000725</v>
      </c>
      <c r="H1206" s="25" t="n">
        <v>5.57222222222222</v>
      </c>
      <c r="I1206" s="1"/>
      <c r="J1206" s="2" t="s">
        <v>58</v>
      </c>
      <c r="K1206" s="26" t="n">
        <v>1</v>
      </c>
      <c r="L1206" s="27" t="n">
        <f aca="false">M1206+N1206</f>
        <v>3300</v>
      </c>
      <c r="M1206" s="44" t="n">
        <v>2000</v>
      </c>
      <c r="N1206" s="44" t="n">
        <f aca="false">1000+300</f>
        <v>1300</v>
      </c>
      <c r="O1206" s="28" t="n">
        <v>1</v>
      </c>
      <c r="P1206" s="1" t="n">
        <v>300</v>
      </c>
      <c r="Q1206" s="28" t="n">
        <v>1</v>
      </c>
      <c r="R1206" s="1" t="n">
        <v>6</v>
      </c>
      <c r="S1206" s="44" t="n">
        <v>550000</v>
      </c>
      <c r="T1206" s="44" t="n">
        <v>650000</v>
      </c>
      <c r="U1206" s="44" t="n">
        <v>650000</v>
      </c>
      <c r="V1206" s="27" t="n">
        <f aca="false">U1206*L1206/1000000</f>
        <v>2145</v>
      </c>
      <c r="W1206" s="4" t="n">
        <v>910000</v>
      </c>
      <c r="X1206" s="61" t="n">
        <v>1110000</v>
      </c>
      <c r="Y1206" s="29" t="n">
        <f aca="false">(W1206-U1206)*100/U1206</f>
        <v>40</v>
      </c>
      <c r="Z1206" s="29" t="n">
        <f aca="false">(X1206-U1206)*100/U1206</f>
        <v>70.7692307692308</v>
      </c>
      <c r="AA1206" s="4" t="n">
        <f aca="false">(X1206-U1206)*L1206/1000000</f>
        <v>1518</v>
      </c>
      <c r="AB1206" s="36" t="n">
        <v>7.5</v>
      </c>
      <c r="AC1206" s="1" t="s">
        <v>63</v>
      </c>
      <c r="AD1206" s="33" t="n">
        <v>85</v>
      </c>
      <c r="AE1206" s="32"/>
      <c r="AF1206" s="33"/>
      <c r="AG1206" s="32"/>
      <c r="AH1206" s="33"/>
    </row>
    <row r="1207" customFormat="false" ht="16.5" hidden="false" customHeight="true" outlineLevel="0" collapsed="false">
      <c r="A1207" s="1" t="n">
        <v>1204</v>
      </c>
      <c r="B1207" s="1" t="n">
        <v>20060222</v>
      </c>
      <c r="C1207" s="1" t="n">
        <v>8347</v>
      </c>
      <c r="D1207" s="2" t="s">
        <v>127</v>
      </c>
      <c r="E1207" s="1" t="s">
        <v>1357</v>
      </c>
      <c r="F1207" s="1" t="s">
        <v>1007</v>
      </c>
      <c r="G1207" s="24" t="n">
        <v>19410407</v>
      </c>
      <c r="H1207" s="25" t="n">
        <v>64.875</v>
      </c>
      <c r="I1207" s="1"/>
      <c r="J1207" s="2" t="s">
        <v>58</v>
      </c>
      <c r="K1207" s="26" t="n">
        <v>1000</v>
      </c>
      <c r="L1207" s="27" t="n">
        <f aca="false">M1207+N1207</f>
        <v>15000000</v>
      </c>
      <c r="M1207" s="44" t="n">
        <v>15000000</v>
      </c>
      <c r="N1207" s="1" t="n">
        <v>0</v>
      </c>
      <c r="O1207" s="28" t="n">
        <v>0</v>
      </c>
      <c r="Q1207" s="28" t="n">
        <v>0</v>
      </c>
      <c r="S1207" s="44" t="n">
        <v>365</v>
      </c>
      <c r="T1207" s="44" t="n">
        <v>415</v>
      </c>
      <c r="U1207" s="44" t="n">
        <v>415</v>
      </c>
      <c r="V1207" s="27" t="n">
        <f aca="false">U1207*L1207/1000000</f>
        <v>6225</v>
      </c>
      <c r="W1207" s="4" t="n">
        <v>416</v>
      </c>
      <c r="X1207" s="61" t="n">
        <v>413</v>
      </c>
      <c r="Y1207" s="29" t="n">
        <f aca="false">(W1207-U1207)*100/U1207</f>
        <v>0.240963855421687</v>
      </c>
      <c r="Z1207" s="29" t="n">
        <f aca="false">(X1207-U1207)*100/U1207</f>
        <v>-0.481927710843374</v>
      </c>
      <c r="AA1207" s="4" t="n">
        <f aca="false">(X1207-U1207)*L1207/1000000</f>
        <v>-30</v>
      </c>
      <c r="AB1207" s="36" t="n">
        <v>6</v>
      </c>
      <c r="AC1207" s="1" t="s">
        <v>913</v>
      </c>
      <c r="AD1207" s="33" t="n">
        <v>40</v>
      </c>
      <c r="AE1207" s="32" t="s">
        <v>518</v>
      </c>
      <c r="AF1207" s="33" t="n">
        <v>40</v>
      </c>
      <c r="AG1207" s="32"/>
      <c r="AH1207" s="33"/>
    </row>
    <row r="1208" customFormat="false" ht="16.5" hidden="false" customHeight="true" outlineLevel="0" collapsed="false">
      <c r="A1208" s="1" t="n">
        <v>1205</v>
      </c>
      <c r="B1208" s="18" t="n">
        <v>20060222</v>
      </c>
      <c r="C1208" s="18" t="n">
        <v>8708</v>
      </c>
      <c r="D1208" s="2" t="s">
        <v>340</v>
      </c>
      <c r="E1208" s="1" t="s">
        <v>1358</v>
      </c>
      <c r="F1208" s="1" t="s">
        <v>328</v>
      </c>
      <c r="G1208" s="24" t="n">
        <v>19331003</v>
      </c>
      <c r="H1208" s="25" t="n">
        <v>72.3861111111111</v>
      </c>
      <c r="I1208" s="1"/>
      <c r="J1208" s="2" t="s">
        <v>58</v>
      </c>
      <c r="K1208" s="26" t="n">
        <v>1000</v>
      </c>
      <c r="L1208" s="27" t="n">
        <f aca="false">M1208+N1208</f>
        <v>9800000</v>
      </c>
      <c r="M1208" s="44" t="n">
        <v>5000000</v>
      </c>
      <c r="N1208" s="44" t="n">
        <v>4800000</v>
      </c>
      <c r="O1208" s="28" t="n">
        <v>0</v>
      </c>
      <c r="P1208" s="18"/>
      <c r="Q1208" s="28" t="n">
        <v>1</v>
      </c>
      <c r="R1208" s="1" t="n">
        <v>6</v>
      </c>
      <c r="S1208" s="44" t="n">
        <v>1100</v>
      </c>
      <c r="T1208" s="44" t="n">
        <v>1300</v>
      </c>
      <c r="U1208" s="44" t="n">
        <v>1300</v>
      </c>
      <c r="V1208" s="27" t="n">
        <f aca="false">U1208*L1208/1000000</f>
        <v>12740</v>
      </c>
      <c r="W1208" s="4" t="n">
        <v>1360</v>
      </c>
      <c r="X1208" s="61" t="n">
        <v>1365</v>
      </c>
      <c r="Y1208" s="29" t="n">
        <f aca="false">(W1208-U1208)*100/U1208</f>
        <v>4.61538461538462</v>
      </c>
      <c r="Z1208" s="29" t="n">
        <f aca="false">(X1208-U1208)*100/U1208</f>
        <v>5</v>
      </c>
      <c r="AA1208" s="4" t="n">
        <f aca="false">(X1208-U1208)*L1208/1000000</f>
        <v>637</v>
      </c>
      <c r="AB1208" s="36" t="n">
        <v>6</v>
      </c>
      <c r="AC1208" s="1" t="s">
        <v>594</v>
      </c>
      <c r="AD1208" s="33" t="n">
        <v>60</v>
      </c>
      <c r="AE1208" s="32"/>
      <c r="AF1208" s="33"/>
      <c r="AG1208" s="32"/>
      <c r="AH1208" s="33"/>
    </row>
    <row r="1209" customFormat="false" ht="16.5" hidden="false" customHeight="true" outlineLevel="0" collapsed="false">
      <c r="A1209" s="1" t="n">
        <v>1206</v>
      </c>
      <c r="B1209" s="1" t="n">
        <v>20060223</v>
      </c>
      <c r="C1209" s="1" t="n">
        <v>3022</v>
      </c>
      <c r="D1209" s="2" t="s">
        <v>69</v>
      </c>
      <c r="E1209" s="1" t="s">
        <v>1359</v>
      </c>
      <c r="F1209" s="1" t="s">
        <v>83</v>
      </c>
      <c r="G1209" s="24" t="n">
        <v>19500407</v>
      </c>
      <c r="H1209" s="25" t="n">
        <v>55.8777777777778</v>
      </c>
      <c r="I1209" s="1"/>
      <c r="J1209" s="2" t="s">
        <v>58</v>
      </c>
      <c r="K1209" s="26" t="n">
        <v>100</v>
      </c>
      <c r="L1209" s="27" t="n">
        <f aca="false">M1209+N1209</f>
        <v>732000</v>
      </c>
      <c r="M1209" s="44" t="n">
        <v>320000</v>
      </c>
      <c r="N1209" s="44" t="n">
        <f aca="false">320000+92000</f>
        <v>412000</v>
      </c>
      <c r="O1209" s="28" t="n">
        <v>1</v>
      </c>
      <c r="P1209" s="44" t="n">
        <v>92000</v>
      </c>
      <c r="Q1209" s="28" t="n">
        <v>0</v>
      </c>
      <c r="S1209" s="44" t="n">
        <v>2200</v>
      </c>
      <c r="T1209" s="44" t="n">
        <v>2600</v>
      </c>
      <c r="U1209" s="44" t="n">
        <v>2600</v>
      </c>
      <c r="V1209" s="27" t="n">
        <f aca="false">U1209*L1209/1000000</f>
        <v>1903.2</v>
      </c>
      <c r="W1209" s="4" t="n">
        <v>2610</v>
      </c>
      <c r="X1209" s="61" t="n">
        <v>2630</v>
      </c>
      <c r="Y1209" s="29" t="n">
        <f aca="false">(W1209-U1209)*100/U1209</f>
        <v>0.384615384615385</v>
      </c>
      <c r="Z1209" s="29" t="n">
        <f aca="false">(X1209-U1209)*100/U1209</f>
        <v>1.15384615384615</v>
      </c>
      <c r="AA1209" s="4" t="n">
        <f aca="false">(X1209-U1209)*L1209/1000000</f>
        <v>21.96</v>
      </c>
      <c r="AB1209" s="36" t="n">
        <v>7</v>
      </c>
      <c r="AC1209" s="1" t="s">
        <v>594</v>
      </c>
      <c r="AD1209" s="33" t="n">
        <v>83</v>
      </c>
      <c r="AE1209" s="32"/>
      <c r="AF1209" s="33"/>
      <c r="AG1209" s="32"/>
      <c r="AH1209" s="33"/>
    </row>
    <row r="1210" customFormat="false" ht="16.5" hidden="false" customHeight="true" outlineLevel="0" collapsed="false">
      <c r="A1210" s="1" t="n">
        <v>1207</v>
      </c>
      <c r="B1210" s="1" t="n">
        <v>20060223</v>
      </c>
      <c r="C1210" s="1" t="n">
        <v>6262</v>
      </c>
      <c r="D1210" s="2" t="s">
        <v>69</v>
      </c>
      <c r="E1210" s="1" t="s">
        <v>1360</v>
      </c>
      <c r="F1210" s="1" t="s">
        <v>79</v>
      </c>
      <c r="G1210" s="24" t="n">
        <v>19470108</v>
      </c>
      <c r="H1210" s="25" t="n">
        <v>59.125</v>
      </c>
      <c r="I1210" s="1"/>
      <c r="J1210" s="2" t="s">
        <v>58</v>
      </c>
      <c r="K1210" s="26" t="n">
        <v>1000</v>
      </c>
      <c r="L1210" s="27" t="n">
        <f aca="false">M1210+N1210</f>
        <v>4500000</v>
      </c>
      <c r="M1210" s="44" t="n">
        <v>2500000</v>
      </c>
      <c r="N1210" s="44" t="n">
        <f aca="false">1500000+500000</f>
        <v>2000000</v>
      </c>
      <c r="O1210" s="28" t="n">
        <v>1</v>
      </c>
      <c r="P1210" s="44" t="n">
        <v>500000</v>
      </c>
      <c r="Q1210" s="28" t="n">
        <v>1</v>
      </c>
      <c r="R1210" s="1" t="n">
        <v>6</v>
      </c>
      <c r="S1210" s="44" t="n">
        <v>930</v>
      </c>
      <c r="T1210" s="44" t="n">
        <v>960</v>
      </c>
      <c r="U1210" s="44" t="n">
        <v>960</v>
      </c>
      <c r="V1210" s="27" t="n">
        <f aca="false">U1210*L1210/1000000</f>
        <v>4320</v>
      </c>
      <c r="W1210" s="4" t="n">
        <v>1000</v>
      </c>
      <c r="X1210" s="61" t="n">
        <v>1089</v>
      </c>
      <c r="Y1210" s="29" t="n">
        <f aca="false">(W1210-U1210)*100/U1210</f>
        <v>4.16666666666667</v>
      </c>
      <c r="Z1210" s="29" t="n">
        <f aca="false">(X1210-U1210)*100/U1210</f>
        <v>13.4375</v>
      </c>
      <c r="AA1210" s="4" t="n">
        <f aca="false">(X1210-U1210)*L1210/1000000</f>
        <v>580.5</v>
      </c>
      <c r="AB1210" s="36" t="n">
        <v>7.08333333333333</v>
      </c>
      <c r="AC1210" s="1" t="s">
        <v>63</v>
      </c>
      <c r="AD1210" s="33" t="n">
        <v>73</v>
      </c>
      <c r="AE1210" s="32"/>
      <c r="AF1210" s="33"/>
      <c r="AG1210" s="32"/>
      <c r="AH1210" s="33"/>
    </row>
    <row r="1211" customFormat="false" ht="16.5" hidden="false" customHeight="true" outlineLevel="0" collapsed="false">
      <c r="A1211" s="1" t="n">
        <v>1208</v>
      </c>
      <c r="B1211" s="1" t="n">
        <v>20060228</v>
      </c>
      <c r="C1211" s="1" t="n">
        <v>3023</v>
      </c>
      <c r="D1211" s="2" t="s">
        <v>69</v>
      </c>
      <c r="E1211" s="1" t="s">
        <v>1361</v>
      </c>
      <c r="F1211" s="1" t="s">
        <v>83</v>
      </c>
      <c r="G1211" s="24" t="n">
        <v>19390110</v>
      </c>
      <c r="H1211" s="25" t="n">
        <v>67.1333333333333</v>
      </c>
      <c r="I1211" s="1"/>
      <c r="J1211" s="2" t="s">
        <v>58</v>
      </c>
      <c r="K1211" s="26" t="n">
        <v>1000</v>
      </c>
      <c r="L1211" s="27" t="n">
        <f aca="false">M1211+N1211</f>
        <v>2000000</v>
      </c>
      <c r="M1211" s="44" t="n">
        <v>1800000</v>
      </c>
      <c r="N1211" s="44" t="n">
        <f aca="false">0+200000</f>
        <v>200000</v>
      </c>
      <c r="O1211" s="28" t="n">
        <v>1</v>
      </c>
      <c r="P1211" s="44" t="n">
        <v>200000</v>
      </c>
      <c r="Q1211" s="28" t="n">
        <v>0</v>
      </c>
      <c r="S1211" s="44" t="n">
        <v>580</v>
      </c>
      <c r="T1211" s="44" t="n">
        <v>630</v>
      </c>
      <c r="U1211" s="44" t="n">
        <v>630</v>
      </c>
      <c r="V1211" s="27" t="n">
        <f aca="false">U1211*L1211/1000000</f>
        <v>1260</v>
      </c>
      <c r="W1211" s="4" t="n">
        <v>790</v>
      </c>
      <c r="X1211" s="61" t="n">
        <v>810</v>
      </c>
      <c r="Y1211" s="29" t="n">
        <f aca="false">(W1211-U1211)*100/U1211</f>
        <v>25.3968253968254</v>
      </c>
      <c r="Z1211" s="29" t="n">
        <f aca="false">(X1211-U1211)*100/U1211</f>
        <v>28.5714285714286</v>
      </c>
      <c r="AA1211" s="4" t="n">
        <f aca="false">(X1211-U1211)*L1211/1000000</f>
        <v>360</v>
      </c>
      <c r="AB1211" s="36" t="n">
        <v>6.98412698412698</v>
      </c>
      <c r="AC1211" s="1" t="s">
        <v>594</v>
      </c>
      <c r="AD1211" s="33" t="n">
        <v>73</v>
      </c>
      <c r="AE1211" s="32"/>
      <c r="AF1211" s="33"/>
      <c r="AG1211" s="32"/>
      <c r="AH1211" s="33"/>
    </row>
    <row r="1212" customFormat="false" ht="16.5" hidden="false" customHeight="true" outlineLevel="0" collapsed="false">
      <c r="A1212" s="1" t="n">
        <v>1209</v>
      </c>
      <c r="B1212" s="1" t="n">
        <v>20060301</v>
      </c>
      <c r="C1212" s="1" t="n">
        <v>8416</v>
      </c>
      <c r="D1212" s="2" t="s">
        <v>69</v>
      </c>
      <c r="E1212" s="1" t="s">
        <v>1362</v>
      </c>
      <c r="F1212" s="1" t="s">
        <v>1007</v>
      </c>
      <c r="G1212" s="24" t="n">
        <v>19300120</v>
      </c>
      <c r="H1212" s="25" t="n">
        <v>76.1138888888889</v>
      </c>
      <c r="I1212" s="1"/>
      <c r="J1212" s="2" t="s">
        <v>58</v>
      </c>
      <c r="K1212" s="26" t="n">
        <v>1000</v>
      </c>
      <c r="L1212" s="27" t="n">
        <f aca="false">M1212+N1212</f>
        <v>7000000</v>
      </c>
      <c r="M1212" s="44" t="n">
        <v>6000000</v>
      </c>
      <c r="N1212" s="44" t="n">
        <v>1000000</v>
      </c>
      <c r="O1212" s="28" t="n">
        <v>0</v>
      </c>
      <c r="P1212" s="44"/>
      <c r="Q1212" s="28" t="n">
        <v>1</v>
      </c>
      <c r="R1212" s="1" t="n">
        <v>6</v>
      </c>
      <c r="S1212" s="44" t="n">
        <v>290</v>
      </c>
      <c r="T1212" s="44" t="n">
        <v>310</v>
      </c>
      <c r="U1212" s="44" t="n">
        <v>310</v>
      </c>
      <c r="V1212" s="27" t="n">
        <f aca="false">U1212*L1212/1000000</f>
        <v>2170</v>
      </c>
      <c r="W1212" s="4" t="n">
        <v>346</v>
      </c>
      <c r="X1212" s="61" t="n">
        <v>333</v>
      </c>
      <c r="Y1212" s="29" t="n">
        <f aca="false">(W1212-U1212)*100/U1212</f>
        <v>11.6129032258065</v>
      </c>
      <c r="Z1212" s="29" t="n">
        <f aca="false">(X1212-U1212)*100/U1212</f>
        <v>7.41935483870968</v>
      </c>
      <c r="AA1212" s="4" t="n">
        <f aca="false">(X1212-U1212)*L1212/1000000</f>
        <v>161</v>
      </c>
      <c r="AB1212" s="36" t="n">
        <v>7</v>
      </c>
      <c r="AC1212" s="1" t="s">
        <v>594</v>
      </c>
      <c r="AD1212" s="33" t="n">
        <v>65</v>
      </c>
      <c r="AE1212" s="32"/>
      <c r="AF1212" s="33"/>
      <c r="AG1212" s="32"/>
      <c r="AH1212" s="33"/>
    </row>
    <row r="1213" customFormat="false" ht="16.5" hidden="false" customHeight="true" outlineLevel="0" collapsed="false">
      <c r="A1213" s="1" t="n">
        <v>1210</v>
      </c>
      <c r="B1213" s="1" t="n">
        <v>20060301</v>
      </c>
      <c r="C1213" s="1" t="n">
        <v>9380</v>
      </c>
      <c r="D1213" s="2" t="s">
        <v>69</v>
      </c>
      <c r="E1213" s="1" t="s">
        <v>1363</v>
      </c>
      <c r="F1213" s="1" t="s">
        <v>228</v>
      </c>
      <c r="G1213" s="24" t="n">
        <v>19171202</v>
      </c>
      <c r="H1213" s="25" t="n">
        <v>88.2472222222222</v>
      </c>
      <c r="I1213" s="1"/>
      <c r="J1213" s="2" t="s">
        <v>58</v>
      </c>
      <c r="K1213" s="26" t="n">
        <v>1000</v>
      </c>
      <c r="L1213" s="27" t="n">
        <f aca="false">M1213+N1213</f>
        <v>6900000</v>
      </c>
      <c r="M1213" s="44" t="n">
        <v>3000000</v>
      </c>
      <c r="N1213" s="44" t="n">
        <f aca="false">3000000+900000</f>
        <v>3900000</v>
      </c>
      <c r="O1213" s="28" t="n">
        <v>1</v>
      </c>
      <c r="P1213" s="44" t="n">
        <v>900000</v>
      </c>
      <c r="Q1213" s="28" t="n">
        <v>0</v>
      </c>
      <c r="S1213" s="44" t="n">
        <v>620</v>
      </c>
      <c r="T1213" s="44" t="n">
        <v>680</v>
      </c>
      <c r="U1213" s="44" t="n">
        <v>680</v>
      </c>
      <c r="V1213" s="27" t="n">
        <f aca="false">U1213*L1213/1000000</f>
        <v>4692</v>
      </c>
      <c r="W1213" s="4" t="n">
        <v>680</v>
      </c>
      <c r="X1213" s="61" t="n">
        <v>705</v>
      </c>
      <c r="Y1213" s="29" t="n">
        <f aca="false">(W1213-U1213)*100/U1213</f>
        <v>0</v>
      </c>
      <c r="Z1213" s="29" t="n">
        <f aca="false">(X1213-U1213)*100/U1213</f>
        <v>3.67647058823529</v>
      </c>
      <c r="AA1213" s="4" t="n">
        <f aca="false">(X1213-U1213)*L1213/1000000</f>
        <v>172.5</v>
      </c>
      <c r="AB1213" s="36" t="n">
        <v>6.61764705882353</v>
      </c>
      <c r="AC1213" s="1" t="s">
        <v>63</v>
      </c>
      <c r="AD1213" s="33" t="n">
        <v>74</v>
      </c>
      <c r="AE1213" s="32"/>
      <c r="AF1213" s="33"/>
      <c r="AG1213" s="32"/>
      <c r="AH1213" s="33"/>
    </row>
    <row r="1214" customFormat="false" ht="16.5" hidden="false" customHeight="true" outlineLevel="0" collapsed="false">
      <c r="A1214" s="1" t="n">
        <v>1211</v>
      </c>
      <c r="B1214" s="1" t="n">
        <v>20060303</v>
      </c>
      <c r="C1214" s="1" t="n">
        <v>3024</v>
      </c>
      <c r="D1214" s="2" t="s">
        <v>340</v>
      </c>
      <c r="E1214" s="1" t="s">
        <v>1364</v>
      </c>
      <c r="F1214" s="1" t="s">
        <v>83</v>
      </c>
      <c r="G1214" s="24" t="n">
        <v>19480331</v>
      </c>
      <c r="H1214" s="25" t="n">
        <v>57.925</v>
      </c>
      <c r="I1214" s="1"/>
      <c r="J1214" s="2" t="s">
        <v>58</v>
      </c>
      <c r="K1214" s="26" t="n">
        <v>100</v>
      </c>
      <c r="L1214" s="27" t="n">
        <f aca="false">M1214+N1214</f>
        <v>1035000</v>
      </c>
      <c r="M1214" s="44" t="n">
        <v>600000</v>
      </c>
      <c r="N1214" s="44" t="n">
        <f aca="false">300000+135000</f>
        <v>435000</v>
      </c>
      <c r="O1214" s="28" t="n">
        <v>1</v>
      </c>
      <c r="P1214" s="44" t="n">
        <v>135000</v>
      </c>
      <c r="Q1214" s="28" t="n">
        <v>0</v>
      </c>
      <c r="S1214" s="44" t="n">
        <v>1200</v>
      </c>
      <c r="T1214" s="44" t="n">
        <v>1400</v>
      </c>
      <c r="U1214" s="44" t="n">
        <v>1400</v>
      </c>
      <c r="V1214" s="27" t="n">
        <f aca="false">U1214*L1214/1000000</f>
        <v>1449</v>
      </c>
      <c r="W1214" s="4" t="n">
        <v>1460</v>
      </c>
      <c r="X1214" s="61" t="n">
        <v>1420</v>
      </c>
      <c r="Y1214" s="29" t="n">
        <f aca="false">(W1214-U1214)*100/U1214</f>
        <v>4.28571428571429</v>
      </c>
      <c r="Z1214" s="29" t="n">
        <f aca="false">(X1214-U1214)*100/U1214</f>
        <v>1.42857142857143</v>
      </c>
      <c r="AA1214" s="4" t="n">
        <f aca="false">(X1214-U1214)*L1214/1000000</f>
        <v>20.7</v>
      </c>
      <c r="AB1214" s="36" t="n">
        <v>7.2</v>
      </c>
      <c r="AC1214" s="1" t="s">
        <v>594</v>
      </c>
      <c r="AD1214" s="33" t="n">
        <v>83</v>
      </c>
      <c r="AE1214" s="32"/>
      <c r="AF1214" s="33"/>
      <c r="AG1214" s="32"/>
      <c r="AH1214" s="33"/>
    </row>
    <row r="1215" customFormat="false" ht="16.5" hidden="false" customHeight="true" outlineLevel="0" collapsed="false">
      <c r="A1215" s="1" t="n">
        <v>1212</v>
      </c>
      <c r="B1215" s="1" t="n">
        <v>20060303</v>
      </c>
      <c r="C1215" s="1" t="n">
        <v>4239</v>
      </c>
      <c r="D1215" s="2" t="s">
        <v>340</v>
      </c>
      <c r="E1215" s="1" t="s">
        <v>1365</v>
      </c>
      <c r="F1215" s="1" t="s">
        <v>68</v>
      </c>
      <c r="G1215" s="24" t="n">
        <v>19910729</v>
      </c>
      <c r="H1215" s="25" t="n">
        <v>14.5944444444444</v>
      </c>
      <c r="I1215" s="1"/>
      <c r="J1215" s="2" t="s">
        <v>58</v>
      </c>
      <c r="K1215" s="26" t="n">
        <v>1</v>
      </c>
      <c r="L1215" s="27" t="n">
        <f aca="false">M1215+N1215</f>
        <v>24250</v>
      </c>
      <c r="M1215" s="44" t="n">
        <v>23100</v>
      </c>
      <c r="N1215" s="44" t="n">
        <f aca="false">0+1150</f>
        <v>1150</v>
      </c>
      <c r="O1215" s="28" t="n">
        <v>1</v>
      </c>
      <c r="P1215" s="44" t="n">
        <v>1150</v>
      </c>
      <c r="Q1215" s="28" t="n">
        <v>1</v>
      </c>
      <c r="R1215" s="1" t="n">
        <v>6</v>
      </c>
      <c r="S1215" s="44" t="n">
        <v>180000</v>
      </c>
      <c r="T1215" s="44" t="n">
        <v>200000</v>
      </c>
      <c r="U1215" s="44" t="n">
        <v>200000</v>
      </c>
      <c r="V1215" s="27" t="n">
        <f aca="false">U1215*L1215/1000000</f>
        <v>4850</v>
      </c>
      <c r="W1215" s="4" t="n">
        <v>380000</v>
      </c>
      <c r="X1215" s="61" t="n">
        <v>389000</v>
      </c>
      <c r="Y1215" s="29" t="n">
        <f aca="false">(W1215-U1215)*100/U1215</f>
        <v>90</v>
      </c>
      <c r="Z1215" s="29" t="n">
        <f aca="false">(X1215-U1215)*100/U1215</f>
        <v>94.5</v>
      </c>
      <c r="AA1215" s="4" t="n">
        <f aca="false">(X1215-U1215)*L1215/1000000</f>
        <v>4583.25</v>
      </c>
      <c r="AB1215" s="36" t="n">
        <v>6</v>
      </c>
      <c r="AC1215" s="1" t="s">
        <v>63</v>
      </c>
      <c r="AD1215" s="33" t="n">
        <v>57</v>
      </c>
      <c r="AE1215" s="32"/>
      <c r="AF1215" s="33"/>
      <c r="AG1215" s="32"/>
      <c r="AH1215" s="33"/>
    </row>
    <row r="1216" customFormat="false" ht="16.5" hidden="false" customHeight="true" outlineLevel="0" collapsed="false">
      <c r="A1216" s="1" t="n">
        <v>1213</v>
      </c>
      <c r="B1216" s="1" t="n">
        <v>20060306</v>
      </c>
      <c r="C1216" s="1" t="n">
        <v>8709</v>
      </c>
      <c r="D1216" s="2" t="s">
        <v>841</v>
      </c>
      <c r="E1216" s="1" t="s">
        <v>1366</v>
      </c>
      <c r="F1216" s="1" t="s">
        <v>328</v>
      </c>
      <c r="G1216" s="24" t="n">
        <v>19600810</v>
      </c>
      <c r="H1216" s="25" t="n">
        <v>45.5722222222222</v>
      </c>
      <c r="I1216" s="1"/>
      <c r="J1216" s="2" t="s">
        <v>58</v>
      </c>
      <c r="K1216" s="26" t="n">
        <v>1</v>
      </c>
      <c r="L1216" s="27" t="n">
        <f aca="false">M1216+N1216</f>
        <v>20000</v>
      </c>
      <c r="M1216" s="44" t="n">
        <v>17000</v>
      </c>
      <c r="N1216" s="44" t="n">
        <v>3000</v>
      </c>
      <c r="O1216" s="28" t="n">
        <v>0</v>
      </c>
      <c r="Q1216" s="28" t="n">
        <v>0</v>
      </c>
      <c r="S1216" s="44" t="n">
        <v>450000</v>
      </c>
      <c r="T1216" s="44" t="n">
        <v>500000</v>
      </c>
      <c r="U1216" s="44" t="n">
        <v>500000</v>
      </c>
      <c r="V1216" s="27" t="n">
        <f aca="false">U1216*L1216/1000000</f>
        <v>10000</v>
      </c>
      <c r="W1216" s="4" t="n">
        <v>509000</v>
      </c>
      <c r="X1216" s="61" t="n">
        <v>486000</v>
      </c>
      <c r="Y1216" s="29" t="n">
        <f aca="false">(W1216-U1216)*100/U1216</f>
        <v>1.8</v>
      </c>
      <c r="Z1216" s="29" t="n">
        <f aca="false">(X1216-U1216)*100/U1216</f>
        <v>-2.8</v>
      </c>
      <c r="AA1216" s="4" t="n">
        <f aca="false">(X1216-U1216)*L1216/1000000</f>
        <v>-280</v>
      </c>
      <c r="AB1216" s="36" t="n">
        <v>6.8</v>
      </c>
      <c r="AC1216" s="1" t="s">
        <v>499</v>
      </c>
      <c r="AD1216" s="33" t="n">
        <v>75</v>
      </c>
      <c r="AE1216" s="32"/>
      <c r="AF1216" s="33"/>
      <c r="AG1216" s="32"/>
      <c r="AH1216" s="33"/>
    </row>
    <row r="1217" customFormat="false" ht="16.5" hidden="false" customHeight="true" outlineLevel="0" collapsed="false">
      <c r="A1217" s="1" t="n">
        <v>1214</v>
      </c>
      <c r="B1217" s="1" t="n">
        <v>20060309</v>
      </c>
      <c r="C1217" s="1" t="n">
        <v>2473</v>
      </c>
      <c r="D1217" s="2" t="s">
        <v>69</v>
      </c>
      <c r="E1217" s="1" t="s">
        <v>1367</v>
      </c>
      <c r="F1217" s="1" t="s">
        <v>62</v>
      </c>
      <c r="G1217" s="24" t="n">
        <v>19871201</v>
      </c>
      <c r="H1217" s="25" t="n">
        <v>18.2722222222222</v>
      </c>
      <c r="I1217" s="1"/>
      <c r="J1217" s="2" t="s">
        <v>58</v>
      </c>
      <c r="K1217" s="26" t="n">
        <v>100</v>
      </c>
      <c r="L1217" s="27" t="n">
        <f aca="false">M1217+N1217</f>
        <v>1794000</v>
      </c>
      <c r="M1217" s="44" t="n">
        <v>900000</v>
      </c>
      <c r="N1217" s="44" t="n">
        <f aca="false">660000+234000</f>
        <v>894000</v>
      </c>
      <c r="O1217" s="28" t="n">
        <v>1</v>
      </c>
      <c r="P1217" s="44" t="n">
        <v>234000</v>
      </c>
      <c r="Q1217" s="28" t="n">
        <v>0</v>
      </c>
      <c r="S1217" s="44" t="n">
        <v>1900</v>
      </c>
      <c r="T1217" s="44" t="n">
        <v>2100</v>
      </c>
      <c r="U1217" s="44" t="n">
        <v>2100</v>
      </c>
      <c r="V1217" s="27" t="n">
        <f aca="false">U1217*L1217/1000000</f>
        <v>3767.4</v>
      </c>
      <c r="W1217" s="4" t="n">
        <v>2100</v>
      </c>
      <c r="X1217" s="61" t="n">
        <v>2015</v>
      </c>
      <c r="Y1217" s="29" t="n">
        <f aca="false">(W1217-U1217)*100/U1217</f>
        <v>0</v>
      </c>
      <c r="Z1217" s="29" t="n">
        <f aca="false">(X1217-U1217)*100/U1217</f>
        <v>-4.04761904761905</v>
      </c>
      <c r="AA1217" s="4" t="n">
        <f aca="false">(X1217-U1217)*L1217/1000000</f>
        <v>-152.49</v>
      </c>
      <c r="AB1217" s="36" t="n">
        <v>6.8</v>
      </c>
      <c r="AC1217" s="1" t="s">
        <v>913</v>
      </c>
      <c r="AD1217" s="33" t="n">
        <v>81</v>
      </c>
      <c r="AE1217" s="32"/>
      <c r="AF1217" s="33"/>
      <c r="AG1217" s="32"/>
      <c r="AH1217" s="33"/>
    </row>
    <row r="1218" customFormat="false" ht="16.5" hidden="false" customHeight="true" outlineLevel="0" collapsed="false">
      <c r="A1218" s="1" t="n">
        <v>1215</v>
      </c>
      <c r="B1218" s="1" t="n">
        <v>20060309</v>
      </c>
      <c r="C1218" s="1" t="n">
        <v>2881</v>
      </c>
      <c r="D1218" s="2" t="s">
        <v>183</v>
      </c>
      <c r="E1218" s="1" t="s">
        <v>1368</v>
      </c>
      <c r="F1218" s="1" t="s">
        <v>111</v>
      </c>
      <c r="G1218" s="24" t="n">
        <v>19721204</v>
      </c>
      <c r="H1218" s="25" t="n">
        <v>33.2638888888889</v>
      </c>
      <c r="I1218" s="1"/>
      <c r="J1218" s="2" t="s">
        <v>58</v>
      </c>
      <c r="K1218" s="26" t="n">
        <v>100</v>
      </c>
      <c r="L1218" s="27" t="n">
        <f aca="false">M1218+N1218</f>
        <v>330000</v>
      </c>
      <c r="M1218" s="44" t="n">
        <v>230000</v>
      </c>
      <c r="N1218" s="44" t="n">
        <v>100000</v>
      </c>
      <c r="O1218" s="28" t="n">
        <v>0</v>
      </c>
      <c r="Q1218" s="28" t="n">
        <v>0</v>
      </c>
      <c r="S1218" s="44" t="n">
        <v>1600</v>
      </c>
      <c r="T1218" s="44" t="n">
        <v>1850</v>
      </c>
      <c r="U1218" s="44" t="n">
        <v>1850</v>
      </c>
      <c r="V1218" s="27" t="n">
        <f aca="false">U1218*L1218/1000000</f>
        <v>610.5</v>
      </c>
      <c r="W1218" s="4" t="n">
        <v>1960</v>
      </c>
      <c r="X1218" s="61" t="n">
        <v>1905</v>
      </c>
      <c r="Y1218" s="29" t="n">
        <f aca="false">(W1218-U1218)*100/U1218</f>
        <v>5.94594594594595</v>
      </c>
      <c r="Z1218" s="29" t="n">
        <f aca="false">(X1218-U1218)*100/U1218</f>
        <v>2.97297297297297</v>
      </c>
      <c r="AA1218" s="4" t="n">
        <f aca="false">(X1218-U1218)*L1218/1000000</f>
        <v>18.15</v>
      </c>
      <c r="AB1218" s="36" t="n">
        <v>7.02702702702703</v>
      </c>
      <c r="AC1218" s="1" t="s">
        <v>1369</v>
      </c>
      <c r="AD1218" s="33" t="n">
        <v>61</v>
      </c>
      <c r="AE1218" s="32"/>
      <c r="AF1218" s="33"/>
      <c r="AG1218" s="32"/>
      <c r="AH1218" s="33"/>
    </row>
    <row r="1219" customFormat="false" ht="16.5" hidden="false" customHeight="true" outlineLevel="0" collapsed="false">
      <c r="A1219" s="1" t="n">
        <v>1216</v>
      </c>
      <c r="B1219" s="1" t="n">
        <v>20060309</v>
      </c>
      <c r="C1219" s="1" t="n">
        <v>6659</v>
      </c>
      <c r="D1219" s="2" t="s">
        <v>340</v>
      </c>
      <c r="E1219" s="1" t="s">
        <v>1370</v>
      </c>
      <c r="F1219" s="1" t="s">
        <v>57</v>
      </c>
      <c r="G1219" s="24" t="n">
        <v>19930412</v>
      </c>
      <c r="H1219" s="25" t="n">
        <v>12.9083333333333</v>
      </c>
      <c r="I1219" s="1"/>
      <c r="J1219" s="2" t="s">
        <v>58</v>
      </c>
      <c r="K1219" s="26" t="n">
        <v>1</v>
      </c>
      <c r="L1219" s="27" t="n">
        <f aca="false">M1219+N1219</f>
        <v>12960</v>
      </c>
      <c r="M1219" s="44" t="n">
        <v>8000</v>
      </c>
      <c r="N1219" s="44" t="n">
        <f aca="false">3270+1690</f>
        <v>4960</v>
      </c>
      <c r="O1219" s="28" t="n">
        <v>1</v>
      </c>
      <c r="P1219" s="44" t="n">
        <v>1690</v>
      </c>
      <c r="Q1219" s="28" t="n">
        <v>0</v>
      </c>
      <c r="S1219" s="44" t="n">
        <v>300000</v>
      </c>
      <c r="T1219" s="44" t="n">
        <v>330000</v>
      </c>
      <c r="U1219" s="44" t="n">
        <v>330000</v>
      </c>
      <c r="V1219" s="27" t="n">
        <f aca="false">U1219*L1219/1000000</f>
        <v>4276.8</v>
      </c>
      <c r="W1219" s="4" t="n">
        <v>990000</v>
      </c>
      <c r="X1219" s="61" t="n">
        <v>1150000</v>
      </c>
      <c r="Y1219" s="29" t="n">
        <f aca="false">(W1219-U1219)*100/U1219</f>
        <v>200</v>
      </c>
      <c r="Z1219" s="29" t="n">
        <f aca="false">(X1219-U1219)*100/U1219</f>
        <v>248.484848484849</v>
      </c>
      <c r="AA1219" s="4" t="n">
        <f aca="false">(X1219-U1219)*L1219/1000000</f>
        <v>10627.2</v>
      </c>
      <c r="AB1219" s="36" t="n">
        <v>7</v>
      </c>
      <c r="AC1219" s="1" t="s">
        <v>63</v>
      </c>
      <c r="AD1219" s="33" t="n">
        <v>74</v>
      </c>
      <c r="AE1219" s="32"/>
      <c r="AF1219" s="33"/>
      <c r="AG1219" s="32"/>
      <c r="AH1219" s="33"/>
    </row>
    <row r="1220" customFormat="false" ht="16.5" hidden="false" customHeight="true" outlineLevel="0" collapsed="false">
      <c r="A1220" s="1" t="n">
        <v>1217</v>
      </c>
      <c r="B1220" s="1" t="n">
        <v>20060310</v>
      </c>
      <c r="C1220" s="1" t="n">
        <v>9422</v>
      </c>
      <c r="D1220" s="2" t="s">
        <v>69</v>
      </c>
      <c r="E1220" s="1" t="s">
        <v>1371</v>
      </c>
      <c r="F1220" s="1" t="s">
        <v>197</v>
      </c>
      <c r="G1220" s="24" t="n">
        <v>19970819</v>
      </c>
      <c r="H1220" s="25" t="n">
        <v>8.55833333333333</v>
      </c>
      <c r="I1220" s="1"/>
      <c r="J1220" s="2" t="s">
        <v>58</v>
      </c>
      <c r="K1220" s="26" t="n">
        <v>1</v>
      </c>
      <c r="L1220" s="27" t="n">
        <f aca="false">M1220+N1220</f>
        <v>31000</v>
      </c>
      <c r="M1220" s="44" t="n">
        <v>12000</v>
      </c>
      <c r="N1220" s="44" t="n">
        <f aca="false">15000+4000</f>
        <v>19000</v>
      </c>
      <c r="O1220" s="28" t="n">
        <v>1</v>
      </c>
      <c r="P1220" s="44" t="n">
        <v>4000</v>
      </c>
      <c r="Q1220" s="28" t="n">
        <v>0</v>
      </c>
      <c r="S1220" s="44" t="n">
        <v>350000</v>
      </c>
      <c r="T1220" s="44" t="n">
        <v>370000</v>
      </c>
      <c r="U1220" s="44" t="n">
        <v>370000</v>
      </c>
      <c r="V1220" s="27" t="n">
        <f aca="false">U1220*L1220/1000000</f>
        <v>11470</v>
      </c>
      <c r="W1220" s="4" t="n">
        <v>370000</v>
      </c>
      <c r="X1220" s="61" t="n">
        <v>375000</v>
      </c>
      <c r="Y1220" s="29" t="n">
        <f aca="false">(W1220-U1220)*100/U1220</f>
        <v>0</v>
      </c>
      <c r="Z1220" s="29" t="n">
        <f aca="false">(X1220-U1220)*100/U1220</f>
        <v>1.35135135135135</v>
      </c>
      <c r="AA1220" s="4" t="n">
        <f aca="false">(X1220-U1220)*L1220/1000000</f>
        <v>155</v>
      </c>
      <c r="AB1220" s="36" t="n">
        <v>6</v>
      </c>
      <c r="AC1220" s="1" t="s">
        <v>63</v>
      </c>
      <c r="AD1220" s="33" t="n">
        <v>76</v>
      </c>
      <c r="AE1220" s="32"/>
      <c r="AF1220" s="33"/>
      <c r="AG1220" s="32"/>
      <c r="AH1220" s="33"/>
    </row>
    <row r="1221" customFormat="false" ht="16.5" hidden="false" customHeight="true" outlineLevel="0" collapsed="false">
      <c r="A1221" s="1" t="n">
        <v>1218</v>
      </c>
      <c r="B1221" s="1" t="n">
        <v>20060313</v>
      </c>
      <c r="C1221" s="1" t="n">
        <v>6658</v>
      </c>
      <c r="D1221" s="2" t="s">
        <v>340</v>
      </c>
      <c r="E1221" s="1" t="s">
        <v>1372</v>
      </c>
      <c r="F1221" s="1" t="s">
        <v>57</v>
      </c>
      <c r="G1221" s="24" t="n">
        <v>19700109</v>
      </c>
      <c r="H1221" s="25" t="n">
        <v>36.1777777777778</v>
      </c>
      <c r="I1221" s="1"/>
      <c r="J1221" s="2" t="s">
        <v>58</v>
      </c>
      <c r="K1221" s="26" t="n">
        <v>1000</v>
      </c>
      <c r="L1221" s="27" t="n">
        <f aca="false">M1221+N1221</f>
        <v>2300000</v>
      </c>
      <c r="M1221" s="44" t="n">
        <v>1000000</v>
      </c>
      <c r="N1221" s="44" t="n">
        <f aca="false">1000000+300000</f>
        <v>1300000</v>
      </c>
      <c r="O1221" s="28" t="n">
        <v>1</v>
      </c>
      <c r="P1221" s="44" t="n">
        <v>300000</v>
      </c>
      <c r="Q1221" s="28" t="n">
        <v>1</v>
      </c>
      <c r="R1221" s="1" t="n">
        <v>6</v>
      </c>
      <c r="S1221" s="44" t="n">
        <v>1170</v>
      </c>
      <c r="T1221" s="44" t="n">
        <v>1270</v>
      </c>
      <c r="U1221" s="44" t="n">
        <v>1270</v>
      </c>
      <c r="V1221" s="27" t="n">
        <f aca="false">U1221*L1221/1000000</f>
        <v>2921</v>
      </c>
      <c r="W1221" s="4" t="n">
        <v>1550</v>
      </c>
      <c r="X1221" s="61" t="n">
        <v>1341</v>
      </c>
      <c r="Y1221" s="29" t="n">
        <f aca="false">(W1221-U1221)*100/U1221</f>
        <v>22.0472440944882</v>
      </c>
      <c r="Z1221" s="29" t="n">
        <f aca="false">(X1221-U1221)*100/U1221</f>
        <v>5.59055118110236</v>
      </c>
      <c r="AA1221" s="4" t="n">
        <f aca="false">(X1221-U1221)*L1221/1000000</f>
        <v>163.3</v>
      </c>
      <c r="AB1221" s="36" t="n">
        <v>7.00787401574803</v>
      </c>
      <c r="AC1221" s="1" t="s">
        <v>63</v>
      </c>
      <c r="AD1221" s="33" t="n">
        <v>77</v>
      </c>
      <c r="AE1221" s="32"/>
      <c r="AF1221" s="33"/>
      <c r="AG1221" s="32"/>
      <c r="AH1221" s="33"/>
    </row>
    <row r="1222" customFormat="false" ht="16.5" hidden="false" customHeight="true" outlineLevel="0" collapsed="false">
      <c r="A1222" s="1" t="n">
        <v>1219</v>
      </c>
      <c r="B1222" s="1" t="n">
        <v>20060315</v>
      </c>
      <c r="C1222" s="1" t="n">
        <v>2477</v>
      </c>
      <c r="D1222" s="2" t="s">
        <v>337</v>
      </c>
      <c r="E1222" s="1" t="s">
        <v>1373</v>
      </c>
      <c r="F1222" s="1" t="s">
        <v>62</v>
      </c>
      <c r="G1222" s="24" t="n">
        <v>20030804</v>
      </c>
      <c r="H1222" s="25" t="n">
        <v>2.61388888888889</v>
      </c>
      <c r="I1222" s="1"/>
      <c r="J1222" s="2" t="s">
        <v>58</v>
      </c>
      <c r="K1222" s="26" t="n">
        <v>1</v>
      </c>
      <c r="L1222" s="27" t="n">
        <f aca="false">M1222+N1222</f>
        <v>5600</v>
      </c>
      <c r="M1222" s="44" t="n">
        <v>4000</v>
      </c>
      <c r="N1222" s="44" t="n">
        <v>1600</v>
      </c>
      <c r="O1222" s="28" t="n">
        <v>0</v>
      </c>
      <c r="P1222" s="44"/>
      <c r="Q1222" s="28" t="n">
        <v>0</v>
      </c>
      <c r="S1222" s="44" t="n">
        <v>400000</v>
      </c>
      <c r="T1222" s="44" t="n">
        <v>450000</v>
      </c>
      <c r="U1222" s="44" t="n">
        <v>450000</v>
      </c>
      <c r="V1222" s="27" t="n">
        <f aca="false">U1222*L1222/1000000</f>
        <v>2520</v>
      </c>
      <c r="W1222" s="4" t="n">
        <v>2700000</v>
      </c>
      <c r="X1222" s="61" t="n">
        <v>2300000</v>
      </c>
      <c r="Y1222" s="29" t="n">
        <f aca="false">(W1222-U1222)*100/U1222</f>
        <v>500</v>
      </c>
      <c r="Z1222" s="29" t="n">
        <f aca="false">(X1222-U1222)*100/U1222</f>
        <v>411.111111111111</v>
      </c>
      <c r="AA1222" s="4" t="n">
        <f aca="false">(X1222-U1222)*L1222/1000000</f>
        <v>10360</v>
      </c>
      <c r="AB1222" s="36" t="n">
        <v>7</v>
      </c>
      <c r="AC1222" s="1" t="s">
        <v>437</v>
      </c>
      <c r="AD1222" s="33" t="n">
        <v>71.5</v>
      </c>
      <c r="AE1222" s="32"/>
      <c r="AF1222" s="33"/>
      <c r="AG1222" s="32"/>
      <c r="AH1222" s="33"/>
    </row>
    <row r="1223" customFormat="false" ht="16.5" hidden="false" customHeight="true" outlineLevel="0" collapsed="false">
      <c r="A1223" s="1" t="n">
        <v>1220</v>
      </c>
      <c r="B1223" s="1" t="n">
        <v>20060315</v>
      </c>
      <c r="C1223" s="1" t="n">
        <v>3800</v>
      </c>
      <c r="D1223" s="2" t="s">
        <v>340</v>
      </c>
      <c r="E1223" s="1" t="s">
        <v>1374</v>
      </c>
      <c r="F1223" s="1" t="s">
        <v>197</v>
      </c>
      <c r="G1223" s="24" t="n">
        <v>19820524</v>
      </c>
      <c r="H1223" s="25" t="n">
        <v>23.8083333333333</v>
      </c>
      <c r="I1223" s="1"/>
      <c r="J1223" s="2" t="s">
        <v>58</v>
      </c>
      <c r="K1223" s="26" t="n">
        <v>100</v>
      </c>
      <c r="L1223" s="27" t="n">
        <f aca="false">M1223+N1223</f>
        <v>880000</v>
      </c>
      <c r="M1223" s="44" t="n">
        <v>500000</v>
      </c>
      <c r="N1223" s="44" t="n">
        <f aca="false">280000+100000</f>
        <v>380000</v>
      </c>
      <c r="O1223" s="28" t="n">
        <v>1</v>
      </c>
      <c r="P1223" s="44" t="n">
        <v>100000</v>
      </c>
      <c r="Q1223" s="28" t="n">
        <v>1</v>
      </c>
      <c r="R1223" s="1" t="n">
        <v>6</v>
      </c>
      <c r="S1223" s="44" t="n">
        <v>4000</v>
      </c>
      <c r="T1223" s="44" t="n">
        <v>4150</v>
      </c>
      <c r="U1223" s="44" t="n">
        <v>4150</v>
      </c>
      <c r="V1223" s="27" t="n">
        <f aca="false">U1223*L1223/1000000</f>
        <v>3652</v>
      </c>
      <c r="W1223" s="4" t="n">
        <v>5110</v>
      </c>
      <c r="X1223" s="61" t="n">
        <v>4730</v>
      </c>
      <c r="Y1223" s="29" t="n">
        <f aca="false">(W1223-U1223)*100/U1223</f>
        <v>23.1325301204819</v>
      </c>
      <c r="Z1223" s="29" t="n">
        <f aca="false">(X1223-U1223)*100/U1223</f>
        <v>13.9759036144578</v>
      </c>
      <c r="AA1223" s="4" t="n">
        <f aca="false">(X1223-U1223)*L1223/1000000</f>
        <v>510.4</v>
      </c>
      <c r="AB1223" s="36" t="n">
        <v>7.01204819277108</v>
      </c>
      <c r="AC1223" s="1" t="s">
        <v>63</v>
      </c>
      <c r="AD1223" s="33" t="n">
        <v>71</v>
      </c>
      <c r="AE1223" s="32"/>
      <c r="AF1223" s="33"/>
      <c r="AG1223" s="32"/>
      <c r="AH1223" s="33"/>
    </row>
    <row r="1224" customFormat="false" ht="16.5" hidden="false" customHeight="true" outlineLevel="0" collapsed="false">
      <c r="A1224" s="1" t="n">
        <v>1221</v>
      </c>
      <c r="B1224" s="1" t="n">
        <v>20060316</v>
      </c>
      <c r="C1224" s="1" t="n">
        <v>2475</v>
      </c>
      <c r="D1224" s="2" t="s">
        <v>340</v>
      </c>
      <c r="E1224" s="1" t="s">
        <v>1375</v>
      </c>
      <c r="F1224" s="1" t="s">
        <v>62</v>
      </c>
      <c r="G1224" s="24" t="n">
        <v>19850706</v>
      </c>
      <c r="H1224" s="25" t="n">
        <v>20.6944444444444</v>
      </c>
      <c r="I1224" s="1"/>
      <c r="J1224" s="2" t="s">
        <v>58</v>
      </c>
      <c r="K1224" s="26" t="n">
        <v>1</v>
      </c>
      <c r="L1224" s="27" t="n">
        <f aca="false">M1224+N1224</f>
        <v>2700</v>
      </c>
      <c r="M1224" s="44" t="n">
        <v>1600</v>
      </c>
      <c r="N1224" s="44" t="n">
        <v>1100</v>
      </c>
      <c r="O1224" s="28" t="n">
        <v>0</v>
      </c>
      <c r="P1224" s="44"/>
      <c r="Q1224" s="28" t="n">
        <v>0</v>
      </c>
      <c r="S1224" s="44" t="n">
        <v>300000</v>
      </c>
      <c r="T1224" s="44" t="n">
        <v>330000</v>
      </c>
      <c r="U1224" s="44" t="n">
        <v>330000</v>
      </c>
      <c r="V1224" s="27" t="n">
        <f aca="false">U1224*L1224/1000000</f>
        <v>891</v>
      </c>
      <c r="W1224" s="4" t="n">
        <v>1750000</v>
      </c>
      <c r="X1224" s="61" t="n">
        <v>2080000</v>
      </c>
      <c r="Y1224" s="29" t="n">
        <f aca="false">(W1224-U1224)*100/U1224</f>
        <v>430.30303030303</v>
      </c>
      <c r="Z1224" s="29" t="n">
        <f aca="false">(X1224-U1224)*100/U1224</f>
        <v>530.30303030303</v>
      </c>
      <c r="AA1224" s="4" t="n">
        <f aca="false">(X1224-U1224)*L1224/1000000</f>
        <v>4725</v>
      </c>
      <c r="AB1224" s="36" t="n">
        <v>7</v>
      </c>
      <c r="AC1224" s="1" t="s">
        <v>1292</v>
      </c>
      <c r="AD1224" s="33" t="n">
        <v>70</v>
      </c>
      <c r="AE1224" s="32"/>
      <c r="AF1224" s="33"/>
      <c r="AG1224" s="32"/>
      <c r="AH1224" s="33"/>
    </row>
    <row r="1225" customFormat="false" ht="16.5" hidden="false" customHeight="true" outlineLevel="0" collapsed="false">
      <c r="A1225" s="1" t="n">
        <v>1222</v>
      </c>
      <c r="B1225" s="1" t="n">
        <v>20060317</v>
      </c>
      <c r="C1225" s="1" t="n">
        <v>2476</v>
      </c>
      <c r="D1225" s="2" t="s">
        <v>127</v>
      </c>
      <c r="E1225" s="1" t="s">
        <v>1376</v>
      </c>
      <c r="F1225" s="1" t="s">
        <v>62</v>
      </c>
      <c r="G1225" s="24" t="n">
        <v>19730524</v>
      </c>
      <c r="H1225" s="25" t="n">
        <v>32.8138888888889</v>
      </c>
      <c r="I1225" s="1"/>
      <c r="J1225" s="2" t="s">
        <v>58</v>
      </c>
      <c r="K1225" s="26" t="n">
        <v>1</v>
      </c>
      <c r="L1225" s="27" t="n">
        <f aca="false">M1225+N1225</f>
        <v>135000</v>
      </c>
      <c r="M1225" s="44" t="n">
        <v>5000</v>
      </c>
      <c r="N1225" s="44" t="n">
        <v>130000</v>
      </c>
      <c r="O1225" s="28" t="n">
        <v>0</v>
      </c>
      <c r="P1225" s="44"/>
      <c r="Q1225" s="28" t="n">
        <v>0</v>
      </c>
      <c r="S1225" s="44" t="n">
        <v>143000</v>
      </c>
      <c r="T1225" s="44" t="n">
        <v>153000</v>
      </c>
      <c r="U1225" s="44" t="n">
        <v>153000</v>
      </c>
      <c r="V1225" s="27" t="n">
        <f aca="false">U1225*L1225/1000000</f>
        <v>20655</v>
      </c>
      <c r="W1225" s="4" t="n">
        <v>171000</v>
      </c>
      <c r="X1225" s="61" t="n">
        <v>197000</v>
      </c>
      <c r="Y1225" s="29" t="n">
        <f aca="false">(W1225-U1225)*100/U1225</f>
        <v>11.7647058823529</v>
      </c>
      <c r="Z1225" s="29" t="n">
        <f aca="false">(X1225-U1225)*100/U1225</f>
        <v>28.7581699346405</v>
      </c>
      <c r="AA1225" s="4" t="n">
        <f aca="false">(X1225-U1225)*L1225/1000000</f>
        <v>5940</v>
      </c>
      <c r="AB1225" s="36" t="n">
        <v>6</v>
      </c>
      <c r="AC1225" s="1" t="s">
        <v>913</v>
      </c>
      <c r="AD1225" s="33" t="n">
        <v>59</v>
      </c>
      <c r="AE1225" s="32"/>
      <c r="AF1225" s="33"/>
      <c r="AG1225" s="32"/>
      <c r="AH1225" s="33"/>
    </row>
    <row r="1226" customFormat="false" ht="16.5" hidden="false" customHeight="true" outlineLevel="0" collapsed="false">
      <c r="A1226" s="1" t="n">
        <v>1223</v>
      </c>
      <c r="B1226" s="1" t="n">
        <v>20060317</v>
      </c>
      <c r="C1226" s="1" t="n">
        <v>3027</v>
      </c>
      <c r="D1226" s="2" t="s">
        <v>340</v>
      </c>
      <c r="E1226" s="1" t="s">
        <v>1377</v>
      </c>
      <c r="F1226" s="1" t="s">
        <v>99</v>
      </c>
      <c r="G1226" s="24" t="n">
        <v>19680722</v>
      </c>
      <c r="H1226" s="25" t="n">
        <v>37.6527777777778</v>
      </c>
      <c r="I1226" s="1"/>
      <c r="J1226" s="2" t="s">
        <v>58</v>
      </c>
      <c r="K1226" s="26" t="n">
        <v>1</v>
      </c>
      <c r="L1226" s="27" t="n">
        <f aca="false">M1226+N1226</f>
        <v>3000</v>
      </c>
      <c r="M1226" s="44" t="n">
        <v>2300</v>
      </c>
      <c r="N1226" s="44" t="n">
        <v>700</v>
      </c>
      <c r="O1226" s="28" t="n">
        <v>0</v>
      </c>
      <c r="P1226" s="44"/>
      <c r="Q1226" s="28" t="n">
        <v>0</v>
      </c>
      <c r="S1226" s="44" t="n">
        <v>300000</v>
      </c>
      <c r="T1226" s="44" t="n">
        <v>330000</v>
      </c>
      <c r="U1226" s="44" t="n">
        <v>330000</v>
      </c>
      <c r="V1226" s="27" t="n">
        <f aca="false">U1226*L1226/1000000</f>
        <v>990</v>
      </c>
      <c r="W1226" s="4" t="n">
        <v>450000</v>
      </c>
      <c r="X1226" s="61" t="n">
        <v>420000</v>
      </c>
      <c r="Y1226" s="29" t="n">
        <f aca="false">(W1226-U1226)*100/U1226</f>
        <v>36.3636363636364</v>
      </c>
      <c r="Z1226" s="29" t="n">
        <f aca="false">(X1226-U1226)*100/U1226</f>
        <v>27.2727272727273</v>
      </c>
      <c r="AA1226" s="4" t="n">
        <f aca="false">(X1226-U1226)*L1226/1000000</f>
        <v>270</v>
      </c>
      <c r="AB1226" s="36" t="n">
        <v>7.5</v>
      </c>
      <c r="AC1226" s="1" t="s">
        <v>594</v>
      </c>
      <c r="AD1226" s="33" t="n">
        <v>71</v>
      </c>
      <c r="AE1226" s="32"/>
      <c r="AF1226" s="33"/>
      <c r="AG1226" s="32"/>
      <c r="AH1226" s="33"/>
    </row>
    <row r="1227" customFormat="false" ht="16.5" hidden="false" customHeight="true" outlineLevel="0" collapsed="false">
      <c r="A1227" s="1" t="n">
        <v>1224</v>
      </c>
      <c r="B1227" s="1" t="n">
        <v>20060320</v>
      </c>
      <c r="C1227" s="1" t="n">
        <v>6657</v>
      </c>
      <c r="D1227" s="2" t="s">
        <v>340</v>
      </c>
      <c r="E1227" s="1" t="s">
        <v>1378</v>
      </c>
      <c r="F1227" s="1" t="s">
        <v>57</v>
      </c>
      <c r="G1227" s="24" t="n">
        <v>19770617</v>
      </c>
      <c r="H1227" s="25" t="n">
        <v>28.7583333333333</v>
      </c>
      <c r="I1227" s="1"/>
      <c r="J1227" s="2" t="s">
        <v>58</v>
      </c>
      <c r="K1227" s="26" t="n">
        <v>100</v>
      </c>
      <c r="L1227" s="27" t="n">
        <f aca="false">M1227+N1227</f>
        <v>1000000</v>
      </c>
      <c r="M1227" s="44" t="n">
        <v>1000000</v>
      </c>
      <c r="N1227" s="44" t="n">
        <v>0</v>
      </c>
      <c r="O1227" s="28" t="n">
        <v>0</v>
      </c>
      <c r="P1227" s="44"/>
      <c r="Q1227" s="28" t="n">
        <v>0</v>
      </c>
      <c r="S1227" s="44" t="n">
        <v>600</v>
      </c>
      <c r="T1227" s="44" t="n">
        <v>650</v>
      </c>
      <c r="U1227" s="44" t="n">
        <v>650</v>
      </c>
      <c r="V1227" s="27" t="n">
        <f aca="false">U1227*L1227/1000000</f>
        <v>650</v>
      </c>
      <c r="W1227" s="4" t="n">
        <v>900</v>
      </c>
      <c r="X1227" s="61" t="n">
        <v>894</v>
      </c>
      <c r="Y1227" s="29" t="n">
        <f aca="false">(W1227-U1227)*100/U1227</f>
        <v>38.4615384615385</v>
      </c>
      <c r="Z1227" s="29" t="n">
        <f aca="false">(X1227-U1227)*100/U1227</f>
        <v>37.5384615384615</v>
      </c>
      <c r="AA1227" s="4" t="n">
        <f aca="false">(X1227-U1227)*L1227/1000000</f>
        <v>244</v>
      </c>
      <c r="AB1227" s="36" t="n">
        <v>6.69999999999999</v>
      </c>
      <c r="AC1227" s="1" t="s">
        <v>1292</v>
      </c>
      <c r="AD1227" s="33" t="n">
        <v>75</v>
      </c>
      <c r="AE1227" s="32"/>
      <c r="AF1227" s="33"/>
      <c r="AG1227" s="32"/>
      <c r="AH1227" s="33"/>
    </row>
    <row r="1228" customFormat="false" ht="16.5" hidden="false" customHeight="true" outlineLevel="0" collapsed="false">
      <c r="A1228" s="1" t="n">
        <v>1225</v>
      </c>
      <c r="B1228" s="1" t="n">
        <v>20060323</v>
      </c>
      <c r="C1228" s="1" t="n">
        <v>2478</v>
      </c>
      <c r="D1228" s="2" t="s">
        <v>337</v>
      </c>
      <c r="E1228" s="1" t="s">
        <v>1379</v>
      </c>
      <c r="F1228" s="1" t="s">
        <v>62</v>
      </c>
      <c r="G1228" s="24" t="n">
        <v>20010910</v>
      </c>
      <c r="H1228" s="25" t="n">
        <v>4.53611111111111</v>
      </c>
      <c r="I1228" s="1"/>
      <c r="J1228" s="2" t="s">
        <v>58</v>
      </c>
      <c r="K1228" s="26" t="n">
        <v>1</v>
      </c>
      <c r="L1228" s="27" t="n">
        <f aca="false">M1228+N1228</f>
        <v>11900</v>
      </c>
      <c r="M1228" s="44" t="n">
        <v>7000</v>
      </c>
      <c r="N1228" s="44" t="n">
        <f aca="false">3400+1500</f>
        <v>4900</v>
      </c>
      <c r="O1228" s="28" t="n">
        <v>1</v>
      </c>
      <c r="P1228" s="44" t="n">
        <v>1500</v>
      </c>
      <c r="Q1228" s="28" t="n">
        <v>0</v>
      </c>
      <c r="S1228" s="44" t="n">
        <v>340000</v>
      </c>
      <c r="T1228" s="44" t="n">
        <v>370000</v>
      </c>
      <c r="U1228" s="44" t="n">
        <v>370000</v>
      </c>
      <c r="V1228" s="27" t="n">
        <f aca="false">U1228*L1228/1000000</f>
        <v>4403</v>
      </c>
      <c r="W1228" s="4" t="n">
        <v>954000</v>
      </c>
      <c r="X1228" s="61" t="n">
        <v>1060000</v>
      </c>
      <c r="Y1228" s="29" t="n">
        <f aca="false">(W1228-U1228)*100/U1228</f>
        <v>157.837837837838</v>
      </c>
      <c r="Z1228" s="29" t="n">
        <f aca="false">(X1228-U1228)*100/U1228</f>
        <v>186.486486486486</v>
      </c>
      <c r="AA1228" s="4" t="n">
        <f aca="false">(X1228-U1228)*L1228/1000000</f>
        <v>8211</v>
      </c>
      <c r="AB1228" s="36" t="n">
        <v>7.5</v>
      </c>
      <c r="AC1228" s="1" t="s">
        <v>913</v>
      </c>
      <c r="AD1228" s="33" t="n">
        <v>70</v>
      </c>
      <c r="AE1228" s="32"/>
      <c r="AF1228" s="33"/>
      <c r="AG1228" s="32"/>
      <c r="AH1228" s="33"/>
    </row>
    <row r="1229" customFormat="false" ht="16.5" hidden="false" customHeight="true" outlineLevel="0" collapsed="false">
      <c r="A1229" s="1" t="n">
        <v>1226</v>
      </c>
      <c r="B1229" s="1" t="n">
        <v>20060324</v>
      </c>
      <c r="C1229" s="1" t="n">
        <v>3028</v>
      </c>
      <c r="D1229" s="2" t="s">
        <v>127</v>
      </c>
      <c r="E1229" s="1" t="s">
        <v>1380</v>
      </c>
      <c r="F1229" s="1" t="s">
        <v>99</v>
      </c>
      <c r="G1229" s="24" t="n">
        <v>19720708</v>
      </c>
      <c r="H1229" s="25" t="n">
        <v>33.7111111111111</v>
      </c>
      <c r="I1229" s="1"/>
      <c r="J1229" s="2" t="s">
        <v>58</v>
      </c>
      <c r="K1229" s="26" t="n">
        <v>100</v>
      </c>
      <c r="L1229" s="27" t="n">
        <f aca="false">M1229+N1229</f>
        <v>13000000</v>
      </c>
      <c r="M1229" s="44" t="n">
        <v>8000000</v>
      </c>
      <c r="N1229" s="44" t="n">
        <f aca="false">4000000+1000000</f>
        <v>5000000</v>
      </c>
      <c r="O1229" s="28" t="n">
        <v>1</v>
      </c>
      <c r="P1229" s="44" t="n">
        <v>1000000</v>
      </c>
      <c r="Q1229" s="28" t="n">
        <v>0</v>
      </c>
      <c r="S1229" s="44" t="n">
        <v>3600</v>
      </c>
      <c r="T1229" s="44" t="n">
        <v>4000</v>
      </c>
      <c r="U1229" s="44" t="n">
        <v>4000</v>
      </c>
      <c r="V1229" s="27" t="n">
        <f aca="false">U1229*L1229/1000000</f>
        <v>52000</v>
      </c>
      <c r="W1229" s="4" t="n">
        <v>4200</v>
      </c>
      <c r="X1229" s="61" t="n">
        <v>4010</v>
      </c>
      <c r="Y1229" s="29" t="n">
        <f aca="false">(W1229-U1229)*100/U1229</f>
        <v>5</v>
      </c>
      <c r="Z1229" s="29" t="n">
        <f aca="false">(X1229-U1229)*100/U1229</f>
        <v>0.25</v>
      </c>
      <c r="AA1229" s="4" t="n">
        <f aca="false">(X1229-U1229)*L1229/1000000</f>
        <v>130</v>
      </c>
      <c r="AB1229" s="36" t="n">
        <v>5</v>
      </c>
      <c r="AC1229" s="1" t="s">
        <v>594</v>
      </c>
      <c r="AD1229" s="33" t="n">
        <v>63</v>
      </c>
      <c r="AE1229" s="32"/>
      <c r="AF1229" s="33"/>
      <c r="AG1229" s="32"/>
      <c r="AH1229" s="33"/>
    </row>
    <row r="1230" customFormat="false" ht="16.5" hidden="false" customHeight="true" outlineLevel="0" collapsed="false">
      <c r="A1230" s="1" t="n">
        <v>1227</v>
      </c>
      <c r="B1230" s="1" t="n">
        <v>20060328</v>
      </c>
      <c r="C1230" s="1" t="n">
        <v>8993</v>
      </c>
      <c r="D1230" s="2" t="s">
        <v>340</v>
      </c>
      <c r="E1230" s="1" t="s">
        <v>1381</v>
      </c>
      <c r="F1230" s="1" t="s">
        <v>152</v>
      </c>
      <c r="G1230" s="24" t="n">
        <v>19791130</v>
      </c>
      <c r="H1230" s="25" t="n">
        <v>26.3277777777778</v>
      </c>
      <c r="I1230" s="1"/>
      <c r="J1230" s="2" t="s">
        <v>58</v>
      </c>
      <c r="K1230" s="26" t="n">
        <v>100</v>
      </c>
      <c r="L1230" s="27" t="n">
        <f aca="false">M1230+N1230</f>
        <v>3200000</v>
      </c>
      <c r="M1230" s="44" t="n">
        <v>0</v>
      </c>
      <c r="N1230" s="44" t="n">
        <v>3200000</v>
      </c>
      <c r="O1230" s="28" t="n">
        <v>0</v>
      </c>
      <c r="P1230" s="44"/>
      <c r="Q1230" s="28" t="n">
        <v>0</v>
      </c>
      <c r="S1230" s="44" t="n">
        <v>7500</v>
      </c>
      <c r="T1230" s="44" t="n">
        <v>8500</v>
      </c>
      <c r="U1230" s="44" t="n">
        <v>8500</v>
      </c>
      <c r="V1230" s="27" t="n">
        <f aca="false">U1230*L1230/1000000</f>
        <v>27200</v>
      </c>
      <c r="W1230" s="4" t="n">
        <v>9200</v>
      </c>
      <c r="X1230" s="4" t="n">
        <v>8910</v>
      </c>
      <c r="Y1230" s="29" t="n">
        <f aca="false">(W1230-U1230)*100/U1230</f>
        <v>8.23529411764706</v>
      </c>
      <c r="Z1230" s="29" t="n">
        <f aca="false">(X1230-U1230)*100/U1230</f>
        <v>4.82352941176471</v>
      </c>
      <c r="AA1230" s="4" t="n">
        <f aca="false">(X1230-U1230)*L1230/1000000</f>
        <v>1312</v>
      </c>
      <c r="AB1230" s="36" t="n">
        <v>5.8</v>
      </c>
      <c r="AC1230" s="1" t="s">
        <v>594</v>
      </c>
      <c r="AD1230" s="33" t="n">
        <v>63</v>
      </c>
      <c r="AE1230" s="32"/>
      <c r="AF1230" s="33"/>
      <c r="AG1230" s="32"/>
      <c r="AH1230" s="33"/>
    </row>
    <row r="1231" customFormat="false" ht="16.5" hidden="false" customHeight="true" outlineLevel="0" collapsed="false">
      <c r="A1231" s="1" t="n">
        <v>1228</v>
      </c>
      <c r="B1231" s="1" t="n">
        <v>20060329</v>
      </c>
      <c r="C1231" s="1" t="n">
        <v>5310</v>
      </c>
      <c r="D1231" s="2" t="s">
        <v>127</v>
      </c>
      <c r="E1231" s="1" t="s">
        <v>1382</v>
      </c>
      <c r="F1231" s="1" t="s">
        <v>226</v>
      </c>
      <c r="G1231" s="24" t="n">
        <v>19470731</v>
      </c>
      <c r="H1231" s="25" t="n">
        <v>58.6638888888889</v>
      </c>
      <c r="I1231" s="1"/>
      <c r="J1231" s="2" t="s">
        <v>58</v>
      </c>
      <c r="K1231" s="26" t="n">
        <v>100</v>
      </c>
      <c r="L1231" s="27" t="n">
        <f aca="false">M1231+N1231</f>
        <v>3800000</v>
      </c>
      <c r="M1231" s="44" t="n">
        <v>2000000</v>
      </c>
      <c r="N1231" s="44" t="n">
        <f aca="false">800000+1000000</f>
        <v>1800000</v>
      </c>
      <c r="O1231" s="28" t="n">
        <v>1</v>
      </c>
      <c r="P1231" s="44" t="n">
        <v>100000</v>
      </c>
      <c r="Q1231" s="28" t="n">
        <v>0</v>
      </c>
      <c r="S1231" s="44" t="n">
        <v>4000</v>
      </c>
      <c r="T1231" s="44" t="n">
        <v>4500</v>
      </c>
      <c r="U1231" s="44" t="n">
        <v>4500</v>
      </c>
      <c r="V1231" s="27" t="n">
        <f aca="false">U1231*L1231/1000000</f>
        <v>17100</v>
      </c>
      <c r="W1231" s="4" t="n">
        <v>5500</v>
      </c>
      <c r="X1231" s="61" t="n">
        <v>6500</v>
      </c>
      <c r="Y1231" s="29" t="n">
        <f aca="false">(W1231-U1231)*100/U1231</f>
        <v>22.2222222222222</v>
      </c>
      <c r="Z1231" s="29" t="n">
        <f aca="false">(X1231-U1231)*100/U1231</f>
        <v>44.4444444444444</v>
      </c>
      <c r="AA1231" s="4" t="n">
        <f aca="false">(X1231-U1231)*L1231/1000000</f>
        <v>7600</v>
      </c>
      <c r="AB1231" s="36" t="n">
        <v>5.7</v>
      </c>
      <c r="AC1231" s="1" t="s">
        <v>594</v>
      </c>
      <c r="AD1231" s="33" t="n">
        <v>63</v>
      </c>
      <c r="AE1231" s="32"/>
      <c r="AF1231" s="33"/>
      <c r="AG1231" s="32"/>
      <c r="AH1231" s="33"/>
    </row>
    <row r="1232" customFormat="false" ht="16.5" hidden="false" customHeight="true" outlineLevel="0" collapsed="false">
      <c r="A1232" s="1" t="n">
        <v>1229</v>
      </c>
      <c r="B1232" s="1" t="n">
        <v>20060403</v>
      </c>
      <c r="C1232" s="1" t="n">
        <v>3030</v>
      </c>
      <c r="D1232" s="2" t="s">
        <v>841</v>
      </c>
      <c r="E1232" s="1" t="s">
        <v>1383</v>
      </c>
      <c r="F1232" s="1" t="s">
        <v>99</v>
      </c>
      <c r="G1232" s="24" t="n">
        <v>19980528</v>
      </c>
      <c r="H1232" s="25" t="n">
        <v>7.84722222222222</v>
      </c>
      <c r="I1232" s="1"/>
      <c r="J1232" s="2" t="s">
        <v>58</v>
      </c>
      <c r="K1232" s="26" t="n">
        <v>1</v>
      </c>
      <c r="L1232" s="27" t="n">
        <f aca="false">M1232+N1232</f>
        <v>3400</v>
      </c>
      <c r="M1232" s="44" t="n">
        <v>2000</v>
      </c>
      <c r="N1232" s="44" t="n">
        <v>1400</v>
      </c>
      <c r="O1232" s="28" t="n">
        <v>0</v>
      </c>
      <c r="P1232" s="44"/>
      <c r="Q1232" s="28" t="n">
        <v>0</v>
      </c>
      <c r="S1232" s="44" t="n">
        <v>120000</v>
      </c>
      <c r="T1232" s="44" t="n">
        <v>140000</v>
      </c>
      <c r="U1232" s="44" t="n">
        <v>140000</v>
      </c>
      <c r="V1232" s="27" t="n">
        <f aca="false">U1232*L1232/1000000</f>
        <v>476</v>
      </c>
      <c r="W1232" s="4" t="n">
        <v>700000</v>
      </c>
      <c r="X1232" s="61" t="n">
        <v>762000</v>
      </c>
      <c r="Y1232" s="29" t="n">
        <f aca="false">(W1232-U1232)*100/U1232</f>
        <v>400</v>
      </c>
      <c r="Z1232" s="29" t="n">
        <f aca="false">(X1232-U1232)*100/U1232</f>
        <v>444.285714285714</v>
      </c>
      <c r="AA1232" s="4" t="n">
        <f aca="false">(X1232-U1232)*L1232/1000000</f>
        <v>2114.8</v>
      </c>
      <c r="AB1232" s="36" t="n">
        <v>8</v>
      </c>
      <c r="AC1232" s="1" t="s">
        <v>387</v>
      </c>
      <c r="AD1232" s="33" t="n">
        <v>55</v>
      </c>
      <c r="AE1232" s="32"/>
      <c r="AF1232" s="33"/>
      <c r="AG1232" s="32"/>
      <c r="AH1232" s="33"/>
    </row>
    <row r="1233" customFormat="false" ht="16.5" hidden="false" customHeight="true" outlineLevel="0" collapsed="false">
      <c r="A1233" s="1" t="n">
        <v>1230</v>
      </c>
      <c r="B1233" s="1" t="n">
        <v>20060404</v>
      </c>
      <c r="C1233" s="1" t="n">
        <v>2479</v>
      </c>
      <c r="D1233" s="2" t="s">
        <v>841</v>
      </c>
      <c r="E1233" s="1" t="s">
        <v>1384</v>
      </c>
      <c r="F1233" s="1" t="s">
        <v>62</v>
      </c>
      <c r="G1233" s="24" t="n">
        <v>19960816</v>
      </c>
      <c r="H1233" s="25" t="n">
        <v>9.63333333333333</v>
      </c>
      <c r="I1233" s="1"/>
      <c r="J1233" s="2" t="s">
        <v>58</v>
      </c>
      <c r="K1233" s="26" t="n">
        <v>1</v>
      </c>
      <c r="L1233" s="27" t="n">
        <f aca="false">M1233+N1233</f>
        <v>4000</v>
      </c>
      <c r="M1233" s="44" t="n">
        <v>2000</v>
      </c>
      <c r="N1233" s="44" t="n">
        <v>2000</v>
      </c>
      <c r="O1233" s="28" t="n">
        <v>0</v>
      </c>
      <c r="P1233" s="44"/>
      <c r="Q1233" s="28" t="n">
        <v>1</v>
      </c>
      <c r="R1233" s="1" t="n">
        <v>6</v>
      </c>
      <c r="S1233" s="44" t="n">
        <v>90000</v>
      </c>
      <c r="T1233" s="44" t="n">
        <v>110000</v>
      </c>
      <c r="U1233" s="44" t="n">
        <v>110000</v>
      </c>
      <c r="V1233" s="27" t="n">
        <f aca="false">U1233*L1233/1000000</f>
        <v>440</v>
      </c>
      <c r="W1233" s="4" t="n">
        <v>960000</v>
      </c>
      <c r="X1233" s="61" t="n">
        <v>1060000</v>
      </c>
      <c r="Y1233" s="29" t="n">
        <f aca="false">(W1233-U1233)*100/U1233</f>
        <v>772.727272727273</v>
      </c>
      <c r="Z1233" s="29" t="n">
        <f aca="false">(X1233-U1233)*100/U1233</f>
        <v>863.636363636364</v>
      </c>
      <c r="AA1233" s="4" t="n">
        <f aca="false">(X1233-U1233)*L1233/1000000</f>
        <v>3800</v>
      </c>
      <c r="AB1233" s="36" t="n">
        <v>8</v>
      </c>
      <c r="AC1233" s="1" t="s">
        <v>1292</v>
      </c>
      <c r="AD1233" s="33" t="n">
        <v>70</v>
      </c>
      <c r="AE1233" s="32"/>
      <c r="AF1233" s="33"/>
      <c r="AG1233" s="32"/>
      <c r="AH1233" s="33"/>
    </row>
    <row r="1234" customFormat="false" ht="16.5" hidden="false" customHeight="true" outlineLevel="0" collapsed="false">
      <c r="A1234" s="1" t="n">
        <v>1231</v>
      </c>
      <c r="B1234" s="1" t="n">
        <v>20060404</v>
      </c>
      <c r="C1234" s="1" t="n">
        <v>3802</v>
      </c>
      <c r="D1234" s="2" t="s">
        <v>87</v>
      </c>
      <c r="E1234" s="1" t="s">
        <v>1385</v>
      </c>
      <c r="F1234" s="1" t="s">
        <v>197</v>
      </c>
      <c r="G1234" s="24" t="n">
        <v>19970401</v>
      </c>
      <c r="H1234" s="25" t="n">
        <v>9.00833333333333</v>
      </c>
      <c r="I1234" s="1"/>
      <c r="J1234" s="2" t="s">
        <v>58</v>
      </c>
      <c r="K1234" s="26" t="n">
        <v>1</v>
      </c>
      <c r="L1234" s="27" t="n">
        <f aca="false">M1234+N1234</f>
        <v>800</v>
      </c>
      <c r="M1234" s="44" t="n">
        <v>550</v>
      </c>
      <c r="N1234" s="44" t="n">
        <v>250</v>
      </c>
      <c r="O1234" s="28" t="n">
        <v>0</v>
      </c>
      <c r="P1234" s="44"/>
      <c r="Q1234" s="28" t="n">
        <v>1</v>
      </c>
      <c r="R1234" s="1" t="n">
        <v>6</v>
      </c>
      <c r="S1234" s="44" t="n">
        <v>100000</v>
      </c>
      <c r="T1234" s="44" t="n">
        <v>120000</v>
      </c>
      <c r="U1234" s="44" t="n">
        <v>120000</v>
      </c>
      <c r="V1234" s="27" t="n">
        <f aca="false">U1234*L1234/1000000</f>
        <v>96</v>
      </c>
      <c r="W1234" s="4" t="n">
        <v>510000</v>
      </c>
      <c r="X1234" s="61" t="n">
        <v>530000</v>
      </c>
      <c r="Y1234" s="29" t="n">
        <f aca="false">(W1234-U1234)*100/U1234</f>
        <v>325</v>
      </c>
      <c r="Z1234" s="29" t="n">
        <f aca="false">(X1234-U1234)*100/U1234</f>
        <v>341.666666666667</v>
      </c>
      <c r="AA1234" s="4" t="n">
        <f aca="false">(X1234-U1234)*L1234/1000000</f>
        <v>328</v>
      </c>
      <c r="AB1234" s="36" t="n">
        <v>6.5</v>
      </c>
      <c r="AC1234" s="1" t="s">
        <v>877</v>
      </c>
      <c r="AD1234" s="33" t="n">
        <v>60</v>
      </c>
      <c r="AE1234" s="32"/>
      <c r="AF1234" s="33"/>
      <c r="AG1234" s="32"/>
      <c r="AH1234" s="33"/>
    </row>
    <row r="1235" customFormat="false" ht="16.5" hidden="false" customHeight="true" outlineLevel="0" collapsed="false">
      <c r="A1235" s="1" t="n">
        <v>1232</v>
      </c>
      <c r="B1235" s="1" t="n">
        <v>20060406</v>
      </c>
      <c r="C1235" s="1" t="n">
        <v>3031</v>
      </c>
      <c r="D1235" s="2" t="s">
        <v>337</v>
      </c>
      <c r="E1235" s="1" t="s">
        <v>1386</v>
      </c>
      <c r="F1235" s="1" t="s">
        <v>83</v>
      </c>
      <c r="G1235" s="24" t="n">
        <v>19950920</v>
      </c>
      <c r="H1235" s="25" t="n">
        <v>10.5444444444444</v>
      </c>
      <c r="I1235" s="1"/>
      <c r="J1235" s="2" t="s">
        <v>58</v>
      </c>
      <c r="K1235" s="26" t="n">
        <v>1</v>
      </c>
      <c r="L1235" s="27" t="n">
        <f aca="false">M1235+N1235</f>
        <v>1600</v>
      </c>
      <c r="M1235" s="44" t="n">
        <v>1200</v>
      </c>
      <c r="N1235" s="44" t="n">
        <v>400</v>
      </c>
      <c r="O1235" s="28" t="n">
        <v>0</v>
      </c>
      <c r="P1235" s="44"/>
      <c r="Q1235" s="28" t="n">
        <v>0</v>
      </c>
      <c r="S1235" s="44" t="n">
        <v>650000</v>
      </c>
      <c r="T1235" s="44" t="n">
        <v>800000</v>
      </c>
      <c r="U1235" s="44" t="n">
        <v>800000</v>
      </c>
      <c r="V1235" s="27" t="n">
        <f aca="false">U1235*L1235/1000000</f>
        <v>1280</v>
      </c>
      <c r="W1235" s="4" t="n">
        <v>3360000</v>
      </c>
      <c r="X1235" s="61" t="n">
        <v>3350000</v>
      </c>
      <c r="Y1235" s="29" t="n">
        <f aca="false">(W1235-U1235)*100/U1235</f>
        <v>320</v>
      </c>
      <c r="Z1235" s="29" t="n">
        <f aca="false">(X1235-U1235)*100/U1235</f>
        <v>318.75</v>
      </c>
      <c r="AA1235" s="4" t="n">
        <f aca="false">(X1235-U1235)*L1235/1000000</f>
        <v>4080</v>
      </c>
      <c r="AB1235" s="36" t="n">
        <v>7.5</v>
      </c>
      <c r="AC1235" s="1" t="s">
        <v>594</v>
      </c>
      <c r="AD1235" s="33" t="n">
        <v>75</v>
      </c>
      <c r="AE1235" s="32"/>
      <c r="AF1235" s="33"/>
      <c r="AG1235" s="32"/>
      <c r="AH1235" s="33"/>
    </row>
    <row r="1236" customFormat="false" ht="16.5" hidden="false" customHeight="true" outlineLevel="0" collapsed="false">
      <c r="A1236" s="1" t="n">
        <v>1233</v>
      </c>
      <c r="B1236" s="1" t="n">
        <v>20060406</v>
      </c>
      <c r="C1236" s="1" t="n">
        <v>3032</v>
      </c>
      <c r="D1236" s="34" t="s">
        <v>628</v>
      </c>
      <c r="E1236" s="1" t="s">
        <v>1387</v>
      </c>
      <c r="F1236" s="1" t="s">
        <v>99</v>
      </c>
      <c r="G1236" s="24" t="n">
        <v>19870924</v>
      </c>
      <c r="H1236" s="25" t="n">
        <v>18.5333333333333</v>
      </c>
      <c r="I1236" s="1"/>
      <c r="J1236" s="2" t="s">
        <v>58</v>
      </c>
      <c r="K1236" s="26" t="n">
        <v>1</v>
      </c>
      <c r="L1236" s="27" t="n">
        <f aca="false">M1236+N1236</f>
        <v>2200</v>
      </c>
      <c r="M1236" s="44" t="n">
        <v>2000</v>
      </c>
      <c r="N1236" s="44" t="n">
        <v>200</v>
      </c>
      <c r="O1236" s="28" t="n">
        <v>0</v>
      </c>
      <c r="P1236" s="44"/>
      <c r="Q1236" s="28" t="n">
        <v>0</v>
      </c>
      <c r="S1236" s="44" t="n">
        <v>160000</v>
      </c>
      <c r="T1236" s="44" t="n">
        <v>170000</v>
      </c>
      <c r="U1236" s="44" t="n">
        <v>170000</v>
      </c>
      <c r="V1236" s="27" t="n">
        <f aca="false">U1236*L1236/1000000</f>
        <v>374</v>
      </c>
      <c r="W1236" s="4" t="n">
        <v>407000</v>
      </c>
      <c r="X1236" s="61" t="n">
        <v>412000</v>
      </c>
      <c r="Y1236" s="29" t="n">
        <f aca="false">(W1236-U1236)*100/U1236</f>
        <v>139.411764705882</v>
      </c>
      <c r="Z1236" s="29" t="n">
        <f aca="false">(X1236-U1236)*100/U1236</f>
        <v>142.352941176471</v>
      </c>
      <c r="AA1236" s="4" t="n">
        <f aca="false">(X1236-U1236)*L1236/1000000</f>
        <v>532.4</v>
      </c>
      <c r="AB1236" s="36" t="n">
        <v>8</v>
      </c>
      <c r="AC1236" s="1" t="s">
        <v>814</v>
      </c>
      <c r="AD1236" s="33" t="n">
        <v>60</v>
      </c>
      <c r="AE1236" s="32"/>
      <c r="AF1236" s="33"/>
      <c r="AG1236" s="32"/>
      <c r="AH1236" s="33"/>
    </row>
    <row r="1237" customFormat="false" ht="16.5" hidden="false" customHeight="true" outlineLevel="0" collapsed="false">
      <c r="A1237" s="1" t="n">
        <v>1234</v>
      </c>
      <c r="B1237" s="1" t="n">
        <v>20060406</v>
      </c>
      <c r="C1237" s="1" t="n">
        <v>3801</v>
      </c>
      <c r="D1237" s="2" t="s">
        <v>841</v>
      </c>
      <c r="E1237" s="1" t="s">
        <v>1388</v>
      </c>
      <c r="F1237" s="1" t="s">
        <v>197</v>
      </c>
      <c r="G1237" s="24" t="n">
        <v>19820930</v>
      </c>
      <c r="H1237" s="25" t="n">
        <v>23.5166666666667</v>
      </c>
      <c r="I1237" s="1"/>
      <c r="J1237" s="2" t="s">
        <v>58</v>
      </c>
      <c r="K1237" s="26" t="n">
        <v>1</v>
      </c>
      <c r="L1237" s="27" t="n">
        <f aca="false">M1237+N1237</f>
        <v>2800</v>
      </c>
      <c r="M1237" s="44" t="n">
        <v>1500</v>
      </c>
      <c r="N1237" s="44" t="n">
        <v>1300</v>
      </c>
      <c r="O1237" s="28" t="n">
        <v>0</v>
      </c>
      <c r="P1237" s="44"/>
      <c r="Q1237" s="28" t="n">
        <v>0</v>
      </c>
      <c r="S1237" s="44" t="n">
        <v>300000</v>
      </c>
      <c r="T1237" s="44" t="n">
        <v>350000</v>
      </c>
      <c r="U1237" s="44" t="n">
        <v>350000</v>
      </c>
      <c r="V1237" s="27" t="n">
        <f aca="false">U1237*L1237/1000000</f>
        <v>980</v>
      </c>
      <c r="W1237" s="4" t="n">
        <v>1880000</v>
      </c>
      <c r="X1237" s="61" t="n">
        <v>1880000</v>
      </c>
      <c r="Y1237" s="29" t="n">
        <f aca="false">(W1237-U1237)*100/U1237</f>
        <v>437.142857142857</v>
      </c>
      <c r="Z1237" s="29" t="n">
        <f aca="false">(X1237-U1237)*100/U1237</f>
        <v>437.142857142857</v>
      </c>
      <c r="AA1237" s="4" t="n">
        <f aca="false">(X1237-U1237)*L1237/1000000</f>
        <v>4284</v>
      </c>
      <c r="AB1237" s="36" t="n">
        <v>8</v>
      </c>
      <c r="AC1237" s="1" t="s">
        <v>387</v>
      </c>
      <c r="AD1237" s="33" t="n">
        <v>65</v>
      </c>
      <c r="AE1237" s="32"/>
      <c r="AF1237" s="33"/>
      <c r="AG1237" s="32"/>
      <c r="AH1237" s="33"/>
    </row>
    <row r="1238" customFormat="false" ht="16.5" hidden="false" customHeight="true" outlineLevel="0" collapsed="false">
      <c r="A1238" s="1" t="n">
        <v>1235</v>
      </c>
      <c r="B1238" s="1" t="n">
        <v>20060412</v>
      </c>
      <c r="C1238" s="1" t="n">
        <v>4240</v>
      </c>
      <c r="D1238" s="2" t="s">
        <v>841</v>
      </c>
      <c r="E1238" s="1" t="s">
        <v>1389</v>
      </c>
      <c r="F1238" s="1" t="s">
        <v>68</v>
      </c>
      <c r="G1238" s="24" t="n">
        <v>19910423</v>
      </c>
      <c r="H1238" s="25" t="n">
        <v>14.9694444444444</v>
      </c>
      <c r="I1238" s="1"/>
      <c r="J1238" s="2" t="s">
        <v>58</v>
      </c>
      <c r="K1238" s="26" t="n">
        <v>1</v>
      </c>
      <c r="L1238" s="27" t="n">
        <f aca="false">M1238+N1238</f>
        <v>38000</v>
      </c>
      <c r="M1238" s="44" t="n">
        <v>26000</v>
      </c>
      <c r="N1238" s="44" t="n">
        <f aca="false">7600+4400</f>
        <v>12000</v>
      </c>
      <c r="O1238" s="28" t="n">
        <v>1</v>
      </c>
      <c r="P1238" s="44" t="n">
        <v>4400</v>
      </c>
      <c r="Q1238" s="28" t="n">
        <v>0</v>
      </c>
      <c r="S1238" s="44" t="n">
        <v>60000</v>
      </c>
      <c r="T1238" s="44" t="n">
        <v>70000</v>
      </c>
      <c r="U1238" s="44" t="n">
        <v>70000</v>
      </c>
      <c r="V1238" s="27" t="n">
        <f aca="false">U1238*L1238/1000000</f>
        <v>2660</v>
      </c>
      <c r="W1238" s="4" t="n">
        <v>190000</v>
      </c>
      <c r="X1238" s="61" t="n">
        <v>188000</v>
      </c>
      <c r="Y1238" s="29" t="n">
        <f aca="false">(W1238-U1238)*100/U1238</f>
        <v>171.428571428571</v>
      </c>
      <c r="Z1238" s="29" t="n">
        <f aca="false">(X1238-U1238)*100/U1238</f>
        <v>168.571428571429</v>
      </c>
      <c r="AA1238" s="4" t="n">
        <f aca="false">(X1238-U1238)*L1238/1000000</f>
        <v>4484</v>
      </c>
      <c r="AB1238" s="36" t="n">
        <v>8</v>
      </c>
      <c r="AC1238" s="1" t="s">
        <v>63</v>
      </c>
      <c r="AD1238" s="33" t="n">
        <v>77</v>
      </c>
      <c r="AE1238" s="32"/>
      <c r="AF1238" s="33"/>
      <c r="AG1238" s="32"/>
      <c r="AH1238" s="33"/>
    </row>
    <row r="1239" customFormat="false" ht="16.5" hidden="false" customHeight="true" outlineLevel="0" collapsed="false">
      <c r="A1239" s="1" t="n">
        <v>1236</v>
      </c>
      <c r="B1239" s="1" t="n">
        <v>20060412</v>
      </c>
      <c r="C1239" s="1" t="n">
        <v>6261</v>
      </c>
      <c r="D1239" s="2" t="s">
        <v>340</v>
      </c>
      <c r="E1239" s="1" t="s">
        <v>1390</v>
      </c>
      <c r="F1239" s="1" t="s">
        <v>79</v>
      </c>
      <c r="G1239" s="24" t="n">
        <v>19890825</v>
      </c>
      <c r="H1239" s="25" t="n">
        <v>16.6305555555556</v>
      </c>
      <c r="I1239" s="1"/>
      <c r="J1239" s="2" t="s">
        <v>58</v>
      </c>
      <c r="K1239" s="26" t="n">
        <v>1</v>
      </c>
      <c r="L1239" s="27" t="n">
        <f aca="false">M1239+N1239</f>
        <v>16500</v>
      </c>
      <c r="M1239" s="44" t="n">
        <v>0</v>
      </c>
      <c r="N1239" s="44" t="n">
        <f aca="false">15000+1500</f>
        <v>16500</v>
      </c>
      <c r="O1239" s="28" t="n">
        <v>1</v>
      </c>
      <c r="P1239" s="44" t="n">
        <v>1500</v>
      </c>
      <c r="Q1239" s="28" t="n">
        <v>1</v>
      </c>
      <c r="R1239" s="1" t="n">
        <v>6</v>
      </c>
      <c r="S1239" s="44" t="n">
        <v>320000</v>
      </c>
      <c r="T1239" s="44" t="n">
        <v>350000</v>
      </c>
      <c r="U1239" s="44" t="n">
        <v>350000</v>
      </c>
      <c r="V1239" s="27" t="n">
        <f aca="false">U1239*L1239/1000000</f>
        <v>5775</v>
      </c>
      <c r="W1239" s="4" t="n">
        <v>700000</v>
      </c>
      <c r="X1239" s="61" t="n">
        <v>950000</v>
      </c>
      <c r="Y1239" s="29" t="n">
        <f aca="false">(W1239-U1239)*100/U1239</f>
        <v>100</v>
      </c>
      <c r="Z1239" s="29" t="n">
        <f aca="false">(X1239-U1239)*100/U1239</f>
        <v>171.428571428571</v>
      </c>
      <c r="AA1239" s="4" t="n">
        <f aca="false">(X1239-U1239)*L1239/1000000</f>
        <v>9900</v>
      </c>
      <c r="AB1239" s="36" t="n">
        <v>6</v>
      </c>
      <c r="AC1239" s="1" t="s">
        <v>387</v>
      </c>
      <c r="AD1239" s="33" t="n">
        <v>65</v>
      </c>
      <c r="AE1239" s="32"/>
      <c r="AF1239" s="33"/>
      <c r="AG1239" s="32"/>
      <c r="AH1239" s="33"/>
    </row>
    <row r="1240" customFormat="false" ht="16.5" hidden="false" customHeight="true" outlineLevel="0" collapsed="false">
      <c r="A1240" s="1" t="n">
        <v>1237</v>
      </c>
      <c r="B1240" s="1" t="n">
        <v>20060414</v>
      </c>
      <c r="C1240" s="1" t="n">
        <v>3033</v>
      </c>
      <c r="D1240" s="2" t="s">
        <v>340</v>
      </c>
      <c r="E1240" s="1" t="s">
        <v>1391</v>
      </c>
      <c r="F1240" s="1" t="s">
        <v>99</v>
      </c>
      <c r="G1240" s="24" t="n">
        <v>19720520</v>
      </c>
      <c r="H1240" s="25" t="n">
        <v>33.9</v>
      </c>
      <c r="I1240" s="1"/>
      <c r="J1240" s="2" t="s">
        <v>58</v>
      </c>
      <c r="K1240" s="26" t="n">
        <v>1000</v>
      </c>
      <c r="L1240" s="27" t="n">
        <f aca="false">M1240+N1240</f>
        <v>1740000</v>
      </c>
      <c r="M1240" s="44" t="n">
        <v>1000000</v>
      </c>
      <c r="N1240" s="44" t="n">
        <f aca="false">540000+200000</f>
        <v>740000</v>
      </c>
      <c r="O1240" s="28" t="n">
        <v>1</v>
      </c>
      <c r="P1240" s="44" t="n">
        <v>200000</v>
      </c>
      <c r="Q1240" s="28" t="n">
        <v>1</v>
      </c>
      <c r="R1240" s="1" t="n">
        <v>6</v>
      </c>
      <c r="S1240" s="44" t="n">
        <v>1000</v>
      </c>
      <c r="T1240" s="44" t="n">
        <v>1050</v>
      </c>
      <c r="U1240" s="44" t="n">
        <v>1050</v>
      </c>
      <c r="V1240" s="27" t="n">
        <f aca="false">U1240*L1240/1000000</f>
        <v>1827</v>
      </c>
      <c r="W1240" s="4" t="n">
        <v>2480</v>
      </c>
      <c r="X1240" s="61" t="n">
        <v>2170</v>
      </c>
      <c r="Y1240" s="29" t="n">
        <f aca="false">(W1240-U1240)*100/U1240</f>
        <v>136.190476190476</v>
      </c>
      <c r="Z1240" s="29" t="n">
        <f aca="false">(X1240-U1240)*100/U1240</f>
        <v>106.666666666667</v>
      </c>
      <c r="AA1240" s="4" t="n">
        <f aca="false">(X1240-U1240)*L1240/1000000</f>
        <v>1948.8</v>
      </c>
      <c r="AB1240" s="36" t="n">
        <v>7.04761904761905</v>
      </c>
      <c r="AC1240" s="1" t="s">
        <v>63</v>
      </c>
      <c r="AD1240" s="33" t="n">
        <v>73</v>
      </c>
      <c r="AE1240" s="32"/>
      <c r="AF1240" s="33"/>
      <c r="AG1240" s="32"/>
      <c r="AH1240" s="33"/>
    </row>
    <row r="1241" customFormat="false" ht="16.5" hidden="false" customHeight="true" outlineLevel="0" collapsed="false">
      <c r="A1241" s="1" t="n">
        <v>1238</v>
      </c>
      <c r="B1241" s="1" t="n">
        <v>20060418</v>
      </c>
      <c r="C1241" s="1" t="n">
        <v>2589</v>
      </c>
      <c r="D1241" s="2" t="s">
        <v>340</v>
      </c>
      <c r="E1241" s="1" t="s">
        <v>1392</v>
      </c>
      <c r="F1241" s="1" t="s">
        <v>111</v>
      </c>
      <c r="G1241" s="24" t="n">
        <v>19590306</v>
      </c>
      <c r="H1241" s="25" t="n">
        <v>47.1166666666667</v>
      </c>
      <c r="I1241" s="1"/>
      <c r="J1241" s="2" t="s">
        <v>58</v>
      </c>
      <c r="K1241" s="26" t="n">
        <v>100</v>
      </c>
      <c r="L1241" s="27" t="n">
        <f aca="false">M1241+N1241</f>
        <v>805000</v>
      </c>
      <c r="M1241" s="44" t="n">
        <v>0</v>
      </c>
      <c r="N1241" s="44" t="n">
        <f aca="false">700000+105000</f>
        <v>805000</v>
      </c>
      <c r="O1241" s="28" t="n">
        <v>1</v>
      </c>
      <c r="P1241" s="44" t="n">
        <v>105000</v>
      </c>
      <c r="Q1241" s="28" t="n">
        <v>1</v>
      </c>
      <c r="R1241" s="1" t="n">
        <v>6</v>
      </c>
      <c r="S1241" s="44" t="n">
        <v>4300</v>
      </c>
      <c r="T1241" s="44" t="n">
        <v>4700</v>
      </c>
      <c r="U1241" s="44" t="n">
        <v>4700</v>
      </c>
      <c r="V1241" s="27" t="n">
        <f aca="false">U1241*L1241/1000000</f>
        <v>3783.5</v>
      </c>
      <c r="W1241" s="4" t="n">
        <v>5600</v>
      </c>
      <c r="X1241" s="61" t="n">
        <v>6030</v>
      </c>
      <c r="Y1241" s="29" t="n">
        <f aca="false">(W1241-U1241)*100/U1241</f>
        <v>19.1489361702128</v>
      </c>
      <c r="Z1241" s="29" t="n">
        <f aca="false">(X1241-U1241)*100/U1241</f>
        <v>28.2978723404255</v>
      </c>
      <c r="AA1241" s="4" t="n">
        <f aca="false">(X1241-U1241)*L1241/1000000</f>
        <v>1070.65</v>
      </c>
      <c r="AB1241" s="36" t="n">
        <v>6.25</v>
      </c>
      <c r="AC1241" s="1" t="s">
        <v>1292</v>
      </c>
      <c r="AD1241" s="33" t="n">
        <v>68</v>
      </c>
      <c r="AE1241" s="32"/>
      <c r="AF1241" s="33"/>
      <c r="AG1241" s="32"/>
      <c r="AH1241" s="33"/>
    </row>
    <row r="1242" customFormat="false" ht="16.5" hidden="false" customHeight="true" outlineLevel="0" collapsed="false">
      <c r="A1242" s="1" t="n">
        <v>1239</v>
      </c>
      <c r="B1242" s="1" t="n">
        <v>20060418</v>
      </c>
      <c r="C1242" s="1" t="n">
        <v>3035</v>
      </c>
      <c r="D1242" s="2" t="s">
        <v>340</v>
      </c>
      <c r="E1242" s="1" t="s">
        <v>1393</v>
      </c>
      <c r="F1242" s="1" t="s">
        <v>83</v>
      </c>
      <c r="G1242" s="24" t="n">
        <v>19710629</v>
      </c>
      <c r="H1242" s="25" t="n">
        <v>34.8027777777778</v>
      </c>
      <c r="I1242" s="1"/>
      <c r="J1242" s="2" t="s">
        <v>58</v>
      </c>
      <c r="K1242" s="26" t="n">
        <v>1000</v>
      </c>
      <c r="L1242" s="27" t="n">
        <f aca="false">M1242+N1242</f>
        <v>650000</v>
      </c>
      <c r="M1242" s="44" t="n">
        <v>500000</v>
      </c>
      <c r="N1242" s="44" t="n">
        <v>150000</v>
      </c>
      <c r="O1242" s="28" t="n">
        <v>0</v>
      </c>
      <c r="P1242" s="44"/>
      <c r="Q1242" s="28" t="n">
        <v>1</v>
      </c>
      <c r="R1242" s="1" t="n">
        <v>6</v>
      </c>
      <c r="S1242" s="44" t="n">
        <v>550</v>
      </c>
      <c r="T1242" s="44" t="n">
        <v>600</v>
      </c>
      <c r="U1242" s="44" t="n">
        <v>600</v>
      </c>
      <c r="V1242" s="27" t="n">
        <f aca="false">U1242*L1242/1000000</f>
        <v>390</v>
      </c>
      <c r="W1242" s="4" t="n">
        <v>1000</v>
      </c>
      <c r="X1242" s="61" t="n">
        <v>1090</v>
      </c>
      <c r="Y1242" s="29" t="n">
        <f aca="false">(W1242-U1242)*100/U1242</f>
        <v>66.6666666666667</v>
      </c>
      <c r="Z1242" s="29" t="n">
        <f aca="false">(X1242-U1242)*100/U1242</f>
        <v>81.6666666666667</v>
      </c>
      <c r="AA1242" s="4" t="n">
        <f aca="false">(X1242-U1242)*L1242/1000000</f>
        <v>318.5</v>
      </c>
      <c r="AB1242" s="36" t="n">
        <v>7</v>
      </c>
      <c r="AC1242" s="1" t="s">
        <v>499</v>
      </c>
      <c r="AD1242" s="33" t="n">
        <v>73</v>
      </c>
      <c r="AE1242" s="32"/>
      <c r="AF1242" s="33"/>
      <c r="AG1242" s="32"/>
      <c r="AH1242" s="33"/>
    </row>
    <row r="1243" customFormat="false" ht="16.5" hidden="false" customHeight="true" outlineLevel="0" collapsed="false">
      <c r="A1243" s="1" t="n">
        <v>1240</v>
      </c>
      <c r="B1243" s="1" t="n">
        <v>20060420</v>
      </c>
      <c r="C1243" s="1" t="n">
        <v>2481</v>
      </c>
      <c r="D1243" s="2" t="s">
        <v>340</v>
      </c>
      <c r="E1243" s="1" t="s">
        <v>1394</v>
      </c>
      <c r="F1243" s="1" t="s">
        <v>62</v>
      </c>
      <c r="G1243" s="24" t="n">
        <v>19800801</v>
      </c>
      <c r="H1243" s="25" t="n">
        <v>25.7194444444444</v>
      </c>
      <c r="I1243" s="1"/>
      <c r="J1243" s="2" t="s">
        <v>58</v>
      </c>
      <c r="K1243" s="26" t="n">
        <v>100</v>
      </c>
      <c r="L1243" s="27" t="n">
        <f aca="false">M1243+N1243</f>
        <v>1035000</v>
      </c>
      <c r="M1243" s="44" t="n">
        <v>500000</v>
      </c>
      <c r="N1243" s="44" t="n">
        <f aca="false">400000+135000</f>
        <v>535000</v>
      </c>
      <c r="O1243" s="28" t="n">
        <v>1</v>
      </c>
      <c r="P1243" s="44" t="n">
        <v>135000</v>
      </c>
      <c r="Q1243" s="28" t="n">
        <v>1</v>
      </c>
      <c r="R1243" s="1" t="n">
        <v>6</v>
      </c>
      <c r="S1243" s="44" t="n">
        <v>820</v>
      </c>
      <c r="T1243" s="44" t="n">
        <v>900</v>
      </c>
      <c r="U1243" s="44" t="n">
        <v>900</v>
      </c>
      <c r="V1243" s="27" t="n">
        <f aca="false">U1243*L1243/1000000</f>
        <v>931.5</v>
      </c>
      <c r="W1243" s="4" t="n">
        <v>2340</v>
      </c>
      <c r="X1243" s="61" t="n">
        <v>1570</v>
      </c>
      <c r="Y1243" s="29" t="n">
        <f aca="false">(W1243-U1243)*100/U1243</f>
        <v>160</v>
      </c>
      <c r="Z1243" s="29" t="n">
        <f aca="false">(X1243-U1243)*100/U1243</f>
        <v>74.4444444444444</v>
      </c>
      <c r="AA1243" s="4" t="n">
        <f aca="false">(X1243-U1243)*L1243/1000000</f>
        <v>693.45</v>
      </c>
      <c r="AB1243" s="36" t="n">
        <v>7</v>
      </c>
      <c r="AC1243" s="1" t="s">
        <v>913</v>
      </c>
      <c r="AD1243" s="33" t="n">
        <v>75</v>
      </c>
      <c r="AE1243" s="32"/>
      <c r="AF1243" s="33"/>
      <c r="AG1243" s="32"/>
      <c r="AH1243" s="33"/>
    </row>
    <row r="1244" customFormat="false" ht="16.5" hidden="false" customHeight="true" outlineLevel="0" collapsed="false">
      <c r="A1244" s="1" t="n">
        <v>1241</v>
      </c>
      <c r="B1244" s="1" t="n">
        <v>20060421</v>
      </c>
      <c r="C1244" s="1" t="n">
        <v>2480</v>
      </c>
      <c r="D1244" s="2" t="s">
        <v>340</v>
      </c>
      <c r="E1244" s="1" t="s">
        <v>1395</v>
      </c>
      <c r="F1244" s="1" t="s">
        <v>62</v>
      </c>
      <c r="G1244" s="24" t="n">
        <v>19900131</v>
      </c>
      <c r="H1244" s="25" t="n">
        <v>16.225</v>
      </c>
      <c r="I1244" s="1"/>
      <c r="J1244" s="2" t="s">
        <v>58</v>
      </c>
      <c r="K1244" s="26" t="n">
        <v>100</v>
      </c>
      <c r="L1244" s="27" t="n">
        <f aca="false">M1244+N1244</f>
        <v>160000</v>
      </c>
      <c r="M1244" s="44" t="n">
        <v>40000</v>
      </c>
      <c r="N1244" s="44" t="n">
        <v>120000</v>
      </c>
      <c r="O1244" s="28" t="n">
        <v>0</v>
      </c>
      <c r="P1244" s="44"/>
      <c r="Q1244" s="28" t="n">
        <v>0</v>
      </c>
      <c r="S1244" s="44" t="n">
        <v>5700</v>
      </c>
      <c r="T1244" s="44" t="n">
        <v>6000</v>
      </c>
      <c r="U1244" s="44" t="n">
        <v>6000</v>
      </c>
      <c r="V1244" s="27" t="n">
        <f aca="false">U1244*L1244/1000000</f>
        <v>960</v>
      </c>
      <c r="W1244" s="4" t="n">
        <v>13200</v>
      </c>
      <c r="X1244" s="61" t="n">
        <v>7850</v>
      </c>
      <c r="Y1244" s="29" t="n">
        <f aca="false">(W1244-U1244)*100/U1244</f>
        <v>120</v>
      </c>
      <c r="Z1244" s="29" t="n">
        <f aca="false">(X1244-U1244)*100/U1244</f>
        <v>30.8333333333333</v>
      </c>
      <c r="AA1244" s="4" t="n">
        <f aca="false">(X1244-U1244)*L1244/1000000</f>
        <v>296</v>
      </c>
      <c r="AB1244" s="36" t="n">
        <v>6.5</v>
      </c>
      <c r="AC1244" s="1" t="s">
        <v>957</v>
      </c>
      <c r="AD1244" s="33" t="n">
        <v>75</v>
      </c>
      <c r="AE1244" s="32"/>
      <c r="AF1244" s="33"/>
      <c r="AG1244" s="32"/>
      <c r="AH1244" s="33"/>
    </row>
    <row r="1245" customFormat="false" ht="16.5" hidden="false" customHeight="true" outlineLevel="0" collapsed="false">
      <c r="A1245" s="1" t="n">
        <v>1242</v>
      </c>
      <c r="B1245" s="1" t="n">
        <v>20060421</v>
      </c>
      <c r="C1245" s="1" t="n">
        <v>3034</v>
      </c>
      <c r="D1245" s="2" t="s">
        <v>841</v>
      </c>
      <c r="E1245" s="1" t="s">
        <v>1396</v>
      </c>
      <c r="F1245" s="1" t="s">
        <v>99</v>
      </c>
      <c r="G1245" s="24" t="n">
        <v>19921013</v>
      </c>
      <c r="H1245" s="25" t="n">
        <v>13.5222222222222</v>
      </c>
      <c r="I1245" s="1"/>
      <c r="J1245" s="2" t="s">
        <v>58</v>
      </c>
      <c r="K1245" s="26" t="n">
        <v>1</v>
      </c>
      <c r="L1245" s="27" t="n">
        <f aca="false">M1245+N1245</f>
        <v>3010</v>
      </c>
      <c r="M1245" s="44" t="n">
        <v>1500</v>
      </c>
      <c r="N1245" s="44" t="n">
        <v>1510</v>
      </c>
      <c r="O1245" s="28" t="n">
        <v>0</v>
      </c>
      <c r="P1245" s="44"/>
      <c r="Q1245" s="28" t="n">
        <v>0</v>
      </c>
      <c r="S1245" s="44" t="n">
        <v>380000</v>
      </c>
      <c r="T1245" s="44" t="n">
        <v>420000</v>
      </c>
      <c r="U1245" s="44" t="n">
        <v>420000</v>
      </c>
      <c r="V1245" s="27" t="n">
        <f aca="false">U1245*L1245/1000000</f>
        <v>1264.2</v>
      </c>
      <c r="W1245" s="4" t="n">
        <v>800000</v>
      </c>
      <c r="X1245" s="61" t="n">
        <v>700000</v>
      </c>
      <c r="Y1245" s="29" t="n">
        <f aca="false">(W1245-U1245)*100/U1245</f>
        <v>90.4761904761905</v>
      </c>
      <c r="Z1245" s="29" t="n">
        <f aca="false">(X1245-U1245)*100/U1245</f>
        <v>66.6666666666667</v>
      </c>
      <c r="AA1245" s="4" t="n">
        <f aca="false">(X1245-U1245)*L1245/1000000</f>
        <v>842.8</v>
      </c>
      <c r="AB1245" s="36" t="n">
        <v>7</v>
      </c>
      <c r="AC1245" s="1" t="s">
        <v>957</v>
      </c>
      <c r="AD1245" s="33" t="n">
        <v>60</v>
      </c>
      <c r="AE1245" s="32"/>
      <c r="AF1245" s="33"/>
      <c r="AG1245" s="32"/>
      <c r="AH1245" s="33"/>
    </row>
    <row r="1246" customFormat="false" ht="16.5" hidden="false" customHeight="true" outlineLevel="0" collapsed="false">
      <c r="A1246" s="1" t="n">
        <v>1243</v>
      </c>
      <c r="B1246" s="1" t="n">
        <v>20060421</v>
      </c>
      <c r="C1246" s="1" t="n">
        <v>3803</v>
      </c>
      <c r="D1246" s="2" t="s">
        <v>841</v>
      </c>
      <c r="E1246" s="1" t="s">
        <v>1397</v>
      </c>
      <c r="F1246" s="1" t="s">
        <v>197</v>
      </c>
      <c r="G1246" s="24" t="n">
        <v>19751016</v>
      </c>
      <c r="H1246" s="25" t="n">
        <v>30.5138888888889</v>
      </c>
      <c r="I1246" s="1"/>
      <c r="J1246" s="2" t="s">
        <v>58</v>
      </c>
      <c r="K1246" s="26" t="n">
        <v>1</v>
      </c>
      <c r="L1246" s="27" t="n">
        <f aca="false">M1246+N1246</f>
        <v>2000</v>
      </c>
      <c r="M1246" s="44" t="n">
        <v>1700</v>
      </c>
      <c r="N1246" s="44" t="n">
        <v>300</v>
      </c>
      <c r="O1246" s="28" t="n">
        <v>0</v>
      </c>
      <c r="P1246" s="44"/>
      <c r="Q1246" s="28" t="n">
        <v>0</v>
      </c>
      <c r="S1246" s="44" t="n">
        <v>420000</v>
      </c>
      <c r="T1246" s="44" t="n">
        <v>480000</v>
      </c>
      <c r="U1246" s="44" t="n">
        <v>480000</v>
      </c>
      <c r="V1246" s="27" t="n">
        <f aca="false">U1246*L1246/1000000</f>
        <v>960</v>
      </c>
      <c r="W1246" s="4" t="n">
        <v>1000000</v>
      </c>
      <c r="X1246" s="61" t="n">
        <v>1200000</v>
      </c>
      <c r="Y1246" s="29" t="n">
        <f aca="false">(W1246-U1246)*100/U1246</f>
        <v>108.333333333333</v>
      </c>
      <c r="Z1246" s="29" t="n">
        <f aca="false">(X1246-U1246)*100/U1246</f>
        <v>150</v>
      </c>
      <c r="AA1246" s="4" t="n">
        <f aca="false">(X1246-U1246)*L1246/1000000</f>
        <v>1440</v>
      </c>
      <c r="AB1246" s="36" t="n">
        <v>8</v>
      </c>
      <c r="AC1246" s="1" t="s">
        <v>387</v>
      </c>
      <c r="AD1246" s="33" t="n">
        <v>70</v>
      </c>
      <c r="AE1246" s="32"/>
      <c r="AF1246" s="33"/>
      <c r="AG1246" s="32"/>
      <c r="AH1246" s="33"/>
    </row>
    <row r="1247" customFormat="false" ht="16.5" hidden="false" customHeight="true" outlineLevel="0" collapsed="false">
      <c r="A1247" s="1" t="n">
        <v>1244</v>
      </c>
      <c r="B1247" s="1" t="n">
        <v>20060421</v>
      </c>
      <c r="C1247" s="1" t="n">
        <v>9421</v>
      </c>
      <c r="D1247" s="2" t="s">
        <v>340</v>
      </c>
      <c r="E1247" s="1" t="s">
        <v>1398</v>
      </c>
      <c r="F1247" s="1" t="s">
        <v>197</v>
      </c>
      <c r="G1247" s="24" t="n">
        <v>19911211</v>
      </c>
      <c r="H1247" s="25" t="n">
        <v>14.3611111111111</v>
      </c>
      <c r="I1247" s="1"/>
      <c r="J1247" s="2" t="s">
        <v>58</v>
      </c>
      <c r="K1247" s="26" t="n">
        <v>1</v>
      </c>
      <c r="L1247" s="27" t="n">
        <f aca="false">M1247+N1247</f>
        <v>1950</v>
      </c>
      <c r="M1247" s="44" t="n">
        <v>760</v>
      </c>
      <c r="N1247" s="44" t="n">
        <f aca="false">940+250</f>
        <v>1190</v>
      </c>
      <c r="O1247" s="28" t="n">
        <v>1</v>
      </c>
      <c r="P1247" s="44" t="n">
        <v>250</v>
      </c>
      <c r="Q1247" s="28" t="n">
        <v>0</v>
      </c>
      <c r="S1247" s="44" t="n">
        <v>370000</v>
      </c>
      <c r="T1247" s="44" t="n">
        <v>400000</v>
      </c>
      <c r="U1247" s="44" t="n">
        <v>400000</v>
      </c>
      <c r="V1247" s="27" t="n">
        <f aca="false">U1247*L1247/1000000</f>
        <v>780</v>
      </c>
      <c r="W1247" s="4" t="n">
        <v>1200000</v>
      </c>
      <c r="X1247" s="61" t="n">
        <v>1280000</v>
      </c>
      <c r="Y1247" s="29" t="n">
        <f aca="false">(W1247-U1247)*100/U1247</f>
        <v>200</v>
      </c>
      <c r="Z1247" s="29" t="n">
        <f aca="false">(X1247-U1247)*100/U1247</f>
        <v>220</v>
      </c>
      <c r="AA1247" s="4" t="n">
        <f aca="false">(X1247-U1247)*L1247/1000000</f>
        <v>1716</v>
      </c>
      <c r="AB1247" s="36" t="n">
        <v>7</v>
      </c>
      <c r="AC1247" s="1" t="s">
        <v>1292</v>
      </c>
      <c r="AD1247" s="33" t="n">
        <v>63</v>
      </c>
      <c r="AE1247" s="32"/>
      <c r="AF1247" s="33"/>
      <c r="AG1247" s="32"/>
      <c r="AH1247" s="33"/>
    </row>
    <row r="1248" customFormat="false" ht="16.5" hidden="false" customHeight="true" outlineLevel="0" collapsed="false">
      <c r="A1248" s="1" t="n">
        <v>1245</v>
      </c>
      <c r="B1248" s="1" t="n">
        <v>20060424</v>
      </c>
      <c r="C1248" s="1" t="n">
        <v>3036</v>
      </c>
      <c r="D1248" s="2" t="s">
        <v>340</v>
      </c>
      <c r="E1248" s="1" t="s">
        <v>1399</v>
      </c>
      <c r="F1248" s="1" t="s">
        <v>83</v>
      </c>
      <c r="G1248" s="24" t="n">
        <v>19810701</v>
      </c>
      <c r="H1248" s="25" t="n">
        <v>24.8138888888889</v>
      </c>
      <c r="I1248" s="1"/>
      <c r="J1248" s="2" t="s">
        <v>58</v>
      </c>
      <c r="K1248" s="26" t="n">
        <v>100</v>
      </c>
      <c r="L1248" s="27" t="n">
        <f aca="false">M1248+N1248</f>
        <v>480000</v>
      </c>
      <c r="M1248" s="44" t="n">
        <v>240000</v>
      </c>
      <c r="N1248" s="44" t="n">
        <v>240000</v>
      </c>
      <c r="O1248" s="28" t="n">
        <v>0</v>
      </c>
      <c r="P1248" s="44"/>
      <c r="Q1248" s="28" t="n">
        <v>1</v>
      </c>
      <c r="R1248" s="1" t="n">
        <v>6</v>
      </c>
      <c r="S1248" s="44" t="n">
        <v>2700</v>
      </c>
      <c r="T1248" s="44" t="n">
        <v>2900</v>
      </c>
      <c r="U1248" s="44" t="n">
        <v>2900</v>
      </c>
      <c r="V1248" s="27" t="n">
        <f aca="false">U1248*L1248/1000000</f>
        <v>1392</v>
      </c>
      <c r="W1248" s="4" t="n">
        <v>4000</v>
      </c>
      <c r="X1248" s="61" t="n">
        <v>4500</v>
      </c>
      <c r="Y1248" s="29" t="n">
        <f aca="false">(W1248-U1248)*100/U1248</f>
        <v>37.9310344827586</v>
      </c>
      <c r="Z1248" s="29" t="n">
        <f aca="false">(X1248-U1248)*100/U1248</f>
        <v>55.1724137931034</v>
      </c>
      <c r="AA1248" s="4" t="n">
        <f aca="false">(X1248-U1248)*L1248/1000000</f>
        <v>768</v>
      </c>
      <c r="AB1248" s="36" t="n">
        <v>6.5</v>
      </c>
      <c r="AC1248" s="1" t="s">
        <v>518</v>
      </c>
      <c r="AD1248" s="33" t="n">
        <v>75</v>
      </c>
      <c r="AE1248" s="32"/>
      <c r="AF1248" s="33"/>
      <c r="AG1248" s="32"/>
      <c r="AH1248" s="33"/>
    </row>
    <row r="1249" customFormat="false" ht="16.5" hidden="false" customHeight="true" outlineLevel="0" collapsed="false">
      <c r="A1249" s="1" t="n">
        <v>1246</v>
      </c>
      <c r="B1249" s="1" t="n">
        <v>20060427</v>
      </c>
      <c r="C1249" s="1" t="n">
        <v>3804</v>
      </c>
      <c r="D1249" s="2" t="s">
        <v>841</v>
      </c>
      <c r="E1249" s="1" t="s">
        <v>1400</v>
      </c>
      <c r="F1249" s="1" t="s">
        <v>197</v>
      </c>
      <c r="G1249" s="24" t="n">
        <v>19820428</v>
      </c>
      <c r="H1249" s="25" t="n">
        <v>23.9972222222222</v>
      </c>
      <c r="I1249" s="1"/>
      <c r="J1249" s="2" t="s">
        <v>58</v>
      </c>
      <c r="K1249" s="26" t="n">
        <v>100</v>
      </c>
      <c r="L1249" s="27" t="n">
        <f aca="false">M1249+N1249</f>
        <v>1100000</v>
      </c>
      <c r="M1249" s="44" t="n">
        <v>450000</v>
      </c>
      <c r="N1249" s="44" t="n">
        <v>650000</v>
      </c>
      <c r="O1249" s="28" t="n">
        <v>0</v>
      </c>
      <c r="P1249" s="44"/>
      <c r="Q1249" s="28" t="n">
        <v>1</v>
      </c>
      <c r="R1249" s="1" t="n">
        <v>6</v>
      </c>
      <c r="S1249" s="44" t="n">
        <v>1300</v>
      </c>
      <c r="T1249" s="44" t="n">
        <v>1450</v>
      </c>
      <c r="U1249" s="44" t="n">
        <v>1450</v>
      </c>
      <c r="V1249" s="27" t="n">
        <f aca="false">U1249*L1249/1000000</f>
        <v>1595</v>
      </c>
      <c r="W1249" s="4" t="n">
        <v>2900</v>
      </c>
      <c r="X1249" s="61" t="n">
        <v>2500</v>
      </c>
      <c r="Y1249" s="29" t="n">
        <f aca="false">(W1249-U1249)*100/U1249</f>
        <v>100</v>
      </c>
      <c r="Z1249" s="29" t="n">
        <f aca="false">(X1249-U1249)*100/U1249</f>
        <v>72.4137931034483</v>
      </c>
      <c r="AA1249" s="4" t="n">
        <f aca="false">(X1249-U1249)*L1249/1000000</f>
        <v>1155</v>
      </c>
      <c r="AB1249" s="36" t="n">
        <v>8</v>
      </c>
      <c r="AC1249" s="1" t="s">
        <v>117</v>
      </c>
      <c r="AD1249" s="33" t="n">
        <v>65</v>
      </c>
      <c r="AE1249" s="32"/>
      <c r="AF1249" s="33"/>
      <c r="AG1249" s="32"/>
      <c r="AH1249" s="33"/>
    </row>
    <row r="1250" customFormat="false" ht="16.5" hidden="false" customHeight="true" outlineLevel="0" collapsed="false">
      <c r="A1250" s="1" t="n">
        <v>1247</v>
      </c>
      <c r="B1250" s="1" t="n">
        <v>20060427</v>
      </c>
      <c r="C1250" s="1" t="n">
        <v>6260</v>
      </c>
      <c r="D1250" s="2" t="s">
        <v>340</v>
      </c>
      <c r="E1250" s="1" t="s">
        <v>1401</v>
      </c>
      <c r="F1250" s="1" t="s">
        <v>79</v>
      </c>
      <c r="G1250" s="24" t="n">
        <v>19831026</v>
      </c>
      <c r="H1250" s="25" t="n">
        <v>22.5027777777778</v>
      </c>
      <c r="I1250" s="1"/>
      <c r="J1250" s="2" t="s">
        <v>58</v>
      </c>
      <c r="K1250" s="26" t="n">
        <v>100</v>
      </c>
      <c r="L1250" s="27" t="n">
        <f aca="false">M1250+N1250</f>
        <v>2640000</v>
      </c>
      <c r="M1250" s="44" t="n">
        <v>1500000</v>
      </c>
      <c r="N1250" s="44" t="n">
        <f aca="false">800000+340000</f>
        <v>1140000</v>
      </c>
      <c r="O1250" s="28" t="n">
        <v>1</v>
      </c>
      <c r="P1250" s="44" t="n">
        <v>340000</v>
      </c>
      <c r="Q1250" s="28" t="n">
        <v>1</v>
      </c>
      <c r="R1250" s="1" t="n">
        <v>6</v>
      </c>
      <c r="S1250" s="44" t="n">
        <v>1500</v>
      </c>
      <c r="T1250" s="44" t="n">
        <v>1700</v>
      </c>
      <c r="U1250" s="44" t="n">
        <v>1700</v>
      </c>
      <c r="V1250" s="27" t="n">
        <f aca="false">U1250*L1250/1000000</f>
        <v>4488</v>
      </c>
      <c r="W1250" s="4" t="n">
        <v>2190</v>
      </c>
      <c r="X1250" s="61" t="n">
        <v>2100</v>
      </c>
      <c r="Y1250" s="29" t="n">
        <f aca="false">(W1250-U1250)*100/U1250</f>
        <v>28.8235294117647</v>
      </c>
      <c r="Z1250" s="29" t="n">
        <f aca="false">(X1250-U1250)*100/U1250</f>
        <v>23.5294117647059</v>
      </c>
      <c r="AA1250" s="4" t="n">
        <f aca="false">(X1250-U1250)*L1250/1000000</f>
        <v>1056</v>
      </c>
      <c r="AB1250" s="36" t="n">
        <v>7</v>
      </c>
      <c r="AC1250" s="1" t="s">
        <v>63</v>
      </c>
      <c r="AD1250" s="33" t="n">
        <v>78</v>
      </c>
      <c r="AE1250" s="32"/>
      <c r="AF1250" s="33"/>
      <c r="AG1250" s="32"/>
      <c r="AH1250" s="33"/>
    </row>
    <row r="1251" customFormat="false" ht="16.5" hidden="false" customHeight="true" outlineLevel="0" collapsed="false">
      <c r="A1251" s="1" t="n">
        <v>1248</v>
      </c>
      <c r="B1251" s="1" t="n">
        <v>20060428</v>
      </c>
      <c r="C1251" s="1" t="n">
        <v>2483</v>
      </c>
      <c r="D1251" s="2" t="s">
        <v>841</v>
      </c>
      <c r="E1251" s="1" t="s">
        <v>1402</v>
      </c>
      <c r="F1251" s="1" t="s">
        <v>62</v>
      </c>
      <c r="G1251" s="24" t="n">
        <v>19860401</v>
      </c>
      <c r="H1251" s="25" t="n">
        <v>20.075</v>
      </c>
      <c r="I1251" s="1"/>
      <c r="J1251" s="2" t="s">
        <v>58</v>
      </c>
      <c r="K1251" s="26" t="n">
        <v>1</v>
      </c>
      <c r="L1251" s="27" t="n">
        <f aca="false">M1251+N1251</f>
        <v>2175</v>
      </c>
      <c r="M1251" s="44" t="n">
        <v>1200</v>
      </c>
      <c r="N1251" s="44" t="n">
        <v>975</v>
      </c>
      <c r="O1251" s="28" t="n">
        <v>0</v>
      </c>
      <c r="P1251" s="44"/>
      <c r="Q1251" s="28" t="n">
        <v>0</v>
      </c>
      <c r="S1251" s="44" t="n">
        <v>300000</v>
      </c>
      <c r="T1251" s="44" t="n">
        <v>350000</v>
      </c>
      <c r="U1251" s="44" t="n">
        <v>350000</v>
      </c>
      <c r="V1251" s="27" t="n">
        <f aca="false">U1251*L1251/1000000</f>
        <v>761.25</v>
      </c>
      <c r="W1251" s="4" t="n">
        <v>1030000</v>
      </c>
      <c r="X1251" s="61" t="n">
        <v>1210000</v>
      </c>
      <c r="Y1251" s="29" t="n">
        <f aca="false">(W1251-U1251)*100/U1251</f>
        <v>194.285714285714</v>
      </c>
      <c r="Z1251" s="29" t="n">
        <f aca="false">(X1251-U1251)*100/U1251</f>
        <v>245.714285714286</v>
      </c>
      <c r="AA1251" s="4" t="n">
        <f aca="false">(X1251-U1251)*L1251/1000000</f>
        <v>1870.5</v>
      </c>
      <c r="AB1251" s="36" t="n">
        <v>8</v>
      </c>
      <c r="AC1251" s="1" t="s">
        <v>387</v>
      </c>
      <c r="AD1251" s="33" t="n">
        <v>74</v>
      </c>
      <c r="AE1251" s="32"/>
      <c r="AF1251" s="33"/>
      <c r="AG1251" s="32"/>
      <c r="AH1251" s="33"/>
    </row>
    <row r="1252" customFormat="false" ht="16.5" hidden="false" customHeight="true" outlineLevel="0" collapsed="false">
      <c r="A1252" s="1" t="n">
        <v>1249</v>
      </c>
      <c r="B1252" s="1" t="n">
        <v>20060502</v>
      </c>
      <c r="C1252" s="1" t="n">
        <v>5821</v>
      </c>
      <c r="D1252" s="2" t="s">
        <v>69</v>
      </c>
      <c r="E1252" s="1" t="s">
        <v>1403</v>
      </c>
      <c r="F1252" s="1" t="s">
        <v>166</v>
      </c>
      <c r="G1252" s="24" t="n">
        <v>19480929</v>
      </c>
      <c r="H1252" s="25" t="n">
        <v>57.5916666666667</v>
      </c>
      <c r="I1252" s="1"/>
      <c r="J1252" s="2" t="s">
        <v>58</v>
      </c>
      <c r="K1252" s="26" t="n">
        <v>100</v>
      </c>
      <c r="L1252" s="27" t="n">
        <f aca="false">M1252+N1252</f>
        <v>2050000</v>
      </c>
      <c r="M1252" s="44" t="n">
        <v>1000000</v>
      </c>
      <c r="N1252" s="44" t="n">
        <f aca="false">900000+150000</f>
        <v>1050000</v>
      </c>
      <c r="O1252" s="28" t="n">
        <v>1</v>
      </c>
      <c r="P1252" s="44" t="n">
        <v>150000</v>
      </c>
      <c r="Q1252" s="28" t="n">
        <v>1</v>
      </c>
      <c r="R1252" s="1" t="n">
        <v>6</v>
      </c>
      <c r="S1252" s="44" t="n">
        <v>1400</v>
      </c>
      <c r="T1252" s="44" t="n">
        <v>1500</v>
      </c>
      <c r="U1252" s="44" t="n">
        <v>1500</v>
      </c>
      <c r="V1252" s="27" t="n">
        <f aca="false">U1252*L1252/1000000</f>
        <v>3075</v>
      </c>
      <c r="W1252" s="4" t="n">
        <v>2430</v>
      </c>
      <c r="X1252" s="61" t="n">
        <v>2030</v>
      </c>
      <c r="Y1252" s="29" t="n">
        <f aca="false">(W1252-U1252)*100/U1252</f>
        <v>62</v>
      </c>
      <c r="Z1252" s="29" t="n">
        <f aca="false">(X1252-U1252)*100/U1252</f>
        <v>35.3333333333333</v>
      </c>
      <c r="AA1252" s="4" t="n">
        <f aca="false">(X1252-U1252)*L1252/1000000</f>
        <v>1086.5</v>
      </c>
      <c r="AB1252" s="36" t="n">
        <v>7</v>
      </c>
      <c r="AC1252" s="1" t="s">
        <v>63</v>
      </c>
      <c r="AD1252" s="33" t="n">
        <v>77</v>
      </c>
      <c r="AE1252" s="32"/>
      <c r="AF1252" s="33"/>
      <c r="AG1252" s="32"/>
      <c r="AH1252" s="33"/>
    </row>
    <row r="1253" customFormat="false" ht="16.5" hidden="false" customHeight="true" outlineLevel="0" collapsed="false">
      <c r="A1253" s="1" t="n">
        <v>1250</v>
      </c>
      <c r="B1253" s="1" t="n">
        <v>20060530</v>
      </c>
      <c r="C1253" s="1" t="n">
        <v>2928</v>
      </c>
      <c r="D1253" s="2" t="s">
        <v>87</v>
      </c>
      <c r="E1253" s="1" t="s">
        <v>1404</v>
      </c>
      <c r="F1253" s="1" t="s">
        <v>111</v>
      </c>
      <c r="G1253" s="24" t="n">
        <v>20030410</v>
      </c>
      <c r="H1253" s="25" t="n">
        <v>3.13888888888889</v>
      </c>
      <c r="I1253" s="1"/>
      <c r="J1253" s="2" t="s">
        <v>58</v>
      </c>
      <c r="K1253" s="26" t="n">
        <v>1</v>
      </c>
      <c r="L1253" s="27" t="n">
        <f aca="false">M1253+N1253</f>
        <v>4100</v>
      </c>
      <c r="M1253" s="44" t="n">
        <v>4100</v>
      </c>
      <c r="N1253" s="44" t="n">
        <v>0</v>
      </c>
      <c r="O1253" s="28" t="n">
        <v>0</v>
      </c>
      <c r="P1253" s="44"/>
      <c r="Q1253" s="28" t="n">
        <v>0</v>
      </c>
      <c r="S1253" s="44" t="n">
        <v>52000</v>
      </c>
      <c r="T1253" s="44" t="n">
        <v>56000</v>
      </c>
      <c r="U1253" s="44" t="n">
        <v>56000</v>
      </c>
      <c r="V1253" s="27" t="n">
        <f aca="false">U1253*L1253/1000000</f>
        <v>229.6</v>
      </c>
      <c r="W1253" s="4" t="n">
        <v>194000</v>
      </c>
      <c r="X1253" s="61" t="n">
        <v>164000</v>
      </c>
      <c r="Y1253" s="29" t="n">
        <f aca="false">(W1253-U1253)*100/U1253</f>
        <v>246.428571428571</v>
      </c>
      <c r="Z1253" s="29" t="n">
        <f aca="false">(X1253-U1253)*100/U1253</f>
        <v>192.857142857143</v>
      </c>
      <c r="AA1253" s="4" t="n">
        <f aca="false">(X1253-U1253)*L1253/1000000</f>
        <v>442.8</v>
      </c>
      <c r="AB1253" s="36" t="n">
        <v>9</v>
      </c>
      <c r="AC1253" s="1" t="s">
        <v>1329</v>
      </c>
      <c r="AD1253" s="33" t="n">
        <v>74</v>
      </c>
      <c r="AE1253" s="32"/>
      <c r="AF1253" s="33"/>
      <c r="AG1253" s="32"/>
      <c r="AH1253" s="33"/>
    </row>
    <row r="1254" customFormat="false" ht="16.5" hidden="false" customHeight="true" outlineLevel="0" collapsed="false">
      <c r="A1254" s="1" t="n">
        <v>1251</v>
      </c>
      <c r="B1254" s="1" t="n">
        <v>20060531</v>
      </c>
      <c r="C1254" s="1" t="n">
        <v>8735</v>
      </c>
      <c r="D1254" s="2" t="s">
        <v>841</v>
      </c>
      <c r="E1254" s="1" t="s">
        <v>1405</v>
      </c>
      <c r="F1254" s="1" t="s">
        <v>328</v>
      </c>
      <c r="G1254" s="24" t="n">
        <v>20001013</v>
      </c>
      <c r="H1254" s="25" t="n">
        <v>5.63333333333333</v>
      </c>
      <c r="I1254" s="1"/>
      <c r="J1254" s="2" t="s">
        <v>58</v>
      </c>
      <c r="K1254" s="26" t="n">
        <v>1</v>
      </c>
      <c r="L1254" s="27" t="n">
        <f aca="false">M1254+N1254</f>
        <v>6400</v>
      </c>
      <c r="M1254" s="44" t="n">
        <v>3500</v>
      </c>
      <c r="N1254" s="44" t="n">
        <v>2900</v>
      </c>
      <c r="O1254" s="28" t="n">
        <v>0</v>
      </c>
      <c r="P1254" s="44"/>
      <c r="Q1254" s="28" t="n">
        <v>0</v>
      </c>
      <c r="S1254" s="44" t="n">
        <v>150000</v>
      </c>
      <c r="T1254" s="44" t="n">
        <v>170000</v>
      </c>
      <c r="U1254" s="44" t="n">
        <v>170000</v>
      </c>
      <c r="V1254" s="27" t="n">
        <f aca="false">U1254*L1254/1000000</f>
        <v>1088</v>
      </c>
      <c r="W1254" s="4" t="n">
        <v>410000</v>
      </c>
      <c r="X1254" s="61" t="n">
        <v>381000</v>
      </c>
      <c r="Y1254" s="29" t="n">
        <f aca="false">(W1254-U1254)*100/U1254</f>
        <v>141.176470588235</v>
      </c>
      <c r="Z1254" s="29" t="n">
        <f aca="false">(X1254-U1254)*100/U1254</f>
        <v>124.117647058824</v>
      </c>
      <c r="AA1254" s="4" t="n">
        <f aca="false">(X1254-U1254)*L1254/1000000</f>
        <v>1350.4</v>
      </c>
      <c r="AB1254" s="36" t="n">
        <v>8</v>
      </c>
      <c r="AC1254" s="1" t="s">
        <v>387</v>
      </c>
      <c r="AD1254" s="33" t="n">
        <v>60</v>
      </c>
      <c r="AE1254" s="32"/>
      <c r="AF1254" s="33"/>
      <c r="AG1254" s="32"/>
      <c r="AH1254" s="33"/>
    </row>
    <row r="1255" customFormat="false" ht="16.5" hidden="false" customHeight="true" outlineLevel="0" collapsed="false">
      <c r="A1255" s="1" t="n">
        <v>1252</v>
      </c>
      <c r="B1255" s="1" t="n">
        <v>20060602</v>
      </c>
      <c r="C1255" s="1" t="n">
        <v>2485</v>
      </c>
      <c r="D1255" s="34" t="s">
        <v>628</v>
      </c>
      <c r="E1255" s="1" t="s">
        <v>1406</v>
      </c>
      <c r="F1255" s="1" t="s">
        <v>62</v>
      </c>
      <c r="G1255" s="24" t="n">
        <v>19970707</v>
      </c>
      <c r="H1255" s="25" t="n">
        <v>8.90277777777778</v>
      </c>
      <c r="I1255" s="1"/>
      <c r="J1255" s="2" t="s">
        <v>58</v>
      </c>
      <c r="K1255" s="26" t="n">
        <v>1</v>
      </c>
      <c r="L1255" s="27" t="n">
        <f aca="false">M1255+N1255</f>
        <v>2000</v>
      </c>
      <c r="M1255" s="44" t="n">
        <v>2000</v>
      </c>
      <c r="N1255" s="44" t="n">
        <v>0</v>
      </c>
      <c r="O1255" s="28" t="n">
        <v>0</v>
      </c>
      <c r="P1255" s="44"/>
      <c r="Q1255" s="28" t="n">
        <v>1</v>
      </c>
      <c r="R1255" s="1" t="n">
        <v>6</v>
      </c>
      <c r="S1255" s="44" t="n">
        <v>160000</v>
      </c>
      <c r="T1255" s="44" t="n">
        <v>175000</v>
      </c>
      <c r="U1255" s="44" t="n">
        <v>175000</v>
      </c>
      <c r="V1255" s="27" t="n">
        <f aca="false">U1255*L1255/1000000</f>
        <v>350</v>
      </c>
      <c r="W1255" s="4" t="n">
        <v>200000</v>
      </c>
      <c r="X1255" s="61" t="n">
        <v>210000</v>
      </c>
      <c r="Y1255" s="29" t="n">
        <f aca="false">(W1255-U1255)*100/U1255</f>
        <v>14.2857142857143</v>
      </c>
      <c r="Z1255" s="29" t="n">
        <f aca="false">(X1255-U1255)*100/U1255</f>
        <v>20</v>
      </c>
      <c r="AA1255" s="4" t="n">
        <f aca="false">(X1255-U1255)*L1255/1000000</f>
        <v>70</v>
      </c>
      <c r="AB1255" s="36" t="n">
        <v>7</v>
      </c>
      <c r="AC1255" s="1" t="s">
        <v>499</v>
      </c>
      <c r="AD1255" s="33" t="n">
        <v>60</v>
      </c>
      <c r="AE1255" s="32"/>
      <c r="AF1255" s="33"/>
      <c r="AG1255" s="32"/>
      <c r="AH1255" s="33"/>
    </row>
    <row r="1256" customFormat="false" ht="16.5" hidden="false" customHeight="true" outlineLevel="0" collapsed="false">
      <c r="A1256" s="1" t="n">
        <v>1253</v>
      </c>
      <c r="B1256" s="1" t="n">
        <v>20060602</v>
      </c>
      <c r="C1256" s="1" t="n">
        <v>3037</v>
      </c>
      <c r="D1256" s="2" t="s">
        <v>841</v>
      </c>
      <c r="E1256" s="1" t="s">
        <v>1407</v>
      </c>
      <c r="F1256" s="1" t="s">
        <v>99</v>
      </c>
      <c r="G1256" s="24" t="n">
        <v>20000512</v>
      </c>
      <c r="H1256" s="25" t="n">
        <v>6.05555555555556</v>
      </c>
      <c r="I1256" s="1"/>
      <c r="J1256" s="2" t="s">
        <v>58</v>
      </c>
      <c r="K1256" s="26" t="n">
        <v>1</v>
      </c>
      <c r="L1256" s="27" t="n">
        <f aca="false">M1256+N1256</f>
        <v>3000</v>
      </c>
      <c r="M1256" s="44" t="n">
        <v>3000</v>
      </c>
      <c r="N1256" s="44" t="n">
        <v>0</v>
      </c>
      <c r="O1256" s="28" t="n">
        <v>0</v>
      </c>
      <c r="P1256" s="44"/>
      <c r="Q1256" s="28" t="n">
        <v>0</v>
      </c>
      <c r="S1256" s="44" t="n">
        <v>250000</v>
      </c>
      <c r="T1256" s="44" t="n">
        <v>300000</v>
      </c>
      <c r="U1256" s="44" t="n">
        <v>300000</v>
      </c>
      <c r="V1256" s="27" t="n">
        <f aca="false">U1256*L1256/1000000</f>
        <v>900</v>
      </c>
      <c r="W1256" s="4" t="n">
        <v>420000</v>
      </c>
      <c r="X1256" s="61" t="n">
        <v>470000</v>
      </c>
      <c r="Y1256" s="29" t="n">
        <f aca="false">(W1256-U1256)*100/U1256</f>
        <v>40</v>
      </c>
      <c r="Z1256" s="29" t="n">
        <f aca="false">(X1256-U1256)*100/U1256</f>
        <v>56.6666666666667</v>
      </c>
      <c r="AA1256" s="4" t="n">
        <f aca="false">(X1256-U1256)*L1256/1000000</f>
        <v>510</v>
      </c>
      <c r="AB1256" s="36" t="n">
        <v>8</v>
      </c>
      <c r="AC1256" s="1" t="s">
        <v>387</v>
      </c>
      <c r="AD1256" s="33" t="n">
        <v>72</v>
      </c>
      <c r="AE1256" s="32"/>
      <c r="AF1256" s="33"/>
      <c r="AG1256" s="32"/>
      <c r="AH1256" s="33"/>
    </row>
    <row r="1257" customFormat="false" ht="16.5" hidden="false" customHeight="true" outlineLevel="0" collapsed="false">
      <c r="A1257" s="1" t="n">
        <v>1254</v>
      </c>
      <c r="B1257" s="1" t="n">
        <v>20060605</v>
      </c>
      <c r="C1257" s="1" t="n">
        <v>2484</v>
      </c>
      <c r="D1257" s="2" t="s">
        <v>841</v>
      </c>
      <c r="E1257" s="1" t="s">
        <v>1408</v>
      </c>
      <c r="F1257" s="1" t="s">
        <v>62</v>
      </c>
      <c r="G1257" s="24" t="n">
        <v>19990909</v>
      </c>
      <c r="H1257" s="25" t="n">
        <v>6.73888888888889</v>
      </c>
      <c r="I1257" s="1"/>
      <c r="J1257" s="2" t="s">
        <v>58</v>
      </c>
      <c r="K1257" s="26" t="n">
        <v>1</v>
      </c>
      <c r="L1257" s="27" t="n">
        <f aca="false">M1257+N1257</f>
        <v>2550</v>
      </c>
      <c r="M1257" s="44" t="n">
        <v>1500</v>
      </c>
      <c r="N1257" s="44" t="n">
        <v>1050</v>
      </c>
      <c r="O1257" s="28" t="n">
        <v>0</v>
      </c>
      <c r="P1257" s="44"/>
      <c r="Q1257" s="28" t="n">
        <v>0</v>
      </c>
      <c r="S1257" s="44" t="n">
        <v>400000</v>
      </c>
      <c r="T1257" s="44" t="n">
        <v>450000</v>
      </c>
      <c r="U1257" s="44" t="n">
        <v>450000</v>
      </c>
      <c r="V1257" s="27" t="n">
        <f aca="false">U1257*L1257/1000000</f>
        <v>1147.5</v>
      </c>
      <c r="W1257" s="4" t="n">
        <v>1300000</v>
      </c>
      <c r="X1257" s="61" t="n">
        <v>1100000</v>
      </c>
      <c r="Y1257" s="29" t="n">
        <f aca="false">(W1257-U1257)*100/U1257</f>
        <v>188.888888888889</v>
      </c>
      <c r="Z1257" s="29" t="n">
        <f aca="false">(X1257-U1257)*100/U1257</f>
        <v>144.444444444444</v>
      </c>
      <c r="AA1257" s="4" t="n">
        <f aca="false">(X1257-U1257)*L1257/1000000</f>
        <v>1657.5</v>
      </c>
      <c r="AB1257" s="36" t="n">
        <v>8</v>
      </c>
      <c r="AC1257" s="1" t="s">
        <v>1292</v>
      </c>
      <c r="AD1257" s="33" t="n">
        <v>75</v>
      </c>
      <c r="AE1257" s="32"/>
      <c r="AF1257" s="33"/>
      <c r="AG1257" s="32"/>
      <c r="AH1257" s="33"/>
    </row>
    <row r="1258" customFormat="false" ht="16.5" hidden="false" customHeight="true" outlineLevel="0" collapsed="false">
      <c r="A1258" s="1" t="n">
        <v>1255</v>
      </c>
      <c r="B1258" s="1" t="n">
        <v>20060607</v>
      </c>
      <c r="C1258" s="1" t="n">
        <v>3799</v>
      </c>
      <c r="D1258" s="2" t="s">
        <v>340</v>
      </c>
      <c r="E1258" s="1" t="s">
        <v>1409</v>
      </c>
      <c r="F1258" s="1" t="s">
        <v>197</v>
      </c>
      <c r="G1258" s="24" t="n">
        <v>19650511</v>
      </c>
      <c r="H1258" s="25" t="n">
        <v>41.0722222222222</v>
      </c>
      <c r="I1258" s="1"/>
      <c r="J1258" s="2" t="s">
        <v>58</v>
      </c>
      <c r="K1258" s="26" t="n">
        <v>100</v>
      </c>
      <c r="L1258" s="27" t="n">
        <f aca="false">M1258+N1258</f>
        <v>3050000</v>
      </c>
      <c r="M1258" s="44" t="n">
        <v>1550000</v>
      </c>
      <c r="N1258" s="44" t="n">
        <f aca="false">1313000+187000</f>
        <v>1500000</v>
      </c>
      <c r="O1258" s="28" t="n">
        <v>1</v>
      </c>
      <c r="P1258" s="44" t="n">
        <v>187000</v>
      </c>
      <c r="Q1258" s="28" t="n">
        <v>0</v>
      </c>
      <c r="S1258" s="44" t="n">
        <v>600</v>
      </c>
      <c r="T1258" s="44" t="n">
        <v>700</v>
      </c>
      <c r="U1258" s="44" t="n">
        <v>700</v>
      </c>
      <c r="V1258" s="27" t="n">
        <f aca="false">U1258*L1258/1000000</f>
        <v>2135</v>
      </c>
      <c r="W1258" s="4" t="n">
        <v>800</v>
      </c>
      <c r="X1258" s="61" t="n">
        <v>711</v>
      </c>
      <c r="Y1258" s="29" t="n">
        <f aca="false">(W1258-U1258)*100/U1258</f>
        <v>14.2857142857143</v>
      </c>
      <c r="Z1258" s="29" t="n">
        <f aca="false">(X1258-U1258)*100/U1258</f>
        <v>1.57142857142857</v>
      </c>
      <c r="AA1258" s="4" t="n">
        <f aca="false">(X1258-U1258)*L1258/1000000</f>
        <v>33.55</v>
      </c>
      <c r="AB1258" s="36" t="n">
        <v>6.5</v>
      </c>
      <c r="AC1258" s="1" t="s">
        <v>594</v>
      </c>
      <c r="AD1258" s="33" t="n">
        <v>68</v>
      </c>
      <c r="AE1258" s="32"/>
      <c r="AF1258" s="33"/>
      <c r="AG1258" s="32"/>
      <c r="AH1258" s="33"/>
    </row>
    <row r="1259" customFormat="false" ht="16.5" hidden="false" customHeight="true" outlineLevel="0" collapsed="false">
      <c r="A1259" s="1" t="n">
        <v>1256</v>
      </c>
      <c r="B1259" s="1" t="n">
        <v>20060608</v>
      </c>
      <c r="C1259" s="1" t="n">
        <v>3038</v>
      </c>
      <c r="D1259" s="2" t="s">
        <v>66</v>
      </c>
      <c r="E1259" s="1" t="s">
        <v>1410</v>
      </c>
      <c r="F1259" s="1" t="s">
        <v>83</v>
      </c>
      <c r="G1259" s="24" t="n">
        <v>19851106</v>
      </c>
      <c r="H1259" s="25" t="n">
        <v>20.5888888888889</v>
      </c>
      <c r="I1259" s="1"/>
      <c r="J1259" s="2" t="s">
        <v>58</v>
      </c>
      <c r="K1259" s="26" t="n">
        <v>100</v>
      </c>
      <c r="L1259" s="27" t="n">
        <f aca="false">M1259+N1259</f>
        <v>2024000</v>
      </c>
      <c r="M1259" s="44" t="n">
        <v>0</v>
      </c>
      <c r="N1259" s="44" t="n">
        <v>2024000</v>
      </c>
      <c r="O1259" s="28" t="n">
        <v>0</v>
      </c>
      <c r="P1259" s="44"/>
      <c r="Q1259" s="28" t="n">
        <v>0</v>
      </c>
      <c r="S1259" s="44" t="n">
        <v>4550</v>
      </c>
      <c r="T1259" s="44" t="n">
        <v>5050</v>
      </c>
      <c r="U1259" s="44" t="n">
        <v>5050</v>
      </c>
      <c r="V1259" s="27" t="n">
        <f aca="false">U1259*L1259/1000000</f>
        <v>10221.2</v>
      </c>
      <c r="W1259" s="4" t="n">
        <v>4050</v>
      </c>
      <c r="X1259" s="61" t="n">
        <v>4250</v>
      </c>
      <c r="Y1259" s="29" t="n">
        <f aca="false">(W1259-U1259)*100/U1259</f>
        <v>-19.8019801980198</v>
      </c>
      <c r="Z1259" s="29" t="n">
        <f aca="false">(X1259-U1259)*100/U1259</f>
        <v>-15.8415841584158</v>
      </c>
      <c r="AA1259" s="4" t="n">
        <f aca="false">(X1259-U1259)*L1259/1000000</f>
        <v>-1619.2</v>
      </c>
      <c r="AB1259" s="36" t="n">
        <v>6.20000000000001</v>
      </c>
      <c r="AC1259" s="1" t="s">
        <v>594</v>
      </c>
      <c r="AD1259" s="33" t="n">
        <v>76</v>
      </c>
      <c r="AE1259" s="32"/>
      <c r="AF1259" s="33"/>
      <c r="AG1259" s="32"/>
      <c r="AH1259" s="33"/>
    </row>
    <row r="1260" customFormat="false" ht="16.5" hidden="false" customHeight="true" outlineLevel="0" collapsed="false">
      <c r="A1260" s="1" t="n">
        <v>1257</v>
      </c>
      <c r="B1260" s="1" t="n">
        <v>20060608</v>
      </c>
      <c r="C1260" s="1" t="n">
        <v>3807</v>
      </c>
      <c r="D1260" s="2" t="s">
        <v>841</v>
      </c>
      <c r="E1260" s="1" t="s">
        <v>1411</v>
      </c>
      <c r="F1260" s="1" t="s">
        <v>197</v>
      </c>
      <c r="G1260" s="24" t="n">
        <v>19950515</v>
      </c>
      <c r="H1260" s="25" t="n">
        <v>11.0638888888889</v>
      </c>
      <c r="I1260" s="1"/>
      <c r="J1260" s="2" t="s">
        <v>58</v>
      </c>
      <c r="K1260" s="26" t="n">
        <v>1</v>
      </c>
      <c r="L1260" s="27" t="n">
        <f aca="false">M1260+N1260</f>
        <v>5800</v>
      </c>
      <c r="M1260" s="44" t="n">
        <v>4000</v>
      </c>
      <c r="N1260" s="44" t="n">
        <v>1800</v>
      </c>
      <c r="O1260" s="28" t="n">
        <v>0</v>
      </c>
      <c r="P1260" s="44"/>
      <c r="Q1260" s="28" t="n">
        <v>1</v>
      </c>
      <c r="R1260" s="1" t="n">
        <v>6</v>
      </c>
      <c r="S1260" s="44" t="n">
        <v>105000</v>
      </c>
      <c r="T1260" s="44" t="n">
        <v>135000</v>
      </c>
      <c r="U1260" s="44" t="n">
        <v>135000</v>
      </c>
      <c r="V1260" s="27" t="n">
        <f aca="false">U1260*L1260/1000000</f>
        <v>783</v>
      </c>
      <c r="W1260" s="4" t="n">
        <v>271000</v>
      </c>
      <c r="X1260" s="61" t="n">
        <v>311000</v>
      </c>
      <c r="Y1260" s="29" t="n">
        <f aca="false">(W1260-U1260)*100/U1260</f>
        <v>100.740740740741</v>
      </c>
      <c r="Z1260" s="29" t="n">
        <f aca="false">(X1260-U1260)*100/U1260</f>
        <v>130.37037037037</v>
      </c>
      <c r="AA1260" s="4" t="n">
        <f aca="false">(X1260-U1260)*L1260/1000000</f>
        <v>1020.8</v>
      </c>
      <c r="AB1260" s="36" t="n">
        <v>7</v>
      </c>
      <c r="AC1260" s="1" t="s">
        <v>913</v>
      </c>
      <c r="AD1260" s="33" t="n">
        <v>73</v>
      </c>
      <c r="AE1260" s="32"/>
      <c r="AF1260" s="33"/>
      <c r="AG1260" s="32"/>
      <c r="AH1260" s="33"/>
    </row>
    <row r="1261" customFormat="false" ht="16.5" hidden="false" customHeight="true" outlineLevel="0" collapsed="false">
      <c r="A1261" s="1" t="n">
        <v>1258</v>
      </c>
      <c r="B1261" s="1" t="n">
        <v>20060612</v>
      </c>
      <c r="C1261" s="1" t="n">
        <v>2929</v>
      </c>
      <c r="D1261" s="2" t="s">
        <v>337</v>
      </c>
      <c r="E1261" s="1" t="s">
        <v>1412</v>
      </c>
      <c r="F1261" s="1" t="s">
        <v>111</v>
      </c>
      <c r="G1261" s="24" t="n">
        <v>19970912</v>
      </c>
      <c r="H1261" s="25" t="n">
        <v>8.75</v>
      </c>
      <c r="I1261" s="1"/>
      <c r="J1261" s="2" t="s">
        <v>58</v>
      </c>
      <c r="K1261" s="26" t="n">
        <v>1</v>
      </c>
      <c r="L1261" s="27" t="n">
        <f aca="false">M1261+N1261</f>
        <v>12300</v>
      </c>
      <c r="M1261" s="44" t="n">
        <v>10000</v>
      </c>
      <c r="N1261" s="44" t="n">
        <f aca="false">700+1600</f>
        <v>2300</v>
      </c>
      <c r="O1261" s="28" t="n">
        <v>1</v>
      </c>
      <c r="P1261" s="44" t="n">
        <v>1600</v>
      </c>
      <c r="Q1261" s="28" t="n">
        <v>1</v>
      </c>
      <c r="R1261" s="1" t="n">
        <v>6</v>
      </c>
      <c r="S1261" s="44" t="n">
        <v>200000</v>
      </c>
      <c r="T1261" s="44" t="n">
        <v>230000</v>
      </c>
      <c r="U1261" s="44" t="n">
        <v>230000</v>
      </c>
      <c r="V1261" s="27" t="n">
        <f aca="false">U1261*L1261/1000000</f>
        <v>2829</v>
      </c>
      <c r="W1261" s="4" t="n">
        <v>314000</v>
      </c>
      <c r="X1261" s="61" t="n">
        <v>264000</v>
      </c>
      <c r="Y1261" s="29" t="n">
        <f aca="false">(W1261-U1261)*100/U1261</f>
        <v>36.5217391304348</v>
      </c>
      <c r="Z1261" s="29" t="n">
        <f aca="false">(X1261-U1261)*100/U1261</f>
        <v>14.7826086956522</v>
      </c>
      <c r="AA1261" s="4" t="n">
        <f aca="false">(X1261-U1261)*L1261/1000000</f>
        <v>418.2</v>
      </c>
      <c r="AB1261" s="36" t="n">
        <v>7.4</v>
      </c>
      <c r="AC1261" s="1" t="s">
        <v>63</v>
      </c>
      <c r="AD1261" s="33" t="n">
        <v>78</v>
      </c>
      <c r="AE1261" s="32"/>
      <c r="AF1261" s="33"/>
      <c r="AG1261" s="32"/>
      <c r="AH1261" s="33"/>
    </row>
    <row r="1262" customFormat="false" ht="16.5" hidden="false" customHeight="true" outlineLevel="0" collapsed="false">
      <c r="A1262" s="1" t="n">
        <v>1259</v>
      </c>
      <c r="B1262" s="1" t="n">
        <v>20060612</v>
      </c>
      <c r="C1262" s="1" t="n">
        <v>8885</v>
      </c>
      <c r="D1262" s="2" t="s">
        <v>841</v>
      </c>
      <c r="E1262" s="1" t="s">
        <v>1413</v>
      </c>
      <c r="F1262" s="1" t="s">
        <v>152</v>
      </c>
      <c r="G1262" s="24" t="n">
        <v>19901215</v>
      </c>
      <c r="H1262" s="25" t="n">
        <v>15.4916666666667</v>
      </c>
      <c r="I1262" s="1"/>
      <c r="J1262" s="2" t="s">
        <v>58</v>
      </c>
      <c r="K1262" s="26" t="n">
        <v>1</v>
      </c>
      <c r="L1262" s="27" t="n">
        <f aca="false">M1262+N1262</f>
        <v>1400</v>
      </c>
      <c r="M1262" s="44" t="n">
        <v>1000</v>
      </c>
      <c r="N1262" s="44" t="n">
        <v>400</v>
      </c>
      <c r="O1262" s="28" t="n">
        <v>0</v>
      </c>
      <c r="P1262" s="44"/>
      <c r="Q1262" s="28" t="n">
        <v>0</v>
      </c>
      <c r="S1262" s="44" t="n">
        <v>260000</v>
      </c>
      <c r="T1262" s="44" t="n">
        <v>300000</v>
      </c>
      <c r="U1262" s="44" t="n">
        <v>300000</v>
      </c>
      <c r="V1262" s="27" t="n">
        <f aca="false">U1262*L1262/1000000</f>
        <v>420</v>
      </c>
      <c r="W1262" s="4" t="n">
        <v>650000</v>
      </c>
      <c r="X1262" s="61" t="n">
        <v>580000</v>
      </c>
      <c r="Y1262" s="29" t="n">
        <f aca="false">(W1262-U1262)*100/U1262</f>
        <v>116.666666666667</v>
      </c>
      <c r="Z1262" s="29" t="n">
        <f aca="false">(X1262-U1262)*100/U1262</f>
        <v>93.3333333333333</v>
      </c>
      <c r="AA1262" s="4" t="n">
        <f aca="false">(X1262-U1262)*L1262/1000000</f>
        <v>392</v>
      </c>
      <c r="AB1262" s="36" t="n">
        <v>7</v>
      </c>
      <c r="AC1262" s="1" t="s">
        <v>957</v>
      </c>
      <c r="AD1262" s="33" t="n">
        <v>65</v>
      </c>
      <c r="AE1262" s="32"/>
      <c r="AF1262" s="33"/>
      <c r="AG1262" s="32"/>
      <c r="AH1262" s="33"/>
    </row>
    <row r="1263" customFormat="false" ht="16.5" hidden="false" customHeight="true" outlineLevel="0" collapsed="false">
      <c r="A1263" s="1" t="n">
        <v>1260</v>
      </c>
      <c r="B1263" s="1" t="n">
        <v>20060614</v>
      </c>
      <c r="C1263" s="1" t="n">
        <v>3437</v>
      </c>
      <c r="D1263" s="2" t="s">
        <v>340</v>
      </c>
      <c r="E1263" s="1" t="s">
        <v>1414</v>
      </c>
      <c r="F1263" s="1" t="s">
        <v>113</v>
      </c>
      <c r="G1263" s="24" t="n">
        <v>19500126</v>
      </c>
      <c r="H1263" s="25" t="n">
        <v>56.3833333333333</v>
      </c>
      <c r="I1263" s="1"/>
      <c r="J1263" s="2" t="s">
        <v>58</v>
      </c>
      <c r="K1263" s="26" t="n">
        <v>1000</v>
      </c>
      <c r="L1263" s="27" t="n">
        <f aca="false">M1263+N1263</f>
        <v>1500000</v>
      </c>
      <c r="M1263" s="44" t="n">
        <v>1500000</v>
      </c>
      <c r="N1263" s="44" t="n">
        <v>0</v>
      </c>
      <c r="O1263" s="28" t="n">
        <v>0</v>
      </c>
      <c r="P1263" s="44"/>
      <c r="Q1263" s="28" t="n">
        <v>0</v>
      </c>
      <c r="S1263" s="44" t="n">
        <v>300</v>
      </c>
      <c r="T1263" s="44" t="n">
        <v>350</v>
      </c>
      <c r="U1263" s="44" t="n">
        <v>350</v>
      </c>
      <c r="V1263" s="27" t="n">
        <f aca="false">U1263*L1263/1000000</f>
        <v>525</v>
      </c>
      <c r="W1263" s="4" t="n">
        <v>355</v>
      </c>
      <c r="X1263" s="61" t="n">
        <v>371</v>
      </c>
      <c r="Y1263" s="29" t="n">
        <f aca="false">(W1263-U1263)*100/U1263</f>
        <v>1.42857142857143</v>
      </c>
      <c r="Z1263" s="29" t="n">
        <f aca="false">(X1263-U1263)*100/U1263</f>
        <v>6</v>
      </c>
      <c r="AA1263" s="4" t="n">
        <f aca="false">(X1263-U1263)*L1263/1000000</f>
        <v>31.5</v>
      </c>
      <c r="AB1263" s="36" t="n">
        <v>7.5</v>
      </c>
      <c r="AC1263" s="1" t="s">
        <v>594</v>
      </c>
      <c r="AD1263" s="33" t="n">
        <v>80</v>
      </c>
      <c r="AE1263" s="32"/>
      <c r="AF1263" s="33"/>
      <c r="AG1263" s="32"/>
      <c r="AH1263" s="33"/>
    </row>
    <row r="1264" customFormat="false" ht="16.5" hidden="false" customHeight="true" outlineLevel="0" collapsed="false">
      <c r="A1264" s="1" t="n">
        <v>1261</v>
      </c>
      <c r="B1264" s="1" t="n">
        <v>20060615</v>
      </c>
      <c r="C1264" s="1" t="n">
        <v>2486</v>
      </c>
      <c r="D1264" s="2" t="s">
        <v>841</v>
      </c>
      <c r="E1264" s="1" t="s">
        <v>1415</v>
      </c>
      <c r="F1264" s="1" t="s">
        <v>62</v>
      </c>
      <c r="G1264" s="24" t="n">
        <v>19931203</v>
      </c>
      <c r="H1264" s="25" t="n">
        <v>12.5333333333333</v>
      </c>
      <c r="I1264" s="1"/>
      <c r="J1264" s="2" t="s">
        <v>58</v>
      </c>
      <c r="K1264" s="26" t="n">
        <v>1</v>
      </c>
      <c r="L1264" s="27" t="n">
        <f aca="false">M1264+N1264</f>
        <v>2000</v>
      </c>
      <c r="M1264" s="44" t="n">
        <v>1000</v>
      </c>
      <c r="N1264" s="44" t="n">
        <v>1000</v>
      </c>
      <c r="O1264" s="28" t="n">
        <v>0</v>
      </c>
      <c r="P1264" s="44"/>
      <c r="Q1264" s="28" t="n">
        <v>0</v>
      </c>
      <c r="S1264" s="44" t="n">
        <v>360000</v>
      </c>
      <c r="T1264" s="44" t="n">
        <v>400000</v>
      </c>
      <c r="U1264" s="44" t="n">
        <v>400000</v>
      </c>
      <c r="V1264" s="27" t="n">
        <f aca="false">U1264*L1264/1000000</f>
        <v>800</v>
      </c>
      <c r="W1264" s="4" t="n">
        <v>940000</v>
      </c>
      <c r="X1264" s="61" t="n">
        <v>840000</v>
      </c>
      <c r="Y1264" s="29" t="n">
        <f aca="false">(W1264-U1264)*100/U1264</f>
        <v>135</v>
      </c>
      <c r="Z1264" s="29" t="n">
        <f aca="false">(X1264-U1264)*100/U1264</f>
        <v>110</v>
      </c>
      <c r="AA1264" s="4" t="n">
        <f aca="false">(X1264-U1264)*L1264/1000000</f>
        <v>880</v>
      </c>
      <c r="AB1264" s="36" t="n">
        <v>8</v>
      </c>
      <c r="AC1264" s="1" t="s">
        <v>387</v>
      </c>
      <c r="AD1264" s="33" t="n">
        <v>75</v>
      </c>
      <c r="AE1264" s="32"/>
      <c r="AF1264" s="33"/>
      <c r="AG1264" s="32"/>
      <c r="AH1264" s="33"/>
    </row>
    <row r="1265" customFormat="false" ht="16.5" hidden="false" customHeight="true" outlineLevel="0" collapsed="false">
      <c r="A1265" s="1" t="n">
        <v>1262</v>
      </c>
      <c r="B1265" s="1" t="n">
        <v>20060616</v>
      </c>
      <c r="C1265" s="1" t="n">
        <v>8992</v>
      </c>
      <c r="D1265" s="2" t="s">
        <v>337</v>
      </c>
      <c r="E1265" s="1" t="s">
        <v>1416</v>
      </c>
      <c r="F1265" s="1" t="s">
        <v>152</v>
      </c>
      <c r="G1265" s="24" t="n">
        <v>19900705</v>
      </c>
      <c r="H1265" s="25" t="n">
        <v>15.9472222222222</v>
      </c>
      <c r="I1265" s="1"/>
      <c r="J1265" s="2" t="s">
        <v>58</v>
      </c>
      <c r="K1265" s="26" t="n">
        <v>1</v>
      </c>
      <c r="L1265" s="27" t="n">
        <f aca="false">M1265+N1265</f>
        <v>3450</v>
      </c>
      <c r="M1265" s="44" t="n">
        <v>3000</v>
      </c>
      <c r="N1265" s="44" t="n">
        <f aca="false">0+450</f>
        <v>450</v>
      </c>
      <c r="O1265" s="28" t="n">
        <v>1</v>
      </c>
      <c r="P1265" s="44" t="n">
        <v>450</v>
      </c>
      <c r="Q1265" s="28" t="n">
        <v>0</v>
      </c>
      <c r="S1265" s="44" t="n">
        <v>660000</v>
      </c>
      <c r="T1265" s="44" t="n">
        <v>680000</v>
      </c>
      <c r="U1265" s="44" t="n">
        <v>680000</v>
      </c>
      <c r="V1265" s="27" t="n">
        <f aca="false">U1265*L1265/1000000</f>
        <v>2346</v>
      </c>
      <c r="W1265" s="4" t="n">
        <v>1020000</v>
      </c>
      <c r="X1265" s="61" t="n">
        <v>1130000</v>
      </c>
      <c r="Y1265" s="29" t="n">
        <f aca="false">(W1265-U1265)*100/U1265</f>
        <v>50</v>
      </c>
      <c r="Z1265" s="29" t="n">
        <f aca="false">(X1265-U1265)*100/U1265</f>
        <v>66.1764705882353</v>
      </c>
      <c r="AA1265" s="4" t="n">
        <f aca="false">(X1265-U1265)*L1265/1000000</f>
        <v>1552.5</v>
      </c>
      <c r="AB1265" s="36" t="n">
        <v>7.5</v>
      </c>
      <c r="AC1265" s="1" t="s">
        <v>63</v>
      </c>
      <c r="AD1265" s="33" t="n">
        <v>78</v>
      </c>
      <c r="AE1265" s="32"/>
      <c r="AF1265" s="33"/>
      <c r="AG1265" s="32"/>
      <c r="AH1265" s="33"/>
    </row>
    <row r="1266" customFormat="false" ht="16.5" hidden="false" customHeight="true" outlineLevel="0" collapsed="false">
      <c r="A1266" s="1" t="n">
        <v>1263</v>
      </c>
      <c r="B1266" s="1" t="n">
        <v>20060619</v>
      </c>
      <c r="C1266" s="1" t="n">
        <v>3041</v>
      </c>
      <c r="D1266" s="2" t="s">
        <v>337</v>
      </c>
      <c r="E1266" s="1" t="s">
        <v>1417</v>
      </c>
      <c r="F1266" s="1" t="s">
        <v>83</v>
      </c>
      <c r="G1266" s="24" t="n">
        <v>19970116</v>
      </c>
      <c r="H1266" s="25" t="n">
        <v>9.425</v>
      </c>
      <c r="I1266" s="1"/>
      <c r="J1266" s="2" t="s">
        <v>58</v>
      </c>
      <c r="K1266" s="26" t="n">
        <v>1</v>
      </c>
      <c r="L1266" s="27" t="n">
        <f aca="false">M1266+N1266</f>
        <v>2000</v>
      </c>
      <c r="M1266" s="44" t="n">
        <v>1200</v>
      </c>
      <c r="N1266" s="44" t="n">
        <v>800</v>
      </c>
      <c r="O1266" s="28" t="n">
        <v>0</v>
      </c>
      <c r="P1266" s="44"/>
      <c r="Q1266" s="28" t="n">
        <v>0</v>
      </c>
      <c r="S1266" s="44" t="n">
        <v>200000</v>
      </c>
      <c r="T1266" s="44" t="n">
        <v>230000</v>
      </c>
      <c r="U1266" s="44" t="n">
        <v>230000</v>
      </c>
      <c r="V1266" s="27" t="n">
        <f aca="false">U1266*L1266/1000000</f>
        <v>460</v>
      </c>
      <c r="W1266" s="4" t="n">
        <v>502000</v>
      </c>
      <c r="X1266" s="61" t="n">
        <v>536000</v>
      </c>
      <c r="Y1266" s="29" t="n">
        <f aca="false">(W1266-U1266)*100/U1266</f>
        <v>118.260869565217</v>
      </c>
      <c r="Z1266" s="29" t="n">
        <f aca="false">(X1266-U1266)*100/U1266</f>
        <v>133.04347826087</v>
      </c>
      <c r="AA1266" s="4" t="n">
        <f aca="false">(X1266-U1266)*L1266/1000000</f>
        <v>612</v>
      </c>
      <c r="AB1266" s="36" t="n">
        <v>7</v>
      </c>
      <c r="AC1266" s="1" t="s">
        <v>957</v>
      </c>
      <c r="AD1266" s="33" t="n">
        <v>65</v>
      </c>
      <c r="AE1266" s="32"/>
      <c r="AF1266" s="33"/>
      <c r="AG1266" s="32"/>
      <c r="AH1266" s="33"/>
    </row>
    <row r="1267" customFormat="false" ht="16.5" hidden="false" customHeight="true" outlineLevel="0" collapsed="false">
      <c r="A1267" s="1" t="n">
        <v>1264</v>
      </c>
      <c r="B1267" s="1" t="n">
        <v>20060620</v>
      </c>
      <c r="C1267" s="1" t="n">
        <v>2487</v>
      </c>
      <c r="D1267" s="2" t="s">
        <v>340</v>
      </c>
      <c r="E1267" s="1" t="s">
        <v>1418</v>
      </c>
      <c r="F1267" s="1" t="s">
        <v>62</v>
      </c>
      <c r="G1267" s="24" t="n">
        <v>19740410</v>
      </c>
      <c r="H1267" s="25" t="n">
        <v>32.1944444444444</v>
      </c>
      <c r="I1267" s="1"/>
      <c r="J1267" s="2" t="s">
        <v>58</v>
      </c>
      <c r="K1267" s="26" t="n">
        <v>100</v>
      </c>
      <c r="L1267" s="27" t="n">
        <f aca="false">M1267+N1267</f>
        <v>460000</v>
      </c>
      <c r="M1267" s="44" t="n">
        <v>250000</v>
      </c>
      <c r="N1267" s="44" t="n">
        <v>210000</v>
      </c>
      <c r="O1267" s="28" t="n">
        <v>0</v>
      </c>
      <c r="P1267" s="44"/>
      <c r="Q1267" s="28" t="n">
        <v>0</v>
      </c>
      <c r="S1267" s="44" t="n">
        <v>1400</v>
      </c>
      <c r="T1267" s="44" t="n">
        <v>1600</v>
      </c>
      <c r="U1267" s="44" t="n">
        <v>1600</v>
      </c>
      <c r="V1267" s="27" t="n">
        <f aca="false">U1267*L1267/1000000</f>
        <v>736</v>
      </c>
      <c r="W1267" s="4" t="n">
        <v>1600</v>
      </c>
      <c r="X1267" s="61" t="n">
        <v>1605</v>
      </c>
      <c r="Y1267" s="29" t="n">
        <f aca="false">(W1267-U1267)*100/U1267</f>
        <v>0</v>
      </c>
      <c r="Z1267" s="29" t="n">
        <f aca="false">(X1267-U1267)*100/U1267</f>
        <v>0.3125</v>
      </c>
      <c r="AA1267" s="4" t="n">
        <f aca="false">(X1267-U1267)*L1267/1000000</f>
        <v>2.3</v>
      </c>
      <c r="AB1267" s="36" t="n">
        <v>7</v>
      </c>
      <c r="AC1267" s="1" t="s">
        <v>387</v>
      </c>
      <c r="AD1267" s="33" t="n">
        <v>73</v>
      </c>
      <c r="AE1267" s="32"/>
      <c r="AF1267" s="33"/>
      <c r="AG1267" s="32"/>
      <c r="AH1267" s="33"/>
    </row>
    <row r="1268" customFormat="false" ht="16.5" hidden="false" customHeight="true" outlineLevel="0" collapsed="false">
      <c r="A1268" s="1" t="n">
        <v>1265</v>
      </c>
      <c r="B1268" s="1" t="n">
        <v>20060620</v>
      </c>
      <c r="C1268" s="1" t="n">
        <v>2489</v>
      </c>
      <c r="D1268" s="2" t="s">
        <v>337</v>
      </c>
      <c r="E1268" s="1" t="s">
        <v>1419</v>
      </c>
      <c r="F1268" s="1" t="s">
        <v>62</v>
      </c>
      <c r="G1268" s="24" t="n">
        <v>20010228</v>
      </c>
      <c r="H1268" s="25" t="n">
        <v>5.30555555555556</v>
      </c>
      <c r="I1268" s="1"/>
      <c r="J1268" s="2" t="s">
        <v>58</v>
      </c>
      <c r="K1268" s="26" t="n">
        <v>1</v>
      </c>
      <c r="L1268" s="27" t="n">
        <f aca="false">M1268+N1268</f>
        <v>2420</v>
      </c>
      <c r="M1268" s="44" t="n">
        <v>2000</v>
      </c>
      <c r="N1268" s="44" t="n">
        <v>420</v>
      </c>
      <c r="O1268" s="28" t="n">
        <v>0</v>
      </c>
      <c r="P1268" s="44"/>
      <c r="Q1268" s="28" t="n">
        <v>1</v>
      </c>
      <c r="R1268" s="1" t="n">
        <v>6</v>
      </c>
      <c r="S1268" s="44" t="n">
        <v>1200000</v>
      </c>
      <c r="T1268" s="44" t="n">
        <v>1400000</v>
      </c>
      <c r="U1268" s="44" t="n">
        <v>1400000</v>
      </c>
      <c r="V1268" s="27" t="n">
        <f aca="false">U1268*L1268/1000000</f>
        <v>3388</v>
      </c>
      <c r="W1268" s="4" t="n">
        <v>1470000</v>
      </c>
      <c r="X1268" s="61" t="n">
        <v>1430000</v>
      </c>
      <c r="Y1268" s="29" t="n">
        <f aca="false">(W1268-U1268)*100/U1268</f>
        <v>5</v>
      </c>
      <c r="Z1268" s="29" t="n">
        <f aca="false">(X1268-U1268)*100/U1268</f>
        <v>2.14285714285714</v>
      </c>
      <c r="AA1268" s="4" t="n">
        <f aca="false">(X1268-U1268)*L1268/1000000</f>
        <v>72.6</v>
      </c>
      <c r="AB1268" s="36" t="n">
        <v>7</v>
      </c>
      <c r="AC1268" s="1" t="s">
        <v>913</v>
      </c>
      <c r="AD1268" s="33" t="n">
        <v>76</v>
      </c>
      <c r="AE1268" s="32"/>
      <c r="AF1268" s="33"/>
      <c r="AG1268" s="32"/>
      <c r="AH1268" s="33"/>
    </row>
    <row r="1269" customFormat="false" ht="16.5" hidden="false" customHeight="true" outlineLevel="0" collapsed="false">
      <c r="A1269" s="1" t="n">
        <v>1266</v>
      </c>
      <c r="B1269" s="1" t="n">
        <v>20060620</v>
      </c>
      <c r="C1269" s="1" t="n">
        <v>3043</v>
      </c>
      <c r="D1269" s="2" t="s">
        <v>841</v>
      </c>
      <c r="E1269" s="1" t="s">
        <v>1420</v>
      </c>
      <c r="F1269" s="1" t="s">
        <v>83</v>
      </c>
      <c r="G1269" s="24" t="n">
        <v>19990913</v>
      </c>
      <c r="H1269" s="25" t="n">
        <v>6.76944444444445</v>
      </c>
      <c r="I1269" s="1"/>
      <c r="J1269" s="2" t="s">
        <v>58</v>
      </c>
      <c r="K1269" s="26" t="n">
        <v>1</v>
      </c>
      <c r="L1269" s="27" t="n">
        <f aca="false">M1269+N1269</f>
        <v>3300</v>
      </c>
      <c r="M1269" s="44" t="n">
        <v>2300</v>
      </c>
      <c r="N1269" s="44" t="n">
        <v>1000</v>
      </c>
      <c r="O1269" s="28" t="n">
        <v>0</v>
      </c>
      <c r="P1269" s="44"/>
      <c r="Q1269" s="28" t="n">
        <v>0</v>
      </c>
      <c r="S1269" s="44" t="n">
        <v>110000</v>
      </c>
      <c r="T1269" s="44" t="n">
        <v>125000</v>
      </c>
      <c r="U1269" s="1" t="n">
        <v>125000</v>
      </c>
      <c r="V1269" s="27" t="n">
        <f aca="false">U1269*L1269/1000000</f>
        <v>412.5</v>
      </c>
      <c r="W1269" s="4" t="n">
        <v>261000</v>
      </c>
      <c r="X1269" s="61" t="n">
        <v>301000</v>
      </c>
      <c r="Y1269" s="29" t="n">
        <f aca="false">(W1269-U1269)*100/U1269</f>
        <v>108.8</v>
      </c>
      <c r="Z1269" s="29" t="n">
        <f aca="false">(X1269-U1269)*100/U1269</f>
        <v>140.8</v>
      </c>
      <c r="AA1269" s="4" t="n">
        <f aca="false">(X1269-U1269)*L1269/1000000</f>
        <v>580.8</v>
      </c>
      <c r="AB1269" s="36" t="n">
        <v>7.5</v>
      </c>
      <c r="AC1269" s="1" t="s">
        <v>957</v>
      </c>
      <c r="AD1269" s="33" t="n">
        <v>70</v>
      </c>
      <c r="AE1269" s="32"/>
      <c r="AF1269" s="33"/>
      <c r="AG1269" s="32"/>
      <c r="AH1269" s="33"/>
    </row>
    <row r="1270" customFormat="false" ht="16.5" hidden="false" customHeight="true" outlineLevel="0" collapsed="false">
      <c r="A1270" s="1" t="n">
        <v>1267</v>
      </c>
      <c r="B1270" s="1" t="n">
        <v>20060620</v>
      </c>
      <c r="C1270" s="1" t="n">
        <v>3808</v>
      </c>
      <c r="D1270" s="34" t="s">
        <v>628</v>
      </c>
      <c r="E1270" s="1" t="s">
        <v>1421</v>
      </c>
      <c r="F1270" s="1" t="s">
        <v>197</v>
      </c>
      <c r="G1270" s="24" t="n">
        <v>19990715</v>
      </c>
      <c r="H1270" s="25" t="n">
        <v>6.93055555555556</v>
      </c>
      <c r="I1270" s="1"/>
      <c r="J1270" s="2" t="s">
        <v>58</v>
      </c>
      <c r="K1270" s="26" t="n">
        <v>1</v>
      </c>
      <c r="L1270" s="27" t="n">
        <f aca="false">M1270+N1270</f>
        <v>8600</v>
      </c>
      <c r="M1270" s="44" t="n">
        <v>6100</v>
      </c>
      <c r="N1270" s="44" t="n">
        <v>2500</v>
      </c>
      <c r="O1270" s="28" t="n">
        <v>0</v>
      </c>
      <c r="P1270" s="44"/>
      <c r="Q1270" s="28" t="n">
        <v>0</v>
      </c>
      <c r="S1270" s="44" t="n">
        <v>135000</v>
      </c>
      <c r="T1270" s="44" t="n">
        <v>155000</v>
      </c>
      <c r="U1270" s="44" t="n">
        <v>155000</v>
      </c>
      <c r="V1270" s="27" t="n">
        <f aca="false">U1270*L1270/1000000</f>
        <v>1333</v>
      </c>
      <c r="W1270" s="4" t="n">
        <v>190000</v>
      </c>
      <c r="X1270" s="61" t="n">
        <v>163000</v>
      </c>
      <c r="Y1270" s="29" t="n">
        <f aca="false">(W1270-U1270)*100/U1270</f>
        <v>22.5806451612903</v>
      </c>
      <c r="Z1270" s="29" t="n">
        <f aca="false">(X1270-U1270)*100/U1270</f>
        <v>5.16129032258065</v>
      </c>
      <c r="AA1270" s="4" t="n">
        <f aca="false">(X1270-U1270)*L1270/1000000</f>
        <v>68.8</v>
      </c>
      <c r="AB1270" s="36" t="n">
        <v>8</v>
      </c>
      <c r="AC1270" s="1" t="s">
        <v>814</v>
      </c>
      <c r="AD1270" s="33" t="n">
        <v>60</v>
      </c>
      <c r="AE1270" s="32"/>
      <c r="AF1270" s="33"/>
      <c r="AG1270" s="32"/>
      <c r="AH1270" s="33"/>
    </row>
    <row r="1271" customFormat="false" ht="16.5" hidden="false" customHeight="true" outlineLevel="0" collapsed="false">
      <c r="A1271" s="1" t="n">
        <v>1268</v>
      </c>
      <c r="B1271" s="1" t="n">
        <v>20060620</v>
      </c>
      <c r="C1271" s="1" t="n">
        <v>4241</v>
      </c>
      <c r="D1271" s="2" t="s">
        <v>340</v>
      </c>
      <c r="E1271" s="1" t="s">
        <v>1422</v>
      </c>
      <c r="F1271" s="1" t="s">
        <v>68</v>
      </c>
      <c r="G1271" s="24" t="n">
        <v>19690423</v>
      </c>
      <c r="H1271" s="25" t="n">
        <v>37.1583333333333</v>
      </c>
      <c r="I1271" s="1"/>
      <c r="J1271" s="2" t="s">
        <v>58</v>
      </c>
      <c r="K1271" s="26" t="n">
        <v>100</v>
      </c>
      <c r="L1271" s="27" t="n">
        <f aca="false">M1271+N1271</f>
        <v>460000</v>
      </c>
      <c r="M1271" s="44" t="n">
        <v>252000</v>
      </c>
      <c r="N1271" s="44" t="n">
        <f aca="false">148000+60000</f>
        <v>208000</v>
      </c>
      <c r="O1271" s="28" t="n">
        <v>1</v>
      </c>
      <c r="P1271" s="44" t="n">
        <v>60000</v>
      </c>
      <c r="Q1271" s="28" t="n">
        <v>0</v>
      </c>
      <c r="S1271" s="44" t="n">
        <v>2200</v>
      </c>
      <c r="T1271" s="44" t="n">
        <v>2500</v>
      </c>
      <c r="U1271" s="44" t="n">
        <v>2500</v>
      </c>
      <c r="V1271" s="27" t="n">
        <f aca="false">U1271*L1271/1000000</f>
        <v>1150</v>
      </c>
      <c r="W1271" s="4" t="n">
        <v>2650</v>
      </c>
      <c r="X1271" s="61" t="n">
        <v>2835</v>
      </c>
      <c r="Y1271" s="29" t="n">
        <f aca="false">(W1271-U1271)*100/U1271</f>
        <v>6</v>
      </c>
      <c r="Z1271" s="29" t="n">
        <f aca="false">(X1271-U1271)*100/U1271</f>
        <v>13.4</v>
      </c>
      <c r="AA1271" s="4" t="n">
        <f aca="false">(X1271-U1271)*L1271/1000000</f>
        <v>154.1</v>
      </c>
      <c r="AB1271" s="36" t="n">
        <v>7.2</v>
      </c>
      <c r="AC1271" s="1" t="s">
        <v>594</v>
      </c>
      <c r="AD1271" s="33" t="n">
        <v>71</v>
      </c>
      <c r="AE1271" s="32"/>
      <c r="AF1271" s="33"/>
      <c r="AG1271" s="32"/>
      <c r="AH1271" s="33"/>
    </row>
    <row r="1272" customFormat="false" ht="16.5" hidden="false" customHeight="true" outlineLevel="0" collapsed="false">
      <c r="A1272" s="1" t="n">
        <v>1269</v>
      </c>
      <c r="B1272" s="1" t="n">
        <v>20060620</v>
      </c>
      <c r="C1272" s="1" t="n">
        <v>8998</v>
      </c>
      <c r="D1272" s="2" t="s">
        <v>337</v>
      </c>
      <c r="E1272" s="1" t="s">
        <v>1423</v>
      </c>
      <c r="F1272" s="1" t="s">
        <v>152</v>
      </c>
      <c r="G1272" s="24" t="n">
        <v>19900228</v>
      </c>
      <c r="H1272" s="25" t="n">
        <v>16.3055555555556</v>
      </c>
      <c r="I1272" s="1"/>
      <c r="J1272" s="2" t="s">
        <v>58</v>
      </c>
      <c r="K1272" s="26" t="n">
        <v>1</v>
      </c>
      <c r="L1272" s="27" t="n">
        <f aca="false">M1272+N1272</f>
        <v>3000</v>
      </c>
      <c r="M1272" s="44" t="n">
        <v>2000</v>
      </c>
      <c r="N1272" s="44" t="n">
        <v>1000</v>
      </c>
      <c r="O1272" s="28" t="n">
        <v>0</v>
      </c>
      <c r="P1272" s="44"/>
      <c r="Q1272" s="28" t="n">
        <v>0</v>
      </c>
      <c r="S1272" s="44" t="n">
        <v>370000</v>
      </c>
      <c r="T1272" s="44" t="n">
        <v>410000</v>
      </c>
      <c r="U1272" s="44" t="n">
        <v>410000</v>
      </c>
      <c r="V1272" s="27" t="n">
        <f aca="false">U1272*L1272/1000000</f>
        <v>1230</v>
      </c>
      <c r="W1272" s="4" t="n">
        <v>754000</v>
      </c>
      <c r="X1272" s="61" t="n">
        <v>654000</v>
      </c>
      <c r="Y1272" s="29" t="n">
        <f aca="false">(W1272-U1272)*100/U1272</f>
        <v>83.9024390243903</v>
      </c>
      <c r="Z1272" s="29" t="n">
        <f aca="false">(X1272-U1272)*100/U1272</f>
        <v>59.5121951219512</v>
      </c>
      <c r="AA1272" s="4" t="n">
        <f aca="false">(X1272-U1272)*L1272/1000000</f>
        <v>732</v>
      </c>
      <c r="AB1272" s="36" t="n">
        <v>8</v>
      </c>
      <c r="AC1272" s="1" t="s">
        <v>957</v>
      </c>
      <c r="AD1272" s="33" t="n">
        <v>80</v>
      </c>
      <c r="AE1272" s="32"/>
      <c r="AF1272" s="33"/>
      <c r="AG1272" s="32"/>
      <c r="AH1272" s="33"/>
    </row>
    <row r="1273" customFormat="false" ht="16.5" hidden="false" customHeight="true" outlineLevel="0" collapsed="false">
      <c r="A1273" s="1" t="n">
        <v>1270</v>
      </c>
      <c r="B1273" s="1" t="n">
        <v>20060621</v>
      </c>
      <c r="C1273" s="1" t="n">
        <v>6656</v>
      </c>
      <c r="D1273" s="2" t="s">
        <v>337</v>
      </c>
      <c r="E1273" s="1" t="s">
        <v>1424</v>
      </c>
      <c r="F1273" s="1" t="s">
        <v>57</v>
      </c>
      <c r="G1273" s="24" t="n">
        <v>19880509</v>
      </c>
      <c r="H1273" s="25" t="n">
        <v>18.1166666666667</v>
      </c>
      <c r="I1273" s="1"/>
      <c r="J1273" s="2" t="s">
        <v>58</v>
      </c>
      <c r="K1273" s="26" t="n">
        <v>1</v>
      </c>
      <c r="L1273" s="27" t="n">
        <f aca="false">M1273+N1273</f>
        <v>2400</v>
      </c>
      <c r="M1273" s="44" t="n">
        <v>2200</v>
      </c>
      <c r="N1273" s="44" t="n">
        <v>200</v>
      </c>
      <c r="O1273" s="28" t="n">
        <v>0</v>
      </c>
      <c r="P1273" s="44"/>
      <c r="Q1273" s="28" t="n">
        <v>0</v>
      </c>
      <c r="S1273" s="44" t="n">
        <v>500000</v>
      </c>
      <c r="T1273" s="44" t="n">
        <v>550000</v>
      </c>
      <c r="U1273" s="44" t="n">
        <v>550000</v>
      </c>
      <c r="V1273" s="27" t="n">
        <f aca="false">U1273*L1273/1000000</f>
        <v>1320</v>
      </c>
      <c r="W1273" s="4" t="n">
        <v>618000</v>
      </c>
      <c r="X1273" s="61" t="n">
        <v>530000</v>
      </c>
      <c r="Y1273" s="29" t="n">
        <f aca="false">(W1273-U1273)*100/U1273</f>
        <v>12.3636363636364</v>
      </c>
      <c r="Z1273" s="29" t="n">
        <f aca="false">(X1273-U1273)*100/U1273</f>
        <v>-3.63636363636364</v>
      </c>
      <c r="AA1273" s="4" t="n">
        <f aca="false">(X1273-U1273)*L1273/1000000</f>
        <v>-48</v>
      </c>
      <c r="AB1273" s="36" t="n">
        <v>7.5</v>
      </c>
      <c r="AC1273" s="1" t="s">
        <v>957</v>
      </c>
      <c r="AD1273" s="33" t="n">
        <v>65</v>
      </c>
      <c r="AE1273" s="32"/>
      <c r="AF1273" s="33"/>
      <c r="AG1273" s="32"/>
      <c r="AH1273" s="33"/>
    </row>
    <row r="1274" customFormat="false" ht="16.5" hidden="false" customHeight="true" outlineLevel="0" collapsed="false">
      <c r="A1274" s="1" t="n">
        <v>1271</v>
      </c>
      <c r="B1274" s="1" t="n">
        <v>20060621</v>
      </c>
      <c r="C1274" s="1" t="n">
        <v>8734</v>
      </c>
      <c r="D1274" s="2" t="s">
        <v>340</v>
      </c>
      <c r="E1274" s="1" t="s">
        <v>1425</v>
      </c>
      <c r="F1274" s="1" t="s">
        <v>328</v>
      </c>
      <c r="G1274" s="24" t="n">
        <v>19920914</v>
      </c>
      <c r="H1274" s="25" t="n">
        <v>13.7694444444444</v>
      </c>
      <c r="I1274" s="1"/>
      <c r="J1274" s="2" t="s">
        <v>58</v>
      </c>
      <c r="K1274" s="26" t="n">
        <v>1</v>
      </c>
      <c r="L1274" s="27" t="n">
        <f aca="false">M1274+N1274</f>
        <v>14002</v>
      </c>
      <c r="M1274" s="44" t="n">
        <v>8400</v>
      </c>
      <c r="N1274" s="44" t="n">
        <v>5602</v>
      </c>
      <c r="O1274" s="28" t="n">
        <v>0</v>
      </c>
      <c r="P1274" s="44"/>
      <c r="Q1274" s="28" t="n">
        <v>1</v>
      </c>
      <c r="R1274" s="18" t="s">
        <v>1426</v>
      </c>
      <c r="S1274" s="44" t="n">
        <v>78000</v>
      </c>
      <c r="T1274" s="44" t="n">
        <v>90000</v>
      </c>
      <c r="U1274" s="44" t="n">
        <v>90000</v>
      </c>
      <c r="V1274" s="27" t="n">
        <f aca="false">U1274*L1274/1000000</f>
        <v>1260.18</v>
      </c>
      <c r="W1274" s="4" t="n">
        <v>150000</v>
      </c>
      <c r="X1274" s="61" t="n">
        <v>119000</v>
      </c>
      <c r="Y1274" s="29" t="n">
        <f aca="false">(W1274-U1274)*100/U1274</f>
        <v>66.6666666666667</v>
      </c>
      <c r="Z1274" s="29" t="n">
        <f aca="false">(X1274-U1274)*100/U1274</f>
        <v>32.2222222222222</v>
      </c>
      <c r="AA1274" s="4" t="n">
        <f aca="false">(X1274-U1274)*L1274/1000000</f>
        <v>406.058</v>
      </c>
      <c r="AB1274" s="36" t="n">
        <v>7</v>
      </c>
      <c r="AC1274" s="1" t="s">
        <v>594</v>
      </c>
      <c r="AD1274" s="33" t="n">
        <v>75</v>
      </c>
      <c r="AE1274" s="32"/>
      <c r="AF1274" s="33"/>
      <c r="AG1274" s="32"/>
      <c r="AH1274" s="33"/>
    </row>
    <row r="1275" customFormat="false" ht="16.5" hidden="false" customHeight="true" outlineLevel="0" collapsed="false">
      <c r="A1275" s="1" t="n">
        <v>1272</v>
      </c>
      <c r="B1275" s="1" t="n">
        <v>20060622</v>
      </c>
      <c r="C1275" s="1" t="n">
        <v>2488</v>
      </c>
      <c r="D1275" s="2" t="s">
        <v>340</v>
      </c>
      <c r="E1275" s="1" t="s">
        <v>1427</v>
      </c>
      <c r="F1275" s="1" t="s">
        <v>62</v>
      </c>
      <c r="G1275" s="24" t="n">
        <v>19871031</v>
      </c>
      <c r="H1275" s="25" t="n">
        <v>18.6444444444444</v>
      </c>
      <c r="I1275" s="1"/>
      <c r="J1275" s="2" t="s">
        <v>58</v>
      </c>
      <c r="K1275" s="26" t="n">
        <v>1</v>
      </c>
      <c r="L1275" s="27" t="n">
        <f aca="false">M1275+N1275</f>
        <v>4200</v>
      </c>
      <c r="M1275" s="44" t="n">
        <v>2800</v>
      </c>
      <c r="N1275" s="44" t="n">
        <f aca="false">900+500</f>
        <v>1400</v>
      </c>
      <c r="O1275" s="28" t="n">
        <v>1</v>
      </c>
      <c r="P1275" s="44" t="n">
        <v>500</v>
      </c>
      <c r="Q1275" s="28" t="n">
        <v>1</v>
      </c>
      <c r="R1275" s="1" t="n">
        <v>6</v>
      </c>
      <c r="S1275" s="44" t="n">
        <v>180000</v>
      </c>
      <c r="T1275" s="44" t="n">
        <v>200000</v>
      </c>
      <c r="U1275" s="44" t="n">
        <v>200000</v>
      </c>
      <c r="V1275" s="27" t="n">
        <f aca="false">U1275*L1275/1000000</f>
        <v>840</v>
      </c>
      <c r="W1275" s="4" t="n">
        <v>360000</v>
      </c>
      <c r="X1275" s="61" t="n">
        <v>364000</v>
      </c>
      <c r="Y1275" s="29" t="n">
        <f aca="false">(W1275-U1275)*100/U1275</f>
        <v>80</v>
      </c>
      <c r="Z1275" s="29" t="n">
        <f aca="false">(X1275-U1275)*100/U1275</f>
        <v>82</v>
      </c>
      <c r="AA1275" s="4" t="n">
        <f aca="false">(X1275-U1275)*L1275/1000000</f>
        <v>688.8</v>
      </c>
      <c r="AB1275" s="36" t="n">
        <v>7</v>
      </c>
      <c r="AC1275" s="1" t="s">
        <v>63</v>
      </c>
      <c r="AD1275" s="33" t="n">
        <v>80</v>
      </c>
      <c r="AE1275" s="32"/>
      <c r="AF1275" s="33"/>
      <c r="AG1275" s="32"/>
      <c r="AH1275" s="33"/>
    </row>
    <row r="1276" customFormat="false" ht="16.5" hidden="false" customHeight="true" outlineLevel="0" collapsed="false">
      <c r="A1276" s="1" t="n">
        <v>1273</v>
      </c>
      <c r="B1276" s="1" t="n">
        <v>20060623</v>
      </c>
      <c r="C1276" s="1" t="n">
        <v>2490</v>
      </c>
      <c r="D1276" s="2" t="s">
        <v>841</v>
      </c>
      <c r="E1276" s="1" t="s">
        <v>1428</v>
      </c>
      <c r="F1276" s="1" t="s">
        <v>62</v>
      </c>
      <c r="G1276" s="24" t="n">
        <v>19770401</v>
      </c>
      <c r="H1276" s="25" t="n">
        <v>29.2277777777778</v>
      </c>
      <c r="I1276" s="1"/>
      <c r="J1276" s="2" t="s">
        <v>58</v>
      </c>
      <c r="K1276" s="26" t="n">
        <v>100</v>
      </c>
      <c r="L1276" s="27" t="n">
        <f aca="false">M1276+N1276</f>
        <v>120000</v>
      </c>
      <c r="M1276" s="44" t="n">
        <v>60000</v>
      </c>
      <c r="N1276" s="44" t="n">
        <v>60000</v>
      </c>
      <c r="O1276" s="28" t="n">
        <v>0</v>
      </c>
      <c r="P1276" s="44"/>
      <c r="Q1276" s="28" t="n">
        <v>0</v>
      </c>
      <c r="S1276" s="44" t="n">
        <v>6400</v>
      </c>
      <c r="T1276" s="44" t="n">
        <v>7000</v>
      </c>
      <c r="U1276" s="44" t="n">
        <v>7000</v>
      </c>
      <c r="V1276" s="27" t="n">
        <f aca="false">U1276*L1276/1000000</f>
        <v>840</v>
      </c>
      <c r="W1276" s="4" t="n">
        <v>7510</v>
      </c>
      <c r="X1276" s="61" t="n">
        <v>6900</v>
      </c>
      <c r="Y1276" s="29" t="n">
        <f aca="false">(W1276-U1276)*100/U1276</f>
        <v>7.28571428571429</v>
      </c>
      <c r="Z1276" s="29" t="n">
        <f aca="false">(X1276-U1276)*100/U1276</f>
        <v>-1.42857142857143</v>
      </c>
      <c r="AA1276" s="4" t="n">
        <f aca="false">(X1276-U1276)*L1276/1000000</f>
        <v>-12</v>
      </c>
      <c r="AB1276" s="36" t="n">
        <v>7.5</v>
      </c>
      <c r="AC1276" s="1" t="s">
        <v>957</v>
      </c>
      <c r="AD1276" s="33" t="n">
        <v>70</v>
      </c>
      <c r="AE1276" s="32"/>
      <c r="AF1276" s="33"/>
      <c r="AG1276" s="32"/>
      <c r="AH1276" s="33"/>
    </row>
    <row r="1277" customFormat="false" ht="16.5" hidden="false" customHeight="true" outlineLevel="0" collapsed="false">
      <c r="A1277" s="1" t="n">
        <v>1274</v>
      </c>
      <c r="B1277" s="1" t="n">
        <v>20060623</v>
      </c>
      <c r="C1277" s="1" t="n">
        <v>5742</v>
      </c>
      <c r="D1277" s="2" t="s">
        <v>340</v>
      </c>
      <c r="E1277" s="1" t="s">
        <v>1429</v>
      </c>
      <c r="F1277" s="1" t="s">
        <v>166</v>
      </c>
      <c r="G1277" s="24" t="n">
        <v>19710517</v>
      </c>
      <c r="H1277" s="25" t="n">
        <v>35.1</v>
      </c>
      <c r="I1277" s="1"/>
      <c r="J1277" s="2" t="s">
        <v>58</v>
      </c>
      <c r="K1277" s="26" t="n">
        <v>1</v>
      </c>
      <c r="L1277" s="27" t="n">
        <f aca="false">M1277+N1277</f>
        <v>11500</v>
      </c>
      <c r="M1277" s="44" t="n">
        <v>5000</v>
      </c>
      <c r="N1277" s="44" t="n">
        <f aca="false">5000+1500</f>
        <v>6500</v>
      </c>
      <c r="O1277" s="28" t="n">
        <v>1</v>
      </c>
      <c r="P1277" s="44" t="n">
        <v>1500</v>
      </c>
      <c r="Q1277" s="28" t="n">
        <v>1</v>
      </c>
      <c r="R1277" s="1" t="n">
        <v>6</v>
      </c>
      <c r="S1277" s="44" t="n">
        <v>54000</v>
      </c>
      <c r="T1277" s="44" t="n">
        <v>57000</v>
      </c>
      <c r="U1277" s="44" t="n">
        <v>57000</v>
      </c>
      <c r="V1277" s="27" t="n">
        <f aca="false">U1277*L1277/1000000</f>
        <v>655.5</v>
      </c>
      <c r="W1277" s="4" t="n">
        <v>66600</v>
      </c>
      <c r="X1277" s="61" t="n">
        <v>76900</v>
      </c>
      <c r="Y1277" s="29" t="n">
        <f aca="false">(W1277-U1277)*100/U1277</f>
        <v>16.8421052631579</v>
      </c>
      <c r="Z1277" s="29" t="n">
        <f aca="false">(X1277-U1277)*100/U1277</f>
        <v>34.9122807017544</v>
      </c>
      <c r="AA1277" s="4" t="n">
        <f aca="false">(X1277-U1277)*L1277/1000000</f>
        <v>228.85</v>
      </c>
      <c r="AB1277" s="36" t="n">
        <v>8</v>
      </c>
      <c r="AC1277" s="1" t="s">
        <v>594</v>
      </c>
      <c r="AD1277" s="33" t="n">
        <v>87</v>
      </c>
      <c r="AE1277" s="32"/>
      <c r="AF1277" s="33"/>
      <c r="AG1277" s="32"/>
      <c r="AH1277" s="33"/>
    </row>
    <row r="1278" customFormat="false" ht="16.5" hidden="false" customHeight="true" outlineLevel="0" collapsed="false">
      <c r="A1278" s="1" t="n">
        <v>1275</v>
      </c>
      <c r="B1278" s="1" t="n">
        <v>20060626</v>
      </c>
      <c r="C1278" s="1" t="n">
        <v>3042</v>
      </c>
      <c r="D1278" s="2" t="s">
        <v>841</v>
      </c>
      <c r="E1278" s="1" t="s">
        <v>1430</v>
      </c>
      <c r="F1278" s="1" t="s">
        <v>83</v>
      </c>
      <c r="G1278" s="24" t="n">
        <v>20010820</v>
      </c>
      <c r="H1278" s="25" t="n">
        <v>4.85</v>
      </c>
      <c r="I1278" s="1"/>
      <c r="J1278" s="2" t="s">
        <v>58</v>
      </c>
      <c r="K1278" s="26" t="n">
        <v>1</v>
      </c>
      <c r="L1278" s="27" t="n">
        <f aca="false">M1278+N1278</f>
        <v>4015</v>
      </c>
      <c r="M1278" s="44" t="n">
        <v>2500</v>
      </c>
      <c r="N1278" s="44" t="n">
        <f aca="false">1000+515</f>
        <v>1515</v>
      </c>
      <c r="O1278" s="28" t="n">
        <v>1</v>
      </c>
      <c r="P1278" s="44" t="n">
        <v>515</v>
      </c>
      <c r="Q1278" s="28" t="n">
        <v>1</v>
      </c>
      <c r="R1278" s="1" t="n">
        <v>6</v>
      </c>
      <c r="S1278" s="44" t="n">
        <v>150000</v>
      </c>
      <c r="T1278" s="44" t="n">
        <v>170000</v>
      </c>
      <c r="U1278" s="44" t="n">
        <v>170000</v>
      </c>
      <c r="V1278" s="27" t="n">
        <f aca="false">U1278*L1278/1000000</f>
        <v>682.55</v>
      </c>
      <c r="W1278" s="4" t="n">
        <v>232000</v>
      </c>
      <c r="X1278" s="61" t="n">
        <v>215000</v>
      </c>
      <c r="Y1278" s="29" t="n">
        <f aca="false">(W1278-U1278)*100/U1278</f>
        <v>36.4705882352941</v>
      </c>
      <c r="Z1278" s="29" t="n">
        <f aca="false">(X1278-U1278)*100/U1278</f>
        <v>26.4705882352941</v>
      </c>
      <c r="AA1278" s="4" t="n">
        <f aca="false">(X1278-U1278)*L1278/1000000</f>
        <v>180.675</v>
      </c>
      <c r="AB1278" s="36" t="n">
        <v>8</v>
      </c>
      <c r="AC1278" s="1" t="s">
        <v>63</v>
      </c>
      <c r="AD1278" s="33" t="n">
        <v>72</v>
      </c>
      <c r="AE1278" s="32"/>
      <c r="AF1278" s="33"/>
      <c r="AG1278" s="32"/>
      <c r="AH1278" s="33"/>
    </row>
    <row r="1279" customFormat="false" ht="16.5" hidden="false" customHeight="true" outlineLevel="0" collapsed="false">
      <c r="A1279" s="1" t="n">
        <v>1276</v>
      </c>
      <c r="B1279" s="1" t="n">
        <v>20060629</v>
      </c>
      <c r="C1279" s="1" t="n">
        <v>1408</v>
      </c>
      <c r="D1279" s="2" t="s">
        <v>841</v>
      </c>
      <c r="E1279" s="1" t="s">
        <v>1431</v>
      </c>
      <c r="F1279" s="1" t="s">
        <v>85</v>
      </c>
      <c r="G1279" s="24" t="n">
        <v>20001006</v>
      </c>
      <c r="H1279" s="25" t="n">
        <v>5.73055555555556</v>
      </c>
      <c r="I1279" s="1"/>
      <c r="J1279" s="2" t="s">
        <v>58</v>
      </c>
      <c r="K1279" s="26" t="n">
        <v>1</v>
      </c>
      <c r="L1279" s="27" t="n">
        <f aca="false">M1279+N1279</f>
        <v>1650</v>
      </c>
      <c r="M1279" s="44" t="n">
        <v>1200</v>
      </c>
      <c r="N1279" s="44" t="n">
        <v>450</v>
      </c>
      <c r="O1279" s="28" t="n">
        <v>0</v>
      </c>
      <c r="P1279" s="44"/>
      <c r="Q1279" s="28" t="n">
        <v>0</v>
      </c>
      <c r="S1279" s="44" t="n">
        <v>260000</v>
      </c>
      <c r="T1279" s="44" t="n">
        <v>300000</v>
      </c>
      <c r="U1279" s="44" t="n">
        <v>300000</v>
      </c>
      <c r="V1279" s="27" t="n">
        <f aca="false">U1279*L1279/1000000</f>
        <v>495</v>
      </c>
      <c r="W1279" s="4" t="n">
        <v>420000</v>
      </c>
      <c r="X1279" s="61" t="n">
        <v>470000</v>
      </c>
      <c r="Y1279" s="29" t="n">
        <f aca="false">(W1279-U1279)*100/U1279</f>
        <v>40</v>
      </c>
      <c r="Z1279" s="29" t="n">
        <f aca="false">(X1279-U1279)*100/U1279</f>
        <v>56.6666666666667</v>
      </c>
      <c r="AA1279" s="4" t="n">
        <f aca="false">(X1279-U1279)*L1279/1000000</f>
        <v>280.5</v>
      </c>
      <c r="AB1279" s="36" t="n">
        <v>8</v>
      </c>
      <c r="AC1279" s="1" t="s">
        <v>378</v>
      </c>
      <c r="AD1279" s="33" t="n">
        <v>75</v>
      </c>
      <c r="AE1279" s="32"/>
      <c r="AF1279" s="33"/>
      <c r="AG1279" s="32"/>
      <c r="AH1279" s="33"/>
    </row>
    <row r="1280" customFormat="false" ht="16.5" hidden="false" customHeight="true" outlineLevel="0" collapsed="false">
      <c r="A1280" s="1" t="n">
        <v>1277</v>
      </c>
      <c r="B1280" s="1" t="n">
        <v>20060629</v>
      </c>
      <c r="C1280" s="1" t="n">
        <v>3809</v>
      </c>
      <c r="D1280" s="2" t="s">
        <v>841</v>
      </c>
      <c r="E1280" s="1" t="s">
        <v>1432</v>
      </c>
      <c r="F1280" s="1" t="s">
        <v>197</v>
      </c>
      <c r="G1280" s="24" t="n">
        <v>20010621</v>
      </c>
      <c r="H1280" s="25" t="n">
        <v>5.02222222222222</v>
      </c>
      <c r="I1280" s="1"/>
      <c r="J1280" s="2" t="s">
        <v>58</v>
      </c>
      <c r="K1280" s="26" t="n">
        <v>1</v>
      </c>
      <c r="L1280" s="27" t="n">
        <f aca="false">M1280+N1280</f>
        <v>2500</v>
      </c>
      <c r="M1280" s="44" t="n">
        <v>2000</v>
      </c>
      <c r="N1280" s="44" t="n">
        <v>500</v>
      </c>
      <c r="O1280" s="28" t="n">
        <v>0</v>
      </c>
      <c r="P1280" s="44"/>
      <c r="Q1280" s="28" t="n">
        <v>0</v>
      </c>
      <c r="S1280" s="44" t="n">
        <v>300000</v>
      </c>
      <c r="T1280" s="44" t="n">
        <v>380000</v>
      </c>
      <c r="U1280" s="44" t="n">
        <v>380000</v>
      </c>
      <c r="V1280" s="27" t="n">
        <f aca="false">U1280*L1280/1000000</f>
        <v>950</v>
      </c>
      <c r="W1280" s="4" t="n">
        <v>830000</v>
      </c>
      <c r="X1280" s="61" t="n">
        <v>760000</v>
      </c>
      <c r="Y1280" s="29" t="n">
        <f aca="false">(W1280-U1280)*100/U1280</f>
        <v>118.421052631579</v>
      </c>
      <c r="Z1280" s="29" t="n">
        <f aca="false">(X1280-U1280)*100/U1280</f>
        <v>100</v>
      </c>
      <c r="AA1280" s="4" t="n">
        <f aca="false">(X1280-U1280)*L1280/1000000</f>
        <v>950</v>
      </c>
      <c r="AB1280" s="36" t="n">
        <v>8</v>
      </c>
      <c r="AC1280" s="1" t="s">
        <v>383</v>
      </c>
      <c r="AD1280" s="33" t="n">
        <v>71</v>
      </c>
      <c r="AE1280" s="32"/>
      <c r="AF1280" s="33"/>
      <c r="AG1280" s="32"/>
      <c r="AH1280" s="33"/>
    </row>
    <row r="1281" customFormat="false" ht="16.5" hidden="false" customHeight="true" outlineLevel="0" collapsed="false">
      <c r="A1281" s="1" t="n">
        <v>1278</v>
      </c>
      <c r="B1281" s="1" t="n">
        <v>20060705</v>
      </c>
      <c r="C1281" s="1" t="n">
        <v>3810</v>
      </c>
      <c r="D1281" s="2" t="s">
        <v>337</v>
      </c>
      <c r="E1281" s="1" t="s">
        <v>1433</v>
      </c>
      <c r="F1281" s="1" t="s">
        <v>197</v>
      </c>
      <c r="G1281" s="24" t="n">
        <v>20000713</v>
      </c>
      <c r="H1281" s="25" t="n">
        <v>5.97777777777778</v>
      </c>
      <c r="I1281" s="1"/>
      <c r="J1281" s="2" t="s">
        <v>58</v>
      </c>
      <c r="K1281" s="26" t="n">
        <v>1</v>
      </c>
      <c r="L1281" s="27" t="n">
        <f aca="false">M1281+N1281</f>
        <v>3950</v>
      </c>
      <c r="M1281" s="44" t="n">
        <v>1500</v>
      </c>
      <c r="N1281" s="44" t="n">
        <v>2450</v>
      </c>
      <c r="O1281" s="28" t="n">
        <v>0</v>
      </c>
      <c r="P1281" s="44"/>
      <c r="Q1281" s="28" t="n">
        <v>1</v>
      </c>
      <c r="R1281" s="1" t="n">
        <v>6</v>
      </c>
      <c r="S1281" s="44" t="n">
        <v>270000</v>
      </c>
      <c r="T1281" s="44" t="n">
        <v>300000</v>
      </c>
      <c r="U1281" s="44" t="n">
        <v>300000</v>
      </c>
      <c r="V1281" s="27" t="n">
        <f aca="false">U1281*L1281/1000000</f>
        <v>1185</v>
      </c>
      <c r="W1281" s="4" t="n">
        <v>950000</v>
      </c>
      <c r="X1281" s="61" t="n">
        <v>990000</v>
      </c>
      <c r="Y1281" s="29" t="n">
        <f aca="false">(W1281-U1281)*100/U1281</f>
        <v>216.666666666667</v>
      </c>
      <c r="Z1281" s="29" t="n">
        <f aca="false">(X1281-U1281)*100/U1281</f>
        <v>230</v>
      </c>
      <c r="AA1281" s="4" t="n">
        <f aca="false">(X1281-U1281)*L1281/1000000</f>
        <v>2725.5</v>
      </c>
      <c r="AB1281" s="36" t="n">
        <v>7</v>
      </c>
      <c r="AC1281" s="1" t="s">
        <v>913</v>
      </c>
      <c r="AD1281" s="33" t="n">
        <v>65</v>
      </c>
      <c r="AE1281" s="32"/>
      <c r="AF1281" s="33"/>
      <c r="AG1281" s="32"/>
      <c r="AH1281" s="33"/>
    </row>
    <row r="1282" customFormat="false" ht="16.5" hidden="false" customHeight="true" outlineLevel="0" collapsed="false">
      <c r="A1282" s="1" t="n">
        <v>1279</v>
      </c>
      <c r="B1282" s="1" t="n">
        <v>20060705</v>
      </c>
      <c r="C1282" s="1" t="n">
        <v>8991</v>
      </c>
      <c r="D1282" s="2" t="s">
        <v>841</v>
      </c>
      <c r="E1282" s="1" t="s">
        <v>1434</v>
      </c>
      <c r="F1282" s="1" t="s">
        <v>152</v>
      </c>
      <c r="G1282" s="24" t="n">
        <v>19901201</v>
      </c>
      <c r="H1282" s="25" t="n">
        <v>15.5944444444444</v>
      </c>
      <c r="I1282" s="1"/>
      <c r="J1282" s="2" t="s">
        <v>58</v>
      </c>
      <c r="K1282" s="26" t="n">
        <v>1</v>
      </c>
      <c r="L1282" s="27" t="n">
        <f aca="false">M1282+N1282</f>
        <v>4000</v>
      </c>
      <c r="M1282" s="44" t="n">
        <v>3000</v>
      </c>
      <c r="N1282" s="44" t="n">
        <f aca="false">500+500</f>
        <v>1000</v>
      </c>
      <c r="O1282" s="28" t="n">
        <v>1</v>
      </c>
      <c r="P1282" s="44" t="n">
        <v>500</v>
      </c>
      <c r="Q1282" s="28" t="n">
        <v>0</v>
      </c>
      <c r="S1282" s="44" t="n">
        <v>170000</v>
      </c>
      <c r="T1282" s="44" t="n">
        <v>190000</v>
      </c>
      <c r="U1282" s="44" t="n">
        <v>190000</v>
      </c>
      <c r="V1282" s="27" t="n">
        <f aca="false">U1282*L1282/1000000</f>
        <v>760</v>
      </c>
      <c r="W1282" s="4" t="n">
        <v>406000</v>
      </c>
      <c r="X1282" s="61" t="n">
        <v>456000</v>
      </c>
      <c r="Y1282" s="29" t="n">
        <f aca="false">(W1282-U1282)*100/U1282</f>
        <v>113.684210526316</v>
      </c>
      <c r="Z1282" s="29" t="n">
        <f aca="false">(X1282-U1282)*100/U1282</f>
        <v>140</v>
      </c>
      <c r="AA1282" s="4" t="n">
        <f aca="false">(X1282-U1282)*L1282/1000000</f>
        <v>1064</v>
      </c>
      <c r="AB1282" s="36" t="n">
        <v>8</v>
      </c>
      <c r="AC1282" s="1" t="s">
        <v>594</v>
      </c>
      <c r="AD1282" s="33" t="n">
        <v>72</v>
      </c>
      <c r="AE1282" s="32"/>
      <c r="AF1282" s="33"/>
      <c r="AG1282" s="32"/>
      <c r="AH1282" s="33"/>
    </row>
    <row r="1283" customFormat="false" ht="16.5" hidden="false" customHeight="true" outlineLevel="0" collapsed="false">
      <c r="A1283" s="1" t="n">
        <v>1280</v>
      </c>
      <c r="B1283" s="1" t="n">
        <v>20060707</v>
      </c>
      <c r="C1283" s="1" t="n">
        <v>7772</v>
      </c>
      <c r="D1283" s="2" t="s">
        <v>87</v>
      </c>
      <c r="E1283" s="1" t="s">
        <v>1435</v>
      </c>
      <c r="F1283" s="1" t="s">
        <v>103</v>
      </c>
      <c r="G1283" s="24" t="n">
        <v>20020600</v>
      </c>
      <c r="H1283" s="25" t="n">
        <v>4.10277777777778</v>
      </c>
      <c r="I1283" s="1"/>
      <c r="J1283" s="2" t="s">
        <v>58</v>
      </c>
      <c r="K1283" s="26" t="n">
        <v>1</v>
      </c>
      <c r="L1283" s="27" t="n">
        <f aca="false">M1283+N1283</f>
        <v>3000</v>
      </c>
      <c r="M1283" s="44" t="n">
        <v>2000</v>
      </c>
      <c r="N1283" s="44" t="n">
        <v>1000</v>
      </c>
      <c r="O1283" s="28" t="n">
        <v>0</v>
      </c>
      <c r="P1283" s="44"/>
      <c r="Q1283" s="28" t="n">
        <v>0</v>
      </c>
      <c r="S1283" s="44" t="n">
        <v>110000</v>
      </c>
      <c r="T1283" s="44" t="n">
        <v>125000</v>
      </c>
      <c r="U1283" s="44" t="n">
        <v>125000</v>
      </c>
      <c r="V1283" s="27" t="n">
        <f aca="false">U1283*L1283/1000000</f>
        <v>375</v>
      </c>
      <c r="W1283" s="4" t="n">
        <v>150000</v>
      </c>
      <c r="X1283" s="61" t="n">
        <v>148000</v>
      </c>
      <c r="Y1283" s="29" t="n">
        <f aca="false">(W1283-U1283)*100/U1283</f>
        <v>20</v>
      </c>
      <c r="Z1283" s="29" t="n">
        <f aca="false">(X1283-U1283)*100/U1283</f>
        <v>18.4</v>
      </c>
      <c r="AA1283" s="4" t="n">
        <f aca="false">(X1283-U1283)*L1283/1000000</f>
        <v>69</v>
      </c>
      <c r="AB1283" s="36" t="n">
        <v>9</v>
      </c>
      <c r="AC1283" s="1" t="s">
        <v>877</v>
      </c>
      <c r="AD1283" s="33" t="n">
        <v>65</v>
      </c>
      <c r="AE1283" s="32"/>
      <c r="AF1283" s="33"/>
      <c r="AG1283" s="32"/>
      <c r="AH1283" s="33"/>
    </row>
    <row r="1284" customFormat="false" ht="16.5" hidden="false" customHeight="true" outlineLevel="0" collapsed="false">
      <c r="A1284" s="1" t="n">
        <v>1281</v>
      </c>
      <c r="B1284" s="1" t="n">
        <v>20060713</v>
      </c>
      <c r="C1284" s="1" t="n">
        <v>3044</v>
      </c>
      <c r="D1284" s="2" t="s">
        <v>841</v>
      </c>
      <c r="E1284" s="1" t="s">
        <v>1436</v>
      </c>
      <c r="F1284" s="1" t="s">
        <v>99</v>
      </c>
      <c r="G1284" s="24" t="n">
        <v>19971218</v>
      </c>
      <c r="H1284" s="25" t="n">
        <v>8.56944444444445</v>
      </c>
      <c r="I1284" s="1"/>
      <c r="J1284" s="2" t="s">
        <v>58</v>
      </c>
      <c r="K1284" s="26" t="n">
        <v>100</v>
      </c>
      <c r="L1284" s="27" t="n">
        <f aca="false">M1284+N1284</f>
        <v>1150000</v>
      </c>
      <c r="M1284" s="44" t="n">
        <v>500000</v>
      </c>
      <c r="N1284" s="44" t="n">
        <f aca="false">500000+150000</f>
        <v>650000</v>
      </c>
      <c r="O1284" s="28" t="n">
        <v>1</v>
      </c>
      <c r="P1284" s="44" t="n">
        <v>150000</v>
      </c>
      <c r="Q1284" s="28" t="n">
        <v>1</v>
      </c>
      <c r="R1284" s="1" t="n">
        <v>6</v>
      </c>
      <c r="S1284" s="44" t="n">
        <v>1100</v>
      </c>
      <c r="T1284" s="44" t="n">
        <v>1200</v>
      </c>
      <c r="U1284" s="44" t="n">
        <v>1200</v>
      </c>
      <c r="V1284" s="27" t="n">
        <f aca="false">U1284*L1284/1000000</f>
        <v>1380</v>
      </c>
      <c r="W1284" s="4" t="n">
        <v>2100</v>
      </c>
      <c r="X1284" s="61" t="n">
        <v>1700</v>
      </c>
      <c r="Y1284" s="29" t="n">
        <f aca="false">(W1284-U1284)*100/U1284</f>
        <v>75</v>
      </c>
      <c r="Z1284" s="29" t="n">
        <f aca="false">(X1284-U1284)*100/U1284</f>
        <v>41.6666666666667</v>
      </c>
      <c r="AA1284" s="4" t="n">
        <f aca="false">(X1284-U1284)*L1284/1000000</f>
        <v>575</v>
      </c>
      <c r="AB1284" s="36" t="n">
        <v>8</v>
      </c>
      <c r="AC1284" s="1" t="s">
        <v>63</v>
      </c>
      <c r="AD1284" s="33" t="n">
        <v>69</v>
      </c>
      <c r="AE1284" s="32"/>
      <c r="AF1284" s="33"/>
      <c r="AG1284" s="32"/>
      <c r="AH1284" s="33"/>
    </row>
    <row r="1285" customFormat="false" ht="16.5" hidden="false" customHeight="true" outlineLevel="0" collapsed="false">
      <c r="A1285" s="1" t="n">
        <v>1282</v>
      </c>
      <c r="B1285" s="1" t="n">
        <v>20060713</v>
      </c>
      <c r="C1285" s="1" t="n">
        <v>3225</v>
      </c>
      <c r="D1285" s="2" t="s">
        <v>69</v>
      </c>
      <c r="E1285" s="1" t="s">
        <v>1437</v>
      </c>
      <c r="F1285" s="1" t="s">
        <v>152</v>
      </c>
      <c r="G1285" s="24" t="n">
        <v>19540125</v>
      </c>
      <c r="H1285" s="25" t="n">
        <v>52.4666666666667</v>
      </c>
      <c r="I1285" s="1"/>
      <c r="J1285" s="2" t="s">
        <v>58</v>
      </c>
      <c r="K1285" s="26" t="n">
        <v>100</v>
      </c>
      <c r="L1285" s="27" t="n">
        <f aca="false">M1285+N1285</f>
        <v>6800000</v>
      </c>
      <c r="M1285" s="44" t="n">
        <v>3400000</v>
      </c>
      <c r="N1285" s="44" t="n">
        <f aca="false">2800000+600000</f>
        <v>3400000</v>
      </c>
      <c r="O1285" s="28" t="n">
        <v>1</v>
      </c>
      <c r="P1285" s="44" t="n">
        <v>600000</v>
      </c>
      <c r="Q1285" s="28" t="n">
        <v>0</v>
      </c>
      <c r="S1285" s="44" t="n">
        <v>1100</v>
      </c>
      <c r="T1285" s="44" t="n">
        <v>1200</v>
      </c>
      <c r="U1285" s="44" t="n">
        <v>1200</v>
      </c>
      <c r="V1285" s="27" t="n">
        <f aca="false">U1285*L1285/1000000</f>
        <v>8160</v>
      </c>
      <c r="W1285" s="4" t="n">
        <v>1181</v>
      </c>
      <c r="X1285" s="61" t="n">
        <v>1235</v>
      </c>
      <c r="Y1285" s="29" t="n">
        <f aca="false">(W1285-U1285)*100/U1285</f>
        <v>-1.58333333333333</v>
      </c>
      <c r="Z1285" s="29" t="n">
        <f aca="false">(X1285-U1285)*100/U1285</f>
        <v>2.91666666666667</v>
      </c>
      <c r="AA1285" s="4" t="n">
        <f aca="false">(X1285-U1285)*L1285/1000000</f>
        <v>238</v>
      </c>
      <c r="AB1285" s="36" t="n">
        <v>6</v>
      </c>
      <c r="AC1285" s="1" t="s">
        <v>594</v>
      </c>
      <c r="AD1285" s="33" t="n">
        <v>70</v>
      </c>
      <c r="AE1285" s="32"/>
      <c r="AF1285" s="33"/>
      <c r="AG1285" s="32"/>
      <c r="AH1285" s="33"/>
    </row>
    <row r="1286" customFormat="false" ht="16.5" hidden="false" customHeight="true" outlineLevel="0" collapsed="false">
      <c r="A1286" s="1" t="n">
        <v>1283</v>
      </c>
      <c r="B1286" s="1" t="n">
        <v>20060719</v>
      </c>
      <c r="C1286" s="1" t="n">
        <v>3811</v>
      </c>
      <c r="D1286" s="2" t="s">
        <v>841</v>
      </c>
      <c r="E1286" s="1" t="s">
        <v>1438</v>
      </c>
      <c r="F1286" s="1" t="s">
        <v>197</v>
      </c>
      <c r="G1286" s="24" t="n">
        <v>20000614</v>
      </c>
      <c r="H1286" s="25" t="n">
        <v>6.09722222222222</v>
      </c>
      <c r="I1286" s="1"/>
      <c r="J1286" s="2" t="s">
        <v>58</v>
      </c>
      <c r="K1286" s="26" t="n">
        <v>1</v>
      </c>
      <c r="L1286" s="27" t="n">
        <f aca="false">M1286+N1286</f>
        <v>4112</v>
      </c>
      <c r="M1286" s="44" t="n">
        <v>2500</v>
      </c>
      <c r="N1286" s="44" t="n">
        <v>1612</v>
      </c>
      <c r="O1286" s="28" t="n">
        <v>0</v>
      </c>
      <c r="P1286" s="44"/>
      <c r="Q1286" s="28" t="n">
        <v>1</v>
      </c>
      <c r="R1286" s="1" t="n">
        <v>6</v>
      </c>
      <c r="S1286" s="44" t="n">
        <v>500000</v>
      </c>
      <c r="T1286" s="44" t="n">
        <v>550000</v>
      </c>
      <c r="U1286" s="44" t="n">
        <v>550000</v>
      </c>
      <c r="V1286" s="27" t="n">
        <f aca="false">U1286*L1286/1000000</f>
        <v>2261.6</v>
      </c>
      <c r="W1286" s="4" t="n">
        <v>799000</v>
      </c>
      <c r="X1286" s="61" t="n">
        <v>699000</v>
      </c>
      <c r="Y1286" s="29" t="n">
        <f aca="false">(W1286-U1286)*100/U1286</f>
        <v>45.2727272727273</v>
      </c>
      <c r="Z1286" s="29" t="n">
        <f aca="false">(X1286-U1286)*100/U1286</f>
        <v>27.0909090909091</v>
      </c>
      <c r="AA1286" s="4" t="n">
        <f aca="false">(X1286-U1286)*L1286/1000000</f>
        <v>612.688</v>
      </c>
      <c r="AB1286" s="36" t="n">
        <v>7</v>
      </c>
      <c r="AC1286" s="1" t="s">
        <v>1292</v>
      </c>
      <c r="AD1286" s="33" t="n">
        <v>70</v>
      </c>
      <c r="AE1286" s="32"/>
      <c r="AF1286" s="33"/>
      <c r="AG1286" s="32"/>
      <c r="AH1286" s="33"/>
    </row>
    <row r="1287" customFormat="false" ht="16.5" hidden="false" customHeight="true" outlineLevel="0" collapsed="false">
      <c r="A1287" s="1" t="n">
        <v>1284</v>
      </c>
      <c r="B1287" s="1" t="n">
        <v>20060727</v>
      </c>
      <c r="C1287" s="1" t="n">
        <v>3045</v>
      </c>
      <c r="D1287" s="2" t="s">
        <v>66</v>
      </c>
      <c r="E1287" s="1" t="s">
        <v>1439</v>
      </c>
      <c r="F1287" s="1" t="s">
        <v>83</v>
      </c>
      <c r="G1287" s="24" t="n">
        <v>19711016</v>
      </c>
      <c r="H1287" s="25" t="n">
        <v>34.7805555555556</v>
      </c>
      <c r="I1287" s="1"/>
      <c r="J1287" s="2" t="s">
        <v>58</v>
      </c>
      <c r="K1287" s="26" t="n">
        <v>100</v>
      </c>
      <c r="L1287" s="27" t="n">
        <f aca="false">M1287+N1287</f>
        <v>300000</v>
      </c>
      <c r="M1287" s="44" t="n">
        <v>200000</v>
      </c>
      <c r="N1287" s="44" t="n">
        <v>100000</v>
      </c>
      <c r="O1287" s="28" t="n">
        <v>0</v>
      </c>
      <c r="P1287" s="44"/>
      <c r="Q1287" s="28" t="n">
        <v>0</v>
      </c>
      <c r="S1287" s="44" t="n">
        <v>2100</v>
      </c>
      <c r="T1287" s="44" t="n">
        <v>2600</v>
      </c>
      <c r="U1287" s="44" t="n">
        <v>2600</v>
      </c>
      <c r="V1287" s="27" t="n">
        <f aca="false">U1287*L1287/1000000</f>
        <v>780</v>
      </c>
      <c r="W1287" s="4" t="n">
        <v>2580</v>
      </c>
      <c r="X1287" s="61" t="n">
        <v>2180</v>
      </c>
      <c r="Y1287" s="29" t="n">
        <f aca="false">(W1287-U1287)*100/U1287</f>
        <v>-0.769230769230769</v>
      </c>
      <c r="Z1287" s="29" t="n">
        <f aca="false">(X1287-U1287)*100/U1287</f>
        <v>-16.1538461538462</v>
      </c>
      <c r="AA1287" s="4" t="n">
        <f aca="false">(X1287-U1287)*L1287/1000000</f>
        <v>-126</v>
      </c>
      <c r="AB1287" s="36" t="n">
        <v>6.5</v>
      </c>
      <c r="AC1287" s="1" t="s">
        <v>387</v>
      </c>
      <c r="AD1287" s="33" t="n">
        <v>72</v>
      </c>
      <c r="AE1287" s="32"/>
      <c r="AF1287" s="33"/>
      <c r="AG1287" s="32"/>
      <c r="AH1287" s="33"/>
    </row>
    <row r="1288" customFormat="false" ht="16.5" hidden="false" customHeight="true" outlineLevel="0" collapsed="false">
      <c r="A1288" s="1" t="n">
        <v>1285</v>
      </c>
      <c r="B1288" s="1" t="n">
        <v>20060731</v>
      </c>
      <c r="C1288" s="1" t="n">
        <v>2491</v>
      </c>
      <c r="D1288" s="2" t="s">
        <v>337</v>
      </c>
      <c r="E1288" s="1" t="s">
        <v>1440</v>
      </c>
      <c r="F1288" s="1" t="s">
        <v>62</v>
      </c>
      <c r="G1288" s="24" t="n">
        <v>19960312</v>
      </c>
      <c r="H1288" s="25" t="n">
        <v>10.3861111111111</v>
      </c>
      <c r="I1288" s="1"/>
      <c r="J1288" s="2" t="s">
        <v>58</v>
      </c>
      <c r="K1288" s="26" t="n">
        <v>1</v>
      </c>
      <c r="L1288" s="27" t="n">
        <f aca="false">M1288+N1288</f>
        <v>9100</v>
      </c>
      <c r="M1288" s="44" t="n">
        <v>5850</v>
      </c>
      <c r="N1288" s="44" t="n">
        <v>3250</v>
      </c>
      <c r="O1288" s="28" t="n">
        <v>0</v>
      </c>
      <c r="P1288" s="44"/>
      <c r="Q1288" s="28" t="n">
        <v>0</v>
      </c>
      <c r="S1288" s="44" t="n">
        <v>280000</v>
      </c>
      <c r="T1288" s="44" t="n">
        <v>310000</v>
      </c>
      <c r="U1288" s="44" t="n">
        <v>310000</v>
      </c>
      <c r="V1288" s="27" t="n">
        <f aca="false">U1288*L1288/1000000</f>
        <v>2821</v>
      </c>
      <c r="W1288" s="4" t="n">
        <v>438000</v>
      </c>
      <c r="X1288" s="61" t="n">
        <v>424000</v>
      </c>
      <c r="Y1288" s="29" t="n">
        <f aca="false">(W1288-U1288)*100/U1288</f>
        <v>41.2903225806452</v>
      </c>
      <c r="Z1288" s="29" t="n">
        <f aca="false">(X1288-U1288)*100/U1288</f>
        <v>36.7741935483871</v>
      </c>
      <c r="AA1288" s="4" t="n">
        <f aca="false">(X1288-U1288)*L1288/1000000</f>
        <v>1037.4</v>
      </c>
      <c r="AB1288" s="36" t="n">
        <v>7</v>
      </c>
      <c r="AC1288" s="1" t="s">
        <v>1292</v>
      </c>
      <c r="AD1288" s="33" t="n">
        <v>70</v>
      </c>
      <c r="AE1288" s="32"/>
      <c r="AF1288" s="33"/>
      <c r="AG1288" s="32"/>
      <c r="AH1288" s="33"/>
    </row>
    <row r="1289" customFormat="false" ht="16.5" hidden="false" customHeight="true" outlineLevel="0" collapsed="false">
      <c r="A1289" s="1" t="n">
        <v>1286</v>
      </c>
      <c r="B1289" s="1" t="n">
        <v>20060808</v>
      </c>
      <c r="C1289" s="1" t="n">
        <v>2492</v>
      </c>
      <c r="D1289" s="2" t="s">
        <v>337</v>
      </c>
      <c r="E1289" s="1" t="s">
        <v>1441</v>
      </c>
      <c r="F1289" s="1" t="s">
        <v>62</v>
      </c>
      <c r="G1289" s="24" t="n">
        <v>19980213</v>
      </c>
      <c r="H1289" s="25" t="n">
        <v>8.48611111111111</v>
      </c>
      <c r="I1289" s="1"/>
      <c r="J1289" s="2" t="s">
        <v>58</v>
      </c>
      <c r="K1289" s="26" t="n">
        <v>1</v>
      </c>
      <c r="L1289" s="27" t="n">
        <f aca="false">M1289+N1289</f>
        <v>4000</v>
      </c>
      <c r="M1289" s="44" t="n">
        <v>1600</v>
      </c>
      <c r="N1289" s="44" t="n">
        <f aca="false">2000+400</f>
        <v>2400</v>
      </c>
      <c r="O1289" s="28" t="n">
        <v>1</v>
      </c>
      <c r="P1289" s="44" t="n">
        <v>400</v>
      </c>
      <c r="Q1289" s="28" t="n">
        <v>0</v>
      </c>
      <c r="S1289" s="44" t="n">
        <v>260000</v>
      </c>
      <c r="T1289" s="44" t="n">
        <v>300000</v>
      </c>
      <c r="U1289" s="44" t="n">
        <v>300000</v>
      </c>
      <c r="V1289" s="27" t="n">
        <f aca="false">U1289*L1289/1000000</f>
        <v>1200</v>
      </c>
      <c r="W1289" s="4" t="n">
        <v>518000</v>
      </c>
      <c r="X1289" s="61" t="n">
        <v>507000</v>
      </c>
      <c r="Y1289" s="29" t="n">
        <f aca="false">(W1289-U1289)*100/U1289</f>
        <v>72.6666666666667</v>
      </c>
      <c r="Z1289" s="29" t="n">
        <f aca="false">(X1289-U1289)*100/U1289</f>
        <v>69</v>
      </c>
      <c r="AA1289" s="4" t="n">
        <f aca="false">(X1289-U1289)*L1289/1000000</f>
        <v>828</v>
      </c>
      <c r="AB1289" s="36" t="n">
        <v>7.5</v>
      </c>
      <c r="AC1289" s="1" t="s">
        <v>594</v>
      </c>
      <c r="AD1289" s="33" t="n">
        <v>80</v>
      </c>
      <c r="AE1289" s="32"/>
      <c r="AF1289" s="33"/>
      <c r="AG1289" s="32"/>
      <c r="AH1289" s="33"/>
    </row>
    <row r="1290" customFormat="false" ht="16.5" hidden="false" customHeight="true" outlineLevel="0" collapsed="false">
      <c r="A1290" s="1" t="n">
        <v>1287</v>
      </c>
      <c r="B1290" s="1" t="n">
        <v>20060808</v>
      </c>
      <c r="C1290" s="1" t="n">
        <v>3046</v>
      </c>
      <c r="D1290" s="2" t="s">
        <v>841</v>
      </c>
      <c r="E1290" s="60" t="s">
        <v>1442</v>
      </c>
      <c r="F1290" s="1" t="s">
        <v>99</v>
      </c>
      <c r="G1290" s="24" t="n">
        <v>19880708</v>
      </c>
      <c r="H1290" s="25" t="n">
        <v>18.0833333333333</v>
      </c>
      <c r="I1290" s="1"/>
      <c r="J1290" s="2" t="s">
        <v>58</v>
      </c>
      <c r="K1290" s="26" t="n">
        <v>1000</v>
      </c>
      <c r="L1290" s="27" t="n">
        <f aca="false">M1290+N1290</f>
        <v>2000000</v>
      </c>
      <c r="M1290" s="44" t="n">
        <v>1000000</v>
      </c>
      <c r="N1290" s="44" t="n">
        <v>1000000</v>
      </c>
      <c r="O1290" s="28" t="n">
        <v>0</v>
      </c>
      <c r="P1290" s="44"/>
      <c r="Q1290" s="28" t="n">
        <v>0</v>
      </c>
      <c r="S1290" s="44" t="n">
        <v>850</v>
      </c>
      <c r="T1290" s="44" t="n">
        <v>950</v>
      </c>
      <c r="U1290" s="44" t="n">
        <v>950</v>
      </c>
      <c r="V1290" s="27" t="n">
        <f aca="false">U1290*L1290/1000000</f>
        <v>1900</v>
      </c>
      <c r="W1290" s="4" t="n">
        <v>962</v>
      </c>
      <c r="X1290" s="61" t="n">
        <v>887</v>
      </c>
      <c r="Y1290" s="29" t="n">
        <f aca="false">(W1290-U1290)*100/U1290</f>
        <v>1.26315789473684</v>
      </c>
      <c r="Z1290" s="29" t="n">
        <f aca="false">(X1290-U1290)*100/U1290</f>
        <v>-6.63157894736842</v>
      </c>
      <c r="AA1290" s="4" t="n">
        <f aca="false">(X1290-U1290)*L1290/1000000</f>
        <v>-126</v>
      </c>
      <c r="AB1290" s="36" t="n">
        <v>6.94736842105263</v>
      </c>
      <c r="AC1290" s="1" t="s">
        <v>957</v>
      </c>
      <c r="AD1290" s="33" t="n">
        <v>70</v>
      </c>
      <c r="AE1290" s="32"/>
      <c r="AF1290" s="33"/>
      <c r="AG1290" s="32"/>
      <c r="AH1290" s="33"/>
    </row>
    <row r="1291" customFormat="false" ht="16.5" hidden="false" customHeight="true" outlineLevel="0" collapsed="false">
      <c r="A1291" s="1" t="n">
        <v>1288</v>
      </c>
      <c r="B1291" s="1" t="n">
        <v>20060808</v>
      </c>
      <c r="C1291" s="1" t="n">
        <v>3047</v>
      </c>
      <c r="D1291" s="2" t="s">
        <v>875</v>
      </c>
      <c r="E1291" s="1" t="s">
        <v>1443</v>
      </c>
      <c r="F1291" s="1" t="s">
        <v>83</v>
      </c>
      <c r="G1291" s="24" t="n">
        <v>19900104</v>
      </c>
      <c r="H1291" s="25" t="n">
        <v>16.5944444444444</v>
      </c>
      <c r="I1291" s="1"/>
      <c r="J1291" s="2" t="s">
        <v>58</v>
      </c>
      <c r="K1291" s="26" t="n">
        <v>1</v>
      </c>
      <c r="L1291" s="27" t="n">
        <f aca="false">M1291+N1291</f>
        <v>1000</v>
      </c>
      <c r="M1291" s="44" t="n">
        <v>1000</v>
      </c>
      <c r="N1291" s="44" t="n">
        <v>0</v>
      </c>
      <c r="O1291" s="28" t="n">
        <v>0</v>
      </c>
      <c r="P1291" s="44"/>
      <c r="Q1291" s="28" t="n">
        <v>0</v>
      </c>
      <c r="S1291" s="44" t="n">
        <v>70000</v>
      </c>
      <c r="T1291" s="44" t="n">
        <v>80000</v>
      </c>
      <c r="U1291" s="44" t="n">
        <v>80000</v>
      </c>
      <c r="V1291" s="27" t="n">
        <f aca="false">U1291*L1291/1000000</f>
        <v>80</v>
      </c>
      <c r="W1291" s="4" t="n">
        <v>150000</v>
      </c>
      <c r="X1291" s="61" t="n">
        <v>180000</v>
      </c>
      <c r="Y1291" s="29" t="n">
        <f aca="false">(W1291-U1291)*100/U1291</f>
        <v>87.5</v>
      </c>
      <c r="Z1291" s="29" t="n">
        <f aca="false">(X1291-U1291)*100/U1291</f>
        <v>125</v>
      </c>
      <c r="AA1291" s="4" t="n">
        <f aca="false">(X1291-U1291)*L1291/1000000</f>
        <v>100</v>
      </c>
      <c r="AB1291" s="36" t="n">
        <v>9</v>
      </c>
      <c r="AC1291" s="1" t="s">
        <v>877</v>
      </c>
      <c r="AD1291" s="33" t="n">
        <v>60</v>
      </c>
      <c r="AE1291" s="32"/>
      <c r="AF1291" s="33"/>
      <c r="AG1291" s="32"/>
      <c r="AH1291" s="33"/>
    </row>
    <row r="1292" customFormat="false" ht="16.5" hidden="false" customHeight="true" outlineLevel="0" collapsed="false">
      <c r="A1292" s="1" t="n">
        <v>1289</v>
      </c>
      <c r="B1292" s="1" t="n">
        <v>20060810</v>
      </c>
      <c r="C1292" s="1" t="n">
        <v>2493</v>
      </c>
      <c r="D1292" s="2" t="s">
        <v>841</v>
      </c>
      <c r="E1292" s="1" t="s">
        <v>1444</v>
      </c>
      <c r="F1292" s="1" t="s">
        <v>62</v>
      </c>
      <c r="G1292" s="24" t="n">
        <v>19981006</v>
      </c>
      <c r="H1292" s="25" t="n">
        <v>7.84444444444444</v>
      </c>
      <c r="I1292" s="1"/>
      <c r="J1292" s="2" t="s">
        <v>58</v>
      </c>
      <c r="K1292" s="26" t="n">
        <v>1</v>
      </c>
      <c r="L1292" s="27" t="n">
        <f aca="false">M1292+N1292</f>
        <v>3200</v>
      </c>
      <c r="M1292" s="44" t="n">
        <v>2200</v>
      </c>
      <c r="N1292" s="44" t="n">
        <v>1000</v>
      </c>
      <c r="O1292" s="28" t="n">
        <v>0</v>
      </c>
      <c r="P1292" s="44"/>
      <c r="Q1292" s="28" t="n">
        <v>0</v>
      </c>
      <c r="S1292" s="44" t="n">
        <v>370000</v>
      </c>
      <c r="T1292" s="44" t="n">
        <v>420000</v>
      </c>
      <c r="U1292" s="44" t="n">
        <v>420000</v>
      </c>
      <c r="V1292" s="27" t="n">
        <f aca="false">U1292*L1292/1000000</f>
        <v>1344</v>
      </c>
      <c r="W1292" s="4" t="n">
        <v>433000</v>
      </c>
      <c r="X1292" s="61" t="n">
        <v>457000</v>
      </c>
      <c r="Y1292" s="29" t="n">
        <f aca="false">(W1292-U1292)*100/U1292</f>
        <v>3.0952380952381</v>
      </c>
      <c r="Z1292" s="29" t="n">
        <f aca="false">(X1292-U1292)*100/U1292</f>
        <v>8.80952380952381</v>
      </c>
      <c r="AA1292" s="4" t="n">
        <f aca="false">(X1292-U1292)*L1292/1000000</f>
        <v>118.4</v>
      </c>
      <c r="AB1292" s="36" t="n">
        <v>7</v>
      </c>
      <c r="AC1292" s="1" t="s">
        <v>957</v>
      </c>
      <c r="AD1292" s="33" t="n">
        <v>70</v>
      </c>
      <c r="AE1292" s="32"/>
      <c r="AF1292" s="33"/>
      <c r="AG1292" s="32"/>
      <c r="AH1292" s="33"/>
    </row>
    <row r="1293" customFormat="false" ht="16.5" hidden="false" customHeight="true" outlineLevel="0" collapsed="false">
      <c r="A1293" s="1" t="n">
        <v>1290</v>
      </c>
      <c r="B1293" s="1" t="n">
        <v>20060810</v>
      </c>
      <c r="C1293" s="1" t="n">
        <v>3048</v>
      </c>
      <c r="D1293" s="2" t="s">
        <v>340</v>
      </c>
      <c r="E1293" s="1" t="s">
        <v>1445</v>
      </c>
      <c r="F1293" s="1" t="s">
        <v>99</v>
      </c>
      <c r="G1293" s="24" t="n">
        <v>19801121</v>
      </c>
      <c r="H1293" s="25" t="n">
        <v>25.7194444444444</v>
      </c>
      <c r="I1293" s="1"/>
      <c r="J1293" s="2" t="s">
        <v>58</v>
      </c>
      <c r="K1293" s="26" t="n">
        <v>1</v>
      </c>
      <c r="L1293" s="27" t="n">
        <f aca="false">M1293+N1293</f>
        <v>172500</v>
      </c>
      <c r="M1293" s="44" t="n">
        <v>100000</v>
      </c>
      <c r="N1293" s="44" t="n">
        <f aca="false">50000+22500</f>
        <v>72500</v>
      </c>
      <c r="O1293" s="28" t="n">
        <v>1</v>
      </c>
      <c r="P1293" s="44" t="n">
        <v>22500</v>
      </c>
      <c r="Q1293" s="28" t="n">
        <v>1</v>
      </c>
      <c r="R1293" s="1" t="n">
        <v>6</v>
      </c>
      <c r="S1293" s="44" t="n">
        <v>170000</v>
      </c>
      <c r="T1293" s="44" t="n">
        <v>200000</v>
      </c>
      <c r="U1293" s="44" t="n">
        <v>200000</v>
      </c>
      <c r="V1293" s="27" t="n">
        <f aca="false">U1293*L1293/1000000</f>
        <v>34500</v>
      </c>
      <c r="W1293" s="4" t="n">
        <v>208000</v>
      </c>
      <c r="X1293" s="61" t="n">
        <v>205000</v>
      </c>
      <c r="Y1293" s="29" t="n">
        <f aca="false">(W1293-U1293)*100/U1293</f>
        <v>4</v>
      </c>
      <c r="Z1293" s="29" t="n">
        <f aca="false">(X1293-U1293)*100/U1293</f>
        <v>2.5</v>
      </c>
      <c r="AA1293" s="4" t="n">
        <f aca="false">(X1293-U1293)*L1293/1000000</f>
        <v>862.5</v>
      </c>
      <c r="AB1293" s="36" t="n">
        <v>5</v>
      </c>
      <c r="AC1293" s="1" t="s">
        <v>913</v>
      </c>
      <c r="AD1293" s="33" t="n">
        <v>70</v>
      </c>
      <c r="AE1293" s="32"/>
      <c r="AF1293" s="33"/>
      <c r="AG1293" s="32"/>
      <c r="AH1293" s="33"/>
    </row>
    <row r="1294" customFormat="false" ht="16.5" hidden="false" customHeight="true" outlineLevel="0" collapsed="false">
      <c r="A1294" s="1" t="n">
        <v>1291</v>
      </c>
      <c r="B1294" s="1" t="n">
        <v>20060816</v>
      </c>
      <c r="C1294" s="1" t="n">
        <v>3813</v>
      </c>
      <c r="D1294" s="2" t="s">
        <v>841</v>
      </c>
      <c r="E1294" s="1" t="s">
        <v>1446</v>
      </c>
      <c r="F1294" s="1" t="s">
        <v>197</v>
      </c>
      <c r="G1294" s="24" t="n">
        <v>20010322</v>
      </c>
      <c r="H1294" s="25" t="n">
        <v>5.4</v>
      </c>
      <c r="I1294" s="1"/>
      <c r="J1294" s="2" t="s">
        <v>58</v>
      </c>
      <c r="K1294" s="26" t="n">
        <v>1</v>
      </c>
      <c r="L1294" s="27" t="n">
        <f aca="false">M1294+N1294</f>
        <v>1500</v>
      </c>
      <c r="M1294" s="44" t="n">
        <v>1000</v>
      </c>
      <c r="N1294" s="44" t="n">
        <v>500</v>
      </c>
      <c r="O1294" s="28" t="n">
        <v>0</v>
      </c>
      <c r="P1294" s="44"/>
      <c r="Q1294" s="28" t="n">
        <v>0</v>
      </c>
      <c r="S1294" s="44" t="n">
        <v>450000</v>
      </c>
      <c r="T1294" s="44" t="n">
        <v>510000</v>
      </c>
      <c r="U1294" s="44" t="n">
        <v>510000</v>
      </c>
      <c r="V1294" s="27" t="n">
        <f aca="false">U1294*L1294/1000000</f>
        <v>765</v>
      </c>
      <c r="W1294" s="4" t="n">
        <v>1800000</v>
      </c>
      <c r="X1294" s="61" t="n">
        <v>1500000</v>
      </c>
      <c r="Y1294" s="29" t="n">
        <f aca="false">(W1294-U1294)*100/U1294</f>
        <v>252.941176470588</v>
      </c>
      <c r="Z1294" s="29" t="n">
        <f aca="false">(X1294-U1294)*100/U1294</f>
        <v>194.117647058824</v>
      </c>
      <c r="AA1294" s="4" t="n">
        <f aca="false">(X1294-U1294)*L1294/1000000</f>
        <v>1485</v>
      </c>
      <c r="AB1294" s="36" t="n">
        <v>8</v>
      </c>
      <c r="AC1294" s="1" t="s">
        <v>387</v>
      </c>
      <c r="AD1294" s="33" t="n">
        <v>60</v>
      </c>
      <c r="AE1294" s="32"/>
      <c r="AF1294" s="33"/>
      <c r="AG1294" s="32"/>
      <c r="AH1294" s="33"/>
    </row>
    <row r="1295" customFormat="false" ht="16.5" hidden="false" customHeight="true" outlineLevel="0" collapsed="false">
      <c r="A1295" s="1" t="n">
        <v>1292</v>
      </c>
      <c r="B1295" s="1" t="n">
        <v>20060818</v>
      </c>
      <c r="C1295" s="1" t="n">
        <v>2495</v>
      </c>
      <c r="D1295" s="2" t="s">
        <v>87</v>
      </c>
      <c r="E1295" s="1" t="s">
        <v>1447</v>
      </c>
      <c r="F1295" s="1" t="s">
        <v>62</v>
      </c>
      <c r="G1295" s="24" t="n">
        <v>20000724</v>
      </c>
      <c r="H1295" s="25" t="n">
        <v>6.06666666666667</v>
      </c>
      <c r="I1295" s="1"/>
      <c r="J1295" s="2" t="s">
        <v>58</v>
      </c>
      <c r="K1295" s="26" t="n">
        <v>1</v>
      </c>
      <c r="L1295" s="27" t="n">
        <f aca="false">M1295+N1295</f>
        <v>1350</v>
      </c>
      <c r="M1295" s="44" t="n">
        <v>1000</v>
      </c>
      <c r="N1295" s="44" t="n">
        <v>350</v>
      </c>
      <c r="O1295" s="28" t="n">
        <v>0</v>
      </c>
      <c r="P1295" s="44"/>
      <c r="Q1295" s="28" t="n">
        <v>0</v>
      </c>
      <c r="S1295" s="44" t="n">
        <v>450000</v>
      </c>
      <c r="T1295" s="44" t="n">
        <v>510000</v>
      </c>
      <c r="U1295" s="44" t="n">
        <v>510000</v>
      </c>
      <c r="V1295" s="27" t="n">
        <f aca="false">U1295*L1295/1000000</f>
        <v>688.5</v>
      </c>
      <c r="W1295" s="4" t="n">
        <v>530000</v>
      </c>
      <c r="X1295" s="61" t="n">
        <v>455000</v>
      </c>
      <c r="Y1295" s="29" t="n">
        <f aca="false">(W1295-U1295)*100/U1295</f>
        <v>3.92156862745098</v>
      </c>
      <c r="Z1295" s="29" t="n">
        <f aca="false">(X1295-U1295)*100/U1295</f>
        <v>-10.7843137254902</v>
      </c>
      <c r="AA1295" s="4" t="n">
        <f aca="false">(X1295-U1295)*L1295/1000000</f>
        <v>-74.25</v>
      </c>
      <c r="AB1295" s="36" t="n">
        <v>9</v>
      </c>
      <c r="AC1295" s="1" t="s">
        <v>877</v>
      </c>
      <c r="AD1295" s="33" t="n">
        <v>60</v>
      </c>
      <c r="AE1295" s="32"/>
      <c r="AF1295" s="33"/>
      <c r="AG1295" s="32"/>
      <c r="AH1295" s="33"/>
    </row>
    <row r="1296" customFormat="false" ht="16.5" hidden="false" customHeight="true" outlineLevel="0" collapsed="false">
      <c r="A1296" s="1" t="n">
        <v>1293</v>
      </c>
      <c r="B1296" s="1" t="n">
        <v>20060822</v>
      </c>
      <c r="C1296" s="1" t="n">
        <v>2494</v>
      </c>
      <c r="D1296" s="34" t="s">
        <v>628</v>
      </c>
      <c r="E1296" s="1" t="s">
        <v>1448</v>
      </c>
      <c r="F1296" s="1" t="s">
        <v>62</v>
      </c>
      <c r="G1296" s="24" t="n">
        <v>19991124</v>
      </c>
      <c r="H1296" s="25" t="n">
        <v>6.74444444444444</v>
      </c>
      <c r="I1296" s="1"/>
      <c r="J1296" s="2" t="s">
        <v>58</v>
      </c>
      <c r="K1296" s="26" t="n">
        <v>1</v>
      </c>
      <c r="L1296" s="27" t="n">
        <f aca="false">M1296+N1296</f>
        <v>1500</v>
      </c>
      <c r="M1296" s="44" t="n">
        <v>1500</v>
      </c>
      <c r="N1296" s="44" t="n">
        <v>0</v>
      </c>
      <c r="O1296" s="28" t="n">
        <v>0</v>
      </c>
      <c r="P1296" s="44"/>
      <c r="Q1296" s="28" t="n">
        <v>0</v>
      </c>
      <c r="S1296" s="44" t="n">
        <v>245000</v>
      </c>
      <c r="T1296" s="44" t="n">
        <v>275000</v>
      </c>
      <c r="U1296" s="44" t="n">
        <v>275000</v>
      </c>
      <c r="V1296" s="27" t="n">
        <f aca="false">U1296*L1296/1000000</f>
        <v>412.5</v>
      </c>
      <c r="W1296" s="4" t="n">
        <v>301000</v>
      </c>
      <c r="X1296" s="61" t="n">
        <v>305000</v>
      </c>
      <c r="Y1296" s="29" t="n">
        <f aca="false">(W1296-U1296)*100/U1296</f>
        <v>9.45454545454546</v>
      </c>
      <c r="Z1296" s="29" t="n">
        <f aca="false">(X1296-U1296)*100/U1296</f>
        <v>10.9090909090909</v>
      </c>
      <c r="AA1296" s="4" t="n">
        <f aca="false">(X1296-U1296)*L1296/1000000</f>
        <v>45</v>
      </c>
      <c r="AB1296" s="36" t="n">
        <v>8</v>
      </c>
      <c r="AC1296" s="1" t="s">
        <v>814</v>
      </c>
      <c r="AD1296" s="33" t="n">
        <v>60</v>
      </c>
      <c r="AE1296" s="32"/>
      <c r="AF1296" s="33"/>
      <c r="AG1296" s="32"/>
      <c r="AH1296" s="33"/>
    </row>
    <row r="1297" customFormat="false" ht="16.5" hidden="false" customHeight="true" outlineLevel="0" collapsed="false">
      <c r="A1297" s="1" t="n">
        <v>1294</v>
      </c>
      <c r="B1297" s="1" t="n">
        <v>20060825</v>
      </c>
      <c r="C1297" s="1" t="n">
        <v>2496</v>
      </c>
      <c r="D1297" s="2" t="s">
        <v>340</v>
      </c>
      <c r="E1297" s="1" t="s">
        <v>1449</v>
      </c>
      <c r="F1297" s="1" t="s">
        <v>62</v>
      </c>
      <c r="G1297" s="24" t="n">
        <v>20030602</v>
      </c>
      <c r="H1297" s="25" t="n">
        <v>3.23055555555556</v>
      </c>
      <c r="I1297" s="1"/>
      <c r="J1297" s="2" t="s">
        <v>58</v>
      </c>
      <c r="K1297" s="26" t="n">
        <v>1</v>
      </c>
      <c r="L1297" s="27" t="n">
        <f aca="false">M1297+N1297</f>
        <v>23500</v>
      </c>
      <c r="M1297" s="44" t="n">
        <v>10000</v>
      </c>
      <c r="N1297" s="44" t="n">
        <f aca="false">11000+2500</f>
        <v>13500</v>
      </c>
      <c r="O1297" s="28" t="n">
        <v>1</v>
      </c>
      <c r="P1297" s="44" t="n">
        <v>2500</v>
      </c>
      <c r="Q1297" s="28" t="n">
        <v>1</v>
      </c>
      <c r="R1297" s="1" t="n">
        <v>6</v>
      </c>
      <c r="S1297" s="44" t="n">
        <v>50000</v>
      </c>
      <c r="T1297" s="44" t="n">
        <v>55000</v>
      </c>
      <c r="U1297" s="44" t="n">
        <v>55000</v>
      </c>
      <c r="V1297" s="27" t="n">
        <f aca="false">U1297*L1297/1000000</f>
        <v>1292.5</v>
      </c>
      <c r="W1297" s="4" t="n">
        <v>82500</v>
      </c>
      <c r="X1297" s="61" t="n">
        <v>128000</v>
      </c>
      <c r="Y1297" s="29" t="n">
        <f aca="false">(W1297-U1297)*100/U1297</f>
        <v>50</v>
      </c>
      <c r="Z1297" s="29" t="n">
        <f aca="false">(X1297-U1297)*100/U1297</f>
        <v>132.727272727273</v>
      </c>
      <c r="AA1297" s="4" t="n">
        <f aca="false">(X1297-U1297)*L1297/1000000</f>
        <v>1715.5</v>
      </c>
      <c r="AB1297" s="36" t="n">
        <v>7</v>
      </c>
      <c r="AC1297" s="1" t="s">
        <v>63</v>
      </c>
      <c r="AD1297" s="33" t="n">
        <v>75</v>
      </c>
      <c r="AE1297" s="32"/>
      <c r="AF1297" s="33"/>
      <c r="AG1297" s="32"/>
      <c r="AH1297" s="33"/>
    </row>
    <row r="1298" customFormat="false" ht="16.5" hidden="false" customHeight="true" outlineLevel="0" collapsed="false">
      <c r="A1298" s="1" t="n">
        <v>1295</v>
      </c>
      <c r="B1298" s="1" t="n">
        <v>20060830</v>
      </c>
      <c r="C1298" s="1" t="n">
        <v>2497</v>
      </c>
      <c r="D1298" s="2" t="s">
        <v>337</v>
      </c>
      <c r="E1298" s="1" t="s">
        <v>1450</v>
      </c>
      <c r="F1298" s="1" t="s">
        <v>62</v>
      </c>
      <c r="G1298" s="24" t="n">
        <v>19980220</v>
      </c>
      <c r="H1298" s="25" t="n">
        <v>8.52777777777778</v>
      </c>
      <c r="I1298" s="1"/>
      <c r="J1298" s="2" t="s">
        <v>58</v>
      </c>
      <c r="K1298" s="26" t="n">
        <v>1</v>
      </c>
      <c r="L1298" s="27" t="n">
        <f aca="false">M1298+N1298</f>
        <v>3500</v>
      </c>
      <c r="M1298" s="44" t="n">
        <v>3500</v>
      </c>
      <c r="N1298" s="44" t="n">
        <v>0</v>
      </c>
      <c r="O1298" s="28" t="n">
        <v>0</v>
      </c>
      <c r="P1298" s="44"/>
      <c r="Q1298" s="28" t="n">
        <v>0</v>
      </c>
      <c r="S1298" s="44" t="n">
        <v>560000</v>
      </c>
      <c r="T1298" s="44" t="n">
        <v>600000</v>
      </c>
      <c r="U1298" s="44" t="n">
        <v>600000</v>
      </c>
      <c r="V1298" s="27" t="n">
        <f aca="false">U1298*L1298/1000000</f>
        <v>2100</v>
      </c>
      <c r="W1298" s="4" t="n">
        <v>1200000</v>
      </c>
      <c r="X1298" s="61" t="n">
        <v>1400000</v>
      </c>
      <c r="Y1298" s="29" t="n">
        <f aca="false">(W1298-U1298)*100/U1298</f>
        <v>100</v>
      </c>
      <c r="Z1298" s="29" t="n">
        <f aca="false">(X1298-U1298)*100/U1298</f>
        <v>133.333333333333</v>
      </c>
      <c r="AA1298" s="4" t="n">
        <f aca="false">(X1298-U1298)*L1298/1000000</f>
        <v>2800</v>
      </c>
      <c r="AB1298" s="36" t="n">
        <v>7.5</v>
      </c>
      <c r="AC1298" s="1" t="s">
        <v>1451</v>
      </c>
      <c r="AD1298" s="33" t="n">
        <v>74</v>
      </c>
      <c r="AE1298" s="32"/>
      <c r="AF1298" s="33"/>
      <c r="AG1298" s="32"/>
      <c r="AH1298" s="33"/>
    </row>
    <row r="1299" customFormat="false" ht="16.5" hidden="false" customHeight="true" outlineLevel="0" collapsed="false">
      <c r="A1299" s="1" t="n">
        <v>1296</v>
      </c>
      <c r="B1299" s="1" t="n">
        <v>20060831</v>
      </c>
      <c r="C1299" s="1" t="n">
        <v>3049</v>
      </c>
      <c r="D1299" s="2" t="s">
        <v>841</v>
      </c>
      <c r="E1299" s="1" t="s">
        <v>1452</v>
      </c>
      <c r="F1299" s="1" t="s">
        <v>99</v>
      </c>
      <c r="G1299" s="24" t="n">
        <v>19880831</v>
      </c>
      <c r="H1299" s="25" t="n">
        <v>18</v>
      </c>
      <c r="I1299" s="1"/>
      <c r="J1299" s="2" t="s">
        <v>58</v>
      </c>
      <c r="K1299" s="26" t="n">
        <v>1</v>
      </c>
      <c r="L1299" s="27" t="n">
        <f aca="false">M1299+N1299</f>
        <v>5000</v>
      </c>
      <c r="M1299" s="44" t="n">
        <v>5000</v>
      </c>
      <c r="N1299" s="1" t="n">
        <v>0</v>
      </c>
      <c r="O1299" s="28" t="n">
        <v>0</v>
      </c>
      <c r="P1299" s="44"/>
      <c r="Q1299" s="28" t="n">
        <v>1</v>
      </c>
      <c r="R1299" s="1" t="n">
        <v>6</v>
      </c>
      <c r="S1299" s="44" t="n">
        <v>320000</v>
      </c>
      <c r="T1299" s="44" t="n">
        <v>350000</v>
      </c>
      <c r="U1299" s="44" t="n">
        <v>350000</v>
      </c>
      <c r="V1299" s="27" t="n">
        <f aca="false">U1299*L1299/1000000</f>
        <v>1750</v>
      </c>
      <c r="W1299" s="4" t="n">
        <v>450000</v>
      </c>
      <c r="X1299" s="61" t="n">
        <v>400000</v>
      </c>
      <c r="Y1299" s="29" t="n">
        <f aca="false">(W1299-U1299)*100/U1299</f>
        <v>28.5714285714286</v>
      </c>
      <c r="Z1299" s="29" t="n">
        <f aca="false">(X1299-U1299)*100/U1299</f>
        <v>14.2857142857143</v>
      </c>
      <c r="AA1299" s="4" t="n">
        <f aca="false">(X1299-U1299)*L1299/1000000</f>
        <v>250</v>
      </c>
      <c r="AB1299" s="36" t="n">
        <v>7.5</v>
      </c>
      <c r="AC1299" s="1" t="s">
        <v>913</v>
      </c>
      <c r="AD1299" s="33" t="n">
        <v>83</v>
      </c>
      <c r="AE1299" s="32"/>
      <c r="AF1299" s="33"/>
      <c r="AG1299" s="32"/>
      <c r="AH1299" s="33"/>
    </row>
    <row r="1300" customFormat="false" ht="16.5" hidden="false" customHeight="true" outlineLevel="0" collapsed="false">
      <c r="A1300" s="1" t="n">
        <v>1297</v>
      </c>
      <c r="B1300" s="1" t="n">
        <v>20060905</v>
      </c>
      <c r="C1300" s="1" t="n">
        <v>7827</v>
      </c>
      <c r="D1300" s="2" t="s">
        <v>340</v>
      </c>
      <c r="E1300" s="1" t="s">
        <v>1453</v>
      </c>
      <c r="F1300" s="1" t="s">
        <v>73</v>
      </c>
      <c r="G1300" s="24" t="n">
        <v>19591118</v>
      </c>
      <c r="H1300" s="25" t="n">
        <v>46.7972222222222</v>
      </c>
      <c r="I1300" s="1"/>
      <c r="J1300" s="2" t="s">
        <v>58</v>
      </c>
      <c r="K1300" s="26" t="n">
        <v>100</v>
      </c>
      <c r="L1300" s="27" t="n">
        <f aca="false">M1300+N1300</f>
        <v>500000</v>
      </c>
      <c r="M1300" s="44" t="n">
        <v>400000</v>
      </c>
      <c r="N1300" s="44" t="n">
        <v>100000</v>
      </c>
      <c r="O1300" s="28" t="n">
        <v>0</v>
      </c>
      <c r="P1300" s="44"/>
      <c r="Q1300" s="28" t="n">
        <v>0</v>
      </c>
      <c r="S1300" s="44" t="n">
        <v>1730</v>
      </c>
      <c r="T1300" s="44" t="n">
        <v>1930</v>
      </c>
      <c r="U1300" s="44" t="n">
        <v>1930</v>
      </c>
      <c r="V1300" s="27" t="n">
        <f aca="false">U1300*L1300/1000000</f>
        <v>965</v>
      </c>
      <c r="W1300" s="4" t="n">
        <v>1990</v>
      </c>
      <c r="X1300" s="61" t="n">
        <v>1840</v>
      </c>
      <c r="Y1300" s="29" t="n">
        <f aca="false">(W1300-U1300)*100/U1300</f>
        <v>3.10880829015544</v>
      </c>
      <c r="Z1300" s="29" t="n">
        <f aca="false">(X1300-U1300)*100/U1300</f>
        <v>-4.66321243523316</v>
      </c>
      <c r="AA1300" s="4" t="n">
        <f aca="false">(X1300-U1300)*L1300/1000000</f>
        <v>-45</v>
      </c>
      <c r="AB1300" s="36" t="n">
        <v>7</v>
      </c>
      <c r="AC1300" s="1" t="s">
        <v>117</v>
      </c>
      <c r="AD1300" s="33" t="n">
        <v>70</v>
      </c>
      <c r="AE1300" s="32"/>
      <c r="AF1300" s="33"/>
      <c r="AG1300" s="32"/>
      <c r="AH1300" s="33"/>
    </row>
    <row r="1301" customFormat="false" ht="16.5" hidden="false" customHeight="true" outlineLevel="0" collapsed="false">
      <c r="A1301" s="1" t="n">
        <v>1298</v>
      </c>
      <c r="B1301" s="1" t="n">
        <v>20060908</v>
      </c>
      <c r="C1301" s="1" t="n">
        <v>2499</v>
      </c>
      <c r="D1301" s="2" t="s">
        <v>340</v>
      </c>
      <c r="E1301" s="1" t="s">
        <v>1454</v>
      </c>
      <c r="F1301" s="1" t="s">
        <v>62</v>
      </c>
      <c r="G1301" s="24" t="n">
        <v>19860715</v>
      </c>
      <c r="H1301" s="25" t="n">
        <v>20.1472222222222</v>
      </c>
      <c r="I1301" s="1"/>
      <c r="J1301" s="2" t="s">
        <v>58</v>
      </c>
      <c r="K1301" s="26" t="n">
        <v>1</v>
      </c>
      <c r="L1301" s="27" t="n">
        <f aca="false">M1301+N1301</f>
        <v>14600</v>
      </c>
      <c r="M1301" s="44" t="n">
        <v>6400</v>
      </c>
      <c r="N1301" s="44" t="n">
        <f aca="false">6400+1800</f>
        <v>8200</v>
      </c>
      <c r="O1301" s="28" t="n">
        <v>1</v>
      </c>
      <c r="P1301" s="44" t="n">
        <v>1800</v>
      </c>
      <c r="Q1301" s="28" t="n">
        <v>1</v>
      </c>
      <c r="R1301" s="1" t="n">
        <v>6</v>
      </c>
      <c r="S1301" s="44" t="n">
        <v>96000</v>
      </c>
      <c r="T1301" s="44" t="n">
        <v>100000</v>
      </c>
      <c r="U1301" s="44" t="n">
        <v>100000</v>
      </c>
      <c r="V1301" s="27" t="n">
        <f aca="false">U1301*L1301/1000000</f>
        <v>1460</v>
      </c>
      <c r="W1301" s="4" t="n">
        <v>183000</v>
      </c>
      <c r="X1301" s="61" t="n">
        <v>141000</v>
      </c>
      <c r="Y1301" s="29" t="n">
        <f aca="false">(W1301-U1301)*100/U1301</f>
        <v>83</v>
      </c>
      <c r="Z1301" s="29" t="n">
        <f aca="false">(X1301-U1301)*100/U1301</f>
        <v>41</v>
      </c>
      <c r="AA1301" s="4" t="n">
        <f aca="false">(X1301-U1301)*L1301/1000000</f>
        <v>598.6</v>
      </c>
      <c r="AB1301" s="36" t="n">
        <v>6.7</v>
      </c>
      <c r="AC1301" s="1" t="s">
        <v>63</v>
      </c>
      <c r="AD1301" s="33" t="n">
        <v>75</v>
      </c>
      <c r="AE1301" s="32"/>
      <c r="AF1301" s="33"/>
      <c r="AG1301" s="32"/>
      <c r="AH1301" s="33"/>
    </row>
    <row r="1302" customFormat="false" ht="16.5" hidden="false" customHeight="true" outlineLevel="0" collapsed="false">
      <c r="A1302" s="1" t="n">
        <v>1299</v>
      </c>
      <c r="B1302" s="1" t="n">
        <v>20060912</v>
      </c>
      <c r="C1302" s="1" t="n">
        <v>3228</v>
      </c>
      <c r="D1302" s="34" t="s">
        <v>628</v>
      </c>
      <c r="E1302" s="1" t="s">
        <v>1455</v>
      </c>
      <c r="F1302" s="1" t="s">
        <v>152</v>
      </c>
      <c r="G1302" s="24" t="n">
        <v>19930929</v>
      </c>
      <c r="H1302" s="25" t="n">
        <v>12.9527777777778</v>
      </c>
      <c r="I1302" s="1"/>
      <c r="J1302" s="2" t="s">
        <v>58</v>
      </c>
      <c r="K1302" s="26" t="n">
        <v>1</v>
      </c>
      <c r="L1302" s="27" t="n">
        <f aca="false">M1302+N1302</f>
        <v>3000</v>
      </c>
      <c r="M1302" s="44" t="n">
        <v>3000</v>
      </c>
      <c r="N1302" s="1" t="n">
        <v>0</v>
      </c>
      <c r="O1302" s="28" t="n">
        <v>0</v>
      </c>
      <c r="P1302" s="44"/>
      <c r="Q1302" s="28" t="n">
        <v>0</v>
      </c>
      <c r="S1302" s="44" t="n">
        <v>270000</v>
      </c>
      <c r="T1302" s="44" t="n">
        <v>310000</v>
      </c>
      <c r="U1302" s="44" t="n">
        <v>310000</v>
      </c>
      <c r="V1302" s="27" t="n">
        <f aca="false">U1302*L1302/1000000</f>
        <v>930</v>
      </c>
      <c r="W1302" s="4" t="n">
        <v>325000</v>
      </c>
      <c r="X1302" s="61" t="n">
        <v>302000</v>
      </c>
      <c r="Y1302" s="29" t="n">
        <f aca="false">(W1302-U1302)*100/U1302</f>
        <v>4.83870967741936</v>
      </c>
      <c r="Z1302" s="29" t="n">
        <f aca="false">(X1302-U1302)*100/U1302</f>
        <v>-2.58064516129032</v>
      </c>
      <c r="AA1302" s="4" t="n">
        <f aca="false">(X1302-U1302)*L1302/1000000</f>
        <v>-24</v>
      </c>
      <c r="AB1302" s="36" t="n">
        <v>8</v>
      </c>
      <c r="AC1302" s="1" t="s">
        <v>814</v>
      </c>
      <c r="AD1302" s="33" t="n">
        <v>65</v>
      </c>
      <c r="AE1302" s="32"/>
      <c r="AF1302" s="33"/>
      <c r="AG1302" s="32"/>
      <c r="AH1302" s="33"/>
    </row>
    <row r="1303" customFormat="false" ht="16.5" hidden="false" customHeight="true" outlineLevel="0" collapsed="false">
      <c r="A1303" s="1" t="n">
        <v>1300</v>
      </c>
      <c r="B1303" s="1" t="n">
        <v>20060914</v>
      </c>
      <c r="C1303" s="1" t="n">
        <v>2121</v>
      </c>
      <c r="D1303" s="2" t="s">
        <v>337</v>
      </c>
      <c r="E1303" s="1" t="s">
        <v>1456</v>
      </c>
      <c r="F1303" s="1" t="s">
        <v>62</v>
      </c>
      <c r="G1303" s="24" t="n">
        <v>19990603</v>
      </c>
      <c r="H1303" s="25" t="n">
        <v>7.28055555555556</v>
      </c>
      <c r="I1303" s="1"/>
      <c r="J1303" s="2" t="s">
        <v>58</v>
      </c>
      <c r="K1303" s="26" t="n">
        <v>1</v>
      </c>
      <c r="L1303" s="27" t="n">
        <f aca="false">M1303+N1303</f>
        <v>7100</v>
      </c>
      <c r="M1303" s="44" t="n">
        <v>4500</v>
      </c>
      <c r="N1303" s="44" t="n">
        <v>2600</v>
      </c>
      <c r="O1303" s="28" t="n">
        <v>1</v>
      </c>
      <c r="P1303" s="44" t="n">
        <v>500</v>
      </c>
      <c r="Q1303" s="28" t="n">
        <v>0</v>
      </c>
      <c r="S1303" s="44" t="n">
        <v>1300000</v>
      </c>
      <c r="T1303" s="44" t="n">
        <v>1550000</v>
      </c>
      <c r="U1303" s="44" t="n">
        <v>1550000</v>
      </c>
      <c r="V1303" s="27" t="n">
        <f aca="false">U1303*L1303/1000000</f>
        <v>11005</v>
      </c>
      <c r="W1303" s="4" t="n">
        <v>2950000</v>
      </c>
      <c r="X1303" s="61" t="n">
        <v>3120000</v>
      </c>
      <c r="Y1303" s="29" t="n">
        <f aca="false">(W1303-U1303)*100/U1303</f>
        <v>90.3225806451613</v>
      </c>
      <c r="Z1303" s="29" t="n">
        <f aca="false">(X1303-U1303)*100/U1303</f>
        <v>101.290322580645</v>
      </c>
      <c r="AA1303" s="4" t="n">
        <f aca="false">(X1303-U1303)*L1303/1000000</f>
        <v>11147</v>
      </c>
      <c r="AB1303" s="36" t="n">
        <v>7</v>
      </c>
      <c r="AC1303" s="1" t="s">
        <v>594</v>
      </c>
      <c r="AD1303" s="33" t="n">
        <v>80</v>
      </c>
      <c r="AE1303" s="32"/>
      <c r="AF1303" s="33"/>
      <c r="AG1303" s="32"/>
      <c r="AH1303" s="33"/>
    </row>
    <row r="1304" customFormat="false" ht="16.5" hidden="false" customHeight="true" outlineLevel="0" collapsed="false">
      <c r="A1304" s="1" t="n">
        <v>1301</v>
      </c>
      <c r="B1304" s="1" t="n">
        <v>20060915</v>
      </c>
      <c r="C1304" s="1" t="n">
        <v>3052</v>
      </c>
      <c r="D1304" s="2" t="s">
        <v>340</v>
      </c>
      <c r="E1304" s="1" t="s">
        <v>1457</v>
      </c>
      <c r="F1304" s="1" t="s">
        <v>83</v>
      </c>
      <c r="G1304" s="24" t="n">
        <v>19590731</v>
      </c>
      <c r="H1304" s="25" t="n">
        <v>47.125</v>
      </c>
      <c r="I1304" s="1"/>
      <c r="J1304" s="2" t="s">
        <v>58</v>
      </c>
      <c r="K1304" s="26" t="n">
        <v>1000</v>
      </c>
      <c r="L1304" s="27" t="n">
        <f aca="false">M1304+N1304</f>
        <v>2000000</v>
      </c>
      <c r="M1304" s="44" t="n">
        <v>1800000</v>
      </c>
      <c r="N1304" s="44" t="n">
        <v>200000</v>
      </c>
      <c r="O1304" s="28" t="n">
        <v>0</v>
      </c>
      <c r="P1304" s="44"/>
      <c r="Q1304" s="28" t="n">
        <v>0</v>
      </c>
      <c r="S1304" s="44" t="n">
        <v>450</v>
      </c>
      <c r="T1304" s="44" t="n">
        <v>500</v>
      </c>
      <c r="U1304" s="44" t="n">
        <v>500</v>
      </c>
      <c r="V1304" s="27" t="n">
        <f aca="false">U1304*L1304/1000000</f>
        <v>1000</v>
      </c>
      <c r="W1304" s="4" t="n">
        <v>499</v>
      </c>
      <c r="X1304" s="61" t="n">
        <v>430</v>
      </c>
      <c r="Y1304" s="29" t="n">
        <f aca="false">(W1304-U1304)*100/U1304</f>
        <v>-0.2</v>
      </c>
      <c r="Z1304" s="29" t="n">
        <f aca="false">(X1304-U1304)*100/U1304</f>
        <v>-14</v>
      </c>
      <c r="AA1304" s="4" t="n">
        <f aca="false">(X1304-U1304)*L1304/1000000</f>
        <v>-140</v>
      </c>
      <c r="AB1304" s="36" t="n">
        <v>7</v>
      </c>
      <c r="AC1304" s="1" t="s">
        <v>387</v>
      </c>
      <c r="AD1304" s="33" t="n">
        <v>72</v>
      </c>
      <c r="AE1304" s="32"/>
      <c r="AF1304" s="33"/>
      <c r="AG1304" s="32"/>
      <c r="AH1304" s="33"/>
    </row>
    <row r="1305" customFormat="false" ht="16.5" hidden="false" customHeight="true" outlineLevel="0" collapsed="false">
      <c r="A1305" s="1" t="n">
        <v>1302</v>
      </c>
      <c r="B1305" s="1" t="n">
        <v>20060915</v>
      </c>
      <c r="C1305" s="1" t="n">
        <v>3814</v>
      </c>
      <c r="D1305" s="2" t="s">
        <v>841</v>
      </c>
      <c r="E1305" s="1" t="s">
        <v>1458</v>
      </c>
      <c r="F1305" s="1" t="s">
        <v>197</v>
      </c>
      <c r="G1305" s="24" t="n">
        <v>19931209</v>
      </c>
      <c r="H1305" s="25" t="n">
        <v>12.7666666666667</v>
      </c>
      <c r="I1305" s="1"/>
      <c r="J1305" s="2" t="s">
        <v>58</v>
      </c>
      <c r="K1305" s="26" t="n">
        <v>1</v>
      </c>
      <c r="L1305" s="27" t="n">
        <f aca="false">M1305+N1305</f>
        <v>2830</v>
      </c>
      <c r="M1305" s="44" t="n">
        <v>1600</v>
      </c>
      <c r="N1305" s="44" t="n">
        <v>1230</v>
      </c>
      <c r="O1305" s="28" t="n">
        <v>0</v>
      </c>
      <c r="P1305" s="44"/>
      <c r="Q1305" s="28" t="n">
        <v>0</v>
      </c>
      <c r="S1305" s="44" t="n">
        <v>95000</v>
      </c>
      <c r="T1305" s="44" t="n">
        <v>105000</v>
      </c>
      <c r="U1305" s="44" t="n">
        <v>105000</v>
      </c>
      <c r="V1305" s="27" t="n">
        <f aca="false">U1305*L1305/1000000</f>
        <v>297.15</v>
      </c>
      <c r="W1305" s="4" t="n">
        <v>180000</v>
      </c>
      <c r="X1305" s="61" t="n">
        <v>210000</v>
      </c>
      <c r="Y1305" s="29" t="n">
        <f aca="false">(W1305-U1305)*100/U1305</f>
        <v>71.4285714285714</v>
      </c>
      <c r="Z1305" s="29" t="n">
        <f aca="false">(X1305-U1305)*100/U1305</f>
        <v>100</v>
      </c>
      <c r="AA1305" s="4" t="n">
        <f aca="false">(X1305-U1305)*L1305/1000000</f>
        <v>297.15</v>
      </c>
      <c r="AB1305" s="36" t="n">
        <v>8</v>
      </c>
      <c r="AC1305" s="1" t="s">
        <v>1292</v>
      </c>
      <c r="AD1305" s="33" t="n">
        <v>75</v>
      </c>
      <c r="AE1305" s="32"/>
      <c r="AF1305" s="33"/>
      <c r="AG1305" s="32"/>
      <c r="AH1305" s="33"/>
    </row>
    <row r="1306" customFormat="false" ht="16.5" hidden="false" customHeight="true" outlineLevel="0" collapsed="false">
      <c r="A1306" s="1" t="n">
        <v>1303</v>
      </c>
      <c r="B1306" s="1" t="n">
        <v>20060915</v>
      </c>
      <c r="C1306" s="1" t="n">
        <v>3815</v>
      </c>
      <c r="D1306" s="2" t="s">
        <v>337</v>
      </c>
      <c r="E1306" s="1" t="s">
        <v>1459</v>
      </c>
      <c r="F1306" s="1" t="s">
        <v>197</v>
      </c>
      <c r="G1306" s="24" t="n">
        <v>19971030</v>
      </c>
      <c r="H1306" s="25" t="n">
        <v>8.875</v>
      </c>
      <c r="I1306" s="1"/>
      <c r="J1306" s="2" t="s">
        <v>58</v>
      </c>
      <c r="K1306" s="26" t="n">
        <v>1</v>
      </c>
      <c r="L1306" s="27" t="n">
        <f aca="false">M1306+N1306</f>
        <v>5110</v>
      </c>
      <c r="M1306" s="44" t="n">
        <v>3330</v>
      </c>
      <c r="N1306" s="44" t="n">
        <v>1780</v>
      </c>
      <c r="O1306" s="28" t="n">
        <v>0</v>
      </c>
      <c r="P1306" s="44"/>
      <c r="Q1306" s="28" t="n">
        <v>1</v>
      </c>
      <c r="R1306" s="1" t="n">
        <v>6</v>
      </c>
      <c r="S1306" s="44" t="n">
        <v>120000</v>
      </c>
      <c r="T1306" s="44" t="n">
        <v>135000</v>
      </c>
      <c r="U1306" s="44" t="n">
        <v>135000</v>
      </c>
      <c r="V1306" s="27" t="n">
        <f aca="false">U1306*L1306/1000000</f>
        <v>689.85</v>
      </c>
      <c r="W1306" s="4" t="n">
        <v>199000</v>
      </c>
      <c r="X1306" s="61" t="n">
        <v>229000</v>
      </c>
      <c r="Y1306" s="29" t="n">
        <f aca="false">(W1306-U1306)*100/U1306</f>
        <v>47.4074074074074</v>
      </c>
      <c r="Z1306" s="29" t="n">
        <f aca="false">(X1306-U1306)*100/U1306</f>
        <v>69.6296296296296</v>
      </c>
      <c r="AA1306" s="4" t="n">
        <f aca="false">(X1306-U1306)*L1306/1000000</f>
        <v>480.34</v>
      </c>
      <c r="AB1306" s="36" t="n">
        <v>7.5</v>
      </c>
      <c r="AC1306" s="1" t="s">
        <v>518</v>
      </c>
      <c r="AD1306" s="33" t="n">
        <v>85</v>
      </c>
      <c r="AE1306" s="32"/>
      <c r="AF1306" s="33"/>
      <c r="AG1306" s="32"/>
      <c r="AH1306" s="33"/>
    </row>
    <row r="1307" customFormat="false" ht="16.5" hidden="false" customHeight="true" outlineLevel="0" collapsed="false">
      <c r="A1307" s="1" t="n">
        <v>1304</v>
      </c>
      <c r="B1307" s="1" t="n">
        <v>20060919</v>
      </c>
      <c r="C1307" s="1" t="n">
        <v>2122</v>
      </c>
      <c r="D1307" s="2" t="s">
        <v>337</v>
      </c>
      <c r="E1307" s="1" t="s">
        <v>1460</v>
      </c>
      <c r="F1307" s="1" t="s">
        <v>62</v>
      </c>
      <c r="G1307" s="24" t="n">
        <v>19991108</v>
      </c>
      <c r="H1307" s="25" t="n">
        <v>6.86388888888889</v>
      </c>
      <c r="I1307" s="1"/>
      <c r="J1307" s="2" t="s">
        <v>58</v>
      </c>
      <c r="K1307" s="26" t="n">
        <v>1</v>
      </c>
      <c r="L1307" s="27" t="n">
        <f aca="false">M1307+N1307</f>
        <v>3000</v>
      </c>
      <c r="M1307" s="44" t="n">
        <v>2500</v>
      </c>
      <c r="N1307" s="44" t="n">
        <v>500</v>
      </c>
      <c r="O1307" s="28" t="n">
        <v>0</v>
      </c>
      <c r="P1307" s="44"/>
      <c r="Q1307" s="28" t="n">
        <v>0</v>
      </c>
      <c r="S1307" s="44" t="n">
        <v>520000</v>
      </c>
      <c r="T1307" s="44" t="n">
        <v>600000</v>
      </c>
      <c r="U1307" s="44" t="n">
        <v>600000</v>
      </c>
      <c r="V1307" s="27" t="n">
        <f aca="false">U1307*L1307/1000000</f>
        <v>1800</v>
      </c>
      <c r="W1307" s="4" t="n">
        <v>1200000</v>
      </c>
      <c r="X1307" s="61" t="n">
        <v>1000000</v>
      </c>
      <c r="Y1307" s="29" t="n">
        <f aca="false">(W1307-U1307)*100/U1307</f>
        <v>100</v>
      </c>
      <c r="Z1307" s="29" t="n">
        <f aca="false">(X1307-U1307)*100/U1307</f>
        <v>66.6666666666667</v>
      </c>
      <c r="AA1307" s="4" t="n">
        <f aca="false">(X1307-U1307)*L1307/1000000</f>
        <v>1200</v>
      </c>
      <c r="AB1307" s="36" t="n">
        <v>8</v>
      </c>
      <c r="AC1307" s="1" t="s">
        <v>387</v>
      </c>
      <c r="AD1307" s="33" t="n">
        <v>67</v>
      </c>
      <c r="AE1307" s="32"/>
      <c r="AF1307" s="33"/>
      <c r="AG1307" s="32"/>
      <c r="AH1307" s="33"/>
    </row>
    <row r="1308" customFormat="false" ht="16.5" hidden="false" customHeight="true" outlineLevel="0" collapsed="false">
      <c r="A1308" s="1" t="n">
        <v>1305</v>
      </c>
      <c r="B1308" s="1" t="n">
        <v>20060921</v>
      </c>
      <c r="C1308" s="1" t="n">
        <v>2123</v>
      </c>
      <c r="D1308" s="2" t="s">
        <v>337</v>
      </c>
      <c r="E1308" s="1" t="s">
        <v>1461</v>
      </c>
      <c r="F1308" s="1" t="s">
        <v>62</v>
      </c>
      <c r="G1308" s="24" t="n">
        <v>19801224</v>
      </c>
      <c r="H1308" s="25" t="n">
        <v>25.7416666666667</v>
      </c>
      <c r="I1308" s="1"/>
      <c r="J1308" s="2" t="s">
        <v>58</v>
      </c>
      <c r="K1308" s="26" t="n">
        <v>100</v>
      </c>
      <c r="L1308" s="27" t="n">
        <f aca="false">M1308+N1308</f>
        <v>800000</v>
      </c>
      <c r="M1308" s="44" t="n">
        <v>400000</v>
      </c>
      <c r="N1308" s="44" t="n">
        <v>400000</v>
      </c>
      <c r="O1308" s="28" t="n">
        <v>0</v>
      </c>
      <c r="P1308" s="44"/>
      <c r="Q1308" s="28" t="n">
        <v>0</v>
      </c>
      <c r="S1308" s="44" t="n">
        <v>1100</v>
      </c>
      <c r="T1308" s="44" t="n">
        <v>1250</v>
      </c>
      <c r="U1308" s="44" t="n">
        <v>1250</v>
      </c>
      <c r="V1308" s="27" t="n">
        <f aca="false">U1308*L1308/1000000</f>
        <v>1000</v>
      </c>
      <c r="W1308" s="4" t="n">
        <v>1270</v>
      </c>
      <c r="X1308" s="61" t="n">
        <v>1174</v>
      </c>
      <c r="Y1308" s="29" t="n">
        <f aca="false">(W1308-U1308)*100/U1308</f>
        <v>1.6</v>
      </c>
      <c r="Z1308" s="29" t="n">
        <f aca="false">(X1308-U1308)*100/U1308</f>
        <v>-6.08</v>
      </c>
      <c r="AA1308" s="4" t="n">
        <f aca="false">(X1308-U1308)*L1308/1000000</f>
        <v>-60.8</v>
      </c>
      <c r="AB1308" s="36" t="n">
        <v>7</v>
      </c>
      <c r="AC1308" s="1" t="s">
        <v>594</v>
      </c>
      <c r="AD1308" s="33" t="n">
        <v>67</v>
      </c>
      <c r="AE1308" s="32"/>
      <c r="AF1308" s="33"/>
      <c r="AG1308" s="32"/>
      <c r="AH1308" s="33"/>
    </row>
    <row r="1309" customFormat="false" ht="16.5" hidden="false" customHeight="true" outlineLevel="0" collapsed="false">
      <c r="A1309" s="1" t="n">
        <v>1306</v>
      </c>
      <c r="B1309" s="1" t="n">
        <v>20060921</v>
      </c>
      <c r="C1309" s="1" t="n">
        <v>3053</v>
      </c>
      <c r="D1309" s="2" t="s">
        <v>337</v>
      </c>
      <c r="E1309" s="1" t="s">
        <v>1462</v>
      </c>
      <c r="F1309" s="1" t="s">
        <v>83</v>
      </c>
      <c r="G1309" s="24" t="n">
        <v>19851001</v>
      </c>
      <c r="H1309" s="25" t="n">
        <v>20.9722222222222</v>
      </c>
      <c r="I1309" s="1"/>
      <c r="J1309" s="2" t="s">
        <v>58</v>
      </c>
      <c r="K1309" s="26" t="n">
        <v>1</v>
      </c>
      <c r="L1309" s="27" t="n">
        <f aca="false">M1309+N1309</f>
        <v>5750</v>
      </c>
      <c r="M1309" s="44" t="n">
        <v>3000</v>
      </c>
      <c r="N1309" s="44" t="n">
        <f aca="false">2000+750</f>
        <v>2750</v>
      </c>
      <c r="O1309" s="28" t="n">
        <v>1</v>
      </c>
      <c r="P1309" s="44" t="n">
        <v>750</v>
      </c>
      <c r="Q1309" s="28" t="n">
        <v>1</v>
      </c>
      <c r="R1309" s="1" t="n">
        <v>6</v>
      </c>
      <c r="S1309" s="44" t="n">
        <v>200000</v>
      </c>
      <c r="T1309" s="44" t="n">
        <v>220000</v>
      </c>
      <c r="U1309" s="44" t="n">
        <v>220000</v>
      </c>
      <c r="V1309" s="27" t="n">
        <f aca="false">U1309*L1309/1000000</f>
        <v>1265</v>
      </c>
      <c r="W1309" s="4" t="n">
        <v>357000</v>
      </c>
      <c r="X1309" s="61" t="n">
        <v>307000</v>
      </c>
      <c r="Y1309" s="29" t="n">
        <f aca="false">(W1309-U1309)*100/U1309</f>
        <v>62.2727272727273</v>
      </c>
      <c r="Z1309" s="29" t="n">
        <f aca="false">(X1309-U1309)*100/U1309</f>
        <v>39.5454545454546</v>
      </c>
      <c r="AA1309" s="4" t="n">
        <f aca="false">(X1309-U1309)*L1309/1000000</f>
        <v>500.25</v>
      </c>
      <c r="AB1309" s="36" t="n">
        <v>7.5</v>
      </c>
      <c r="AC1309" s="1" t="s">
        <v>913</v>
      </c>
      <c r="AD1309" s="33" t="n">
        <v>74</v>
      </c>
      <c r="AE1309" s="32"/>
      <c r="AF1309" s="33"/>
      <c r="AG1309" s="32"/>
      <c r="AH1309" s="33"/>
    </row>
    <row r="1310" customFormat="false" ht="16.5" hidden="false" customHeight="true" outlineLevel="0" collapsed="false">
      <c r="A1310" s="1" t="n">
        <v>1307</v>
      </c>
      <c r="B1310" s="1" t="n">
        <v>20060922</v>
      </c>
      <c r="C1310" s="1" t="n">
        <v>2124</v>
      </c>
      <c r="D1310" s="2" t="s">
        <v>340</v>
      </c>
      <c r="E1310" s="1" t="s">
        <v>1463</v>
      </c>
      <c r="F1310" s="1" t="s">
        <v>62</v>
      </c>
      <c r="G1310" s="24" t="n">
        <v>19880307</v>
      </c>
      <c r="H1310" s="25" t="n">
        <v>18.5416666666667</v>
      </c>
      <c r="I1310" s="1"/>
      <c r="J1310" s="2" t="s">
        <v>58</v>
      </c>
      <c r="K1310" s="26" t="n">
        <v>10</v>
      </c>
      <c r="L1310" s="27" t="n">
        <f aca="false">M1310+N1310</f>
        <v>122000</v>
      </c>
      <c r="M1310" s="44" t="n">
        <v>50000</v>
      </c>
      <c r="N1310" s="44" t="n">
        <f aca="false">57000+15000</f>
        <v>72000</v>
      </c>
      <c r="O1310" s="28" t="n">
        <v>1</v>
      </c>
      <c r="P1310" s="44" t="n">
        <v>15000</v>
      </c>
      <c r="Q1310" s="28" t="n">
        <v>1</v>
      </c>
      <c r="R1310" s="1" t="n">
        <v>6</v>
      </c>
      <c r="S1310" s="44" t="n">
        <v>20000</v>
      </c>
      <c r="T1310" s="44" t="n">
        <v>22000</v>
      </c>
      <c r="U1310" s="44" t="n">
        <v>22000</v>
      </c>
      <c r="V1310" s="27" t="n">
        <f aca="false">U1310*L1310/1000000</f>
        <v>2684</v>
      </c>
      <c r="W1310" s="4" t="n">
        <v>21400</v>
      </c>
      <c r="X1310" s="61" t="n">
        <v>20710</v>
      </c>
      <c r="Y1310" s="29" t="n">
        <f aca="false">(W1310-U1310)*100/U1310</f>
        <v>-2.72727272727273</v>
      </c>
      <c r="Z1310" s="29" t="n">
        <f aca="false">(X1310-U1310)*100/U1310</f>
        <v>-5.86363636363636</v>
      </c>
      <c r="AA1310" s="4" t="n">
        <f aca="false">(X1310-U1310)*L1310/1000000</f>
        <v>-157.38</v>
      </c>
      <c r="AB1310" s="36" t="n">
        <v>7</v>
      </c>
      <c r="AC1310" s="1" t="s">
        <v>63</v>
      </c>
      <c r="AD1310" s="33" t="n">
        <v>70</v>
      </c>
      <c r="AE1310" s="32"/>
      <c r="AF1310" s="33"/>
      <c r="AG1310" s="32"/>
      <c r="AH1310" s="33"/>
    </row>
    <row r="1311" customFormat="false" ht="16.5" hidden="false" customHeight="true" outlineLevel="0" collapsed="false">
      <c r="A1311" s="1" t="n">
        <v>1308</v>
      </c>
      <c r="B1311" s="1" t="n">
        <v>20060922</v>
      </c>
      <c r="C1311" s="1" t="n">
        <v>6162</v>
      </c>
      <c r="D1311" s="2" t="s">
        <v>69</v>
      </c>
      <c r="E1311" s="1" t="s">
        <v>1464</v>
      </c>
      <c r="F1311" s="1" t="s">
        <v>79</v>
      </c>
      <c r="G1311" s="24" t="n">
        <v>19430720</v>
      </c>
      <c r="H1311" s="25" t="n">
        <v>63.1722222222222</v>
      </c>
      <c r="I1311" s="1"/>
      <c r="J1311" s="2" t="s">
        <v>58</v>
      </c>
      <c r="K1311" s="26" t="n">
        <v>1000</v>
      </c>
      <c r="L1311" s="27" t="n">
        <f aca="false">M1311+N1311</f>
        <v>37500000</v>
      </c>
      <c r="M1311" s="44" t="n">
        <v>5000000</v>
      </c>
      <c r="N1311" s="44" t="n">
        <f aca="false">30000000+2500000</f>
        <v>32500000</v>
      </c>
      <c r="O1311" s="28" t="n">
        <v>1</v>
      </c>
      <c r="P1311" s="44" t="n">
        <v>2500000</v>
      </c>
      <c r="Q1311" s="28" t="n">
        <v>1</v>
      </c>
      <c r="R1311" s="1" t="n">
        <v>6</v>
      </c>
      <c r="S1311" s="44" t="n">
        <v>385</v>
      </c>
      <c r="T1311" s="44" t="n">
        <v>425</v>
      </c>
      <c r="U1311" s="44" t="n">
        <v>425</v>
      </c>
      <c r="V1311" s="27" t="n">
        <f aca="false">U1311*L1311/1000000</f>
        <v>15937.5</v>
      </c>
      <c r="W1311" s="4" t="n">
        <v>370</v>
      </c>
      <c r="X1311" s="61" t="n">
        <v>345</v>
      </c>
      <c r="Y1311" s="29" t="n">
        <f aca="false">(W1311-U1311)*100/U1311</f>
        <v>-12.9411764705882</v>
      </c>
      <c r="Z1311" s="29" t="n">
        <f aca="false">(X1311-U1311)*100/U1311</f>
        <v>-18.8235294117647</v>
      </c>
      <c r="AA1311" s="4" t="n">
        <f aca="false">(X1311-U1311)*L1311/1000000</f>
        <v>-3000</v>
      </c>
      <c r="AB1311" s="36" t="n">
        <v>6</v>
      </c>
      <c r="AC1311" s="1" t="s">
        <v>594</v>
      </c>
      <c r="AD1311" s="33" t="n">
        <v>64</v>
      </c>
      <c r="AE1311" s="32"/>
      <c r="AF1311" s="33"/>
      <c r="AG1311" s="32"/>
      <c r="AH1311" s="33"/>
    </row>
    <row r="1312" customFormat="false" ht="16.5" hidden="false" customHeight="true" outlineLevel="0" collapsed="false">
      <c r="A1312" s="1" t="n">
        <v>1309</v>
      </c>
      <c r="B1312" s="1" t="n">
        <v>20060927</v>
      </c>
      <c r="C1312" s="1" t="n">
        <v>7826</v>
      </c>
      <c r="D1312" s="2" t="s">
        <v>340</v>
      </c>
      <c r="E1312" s="1" t="s">
        <v>1465</v>
      </c>
      <c r="F1312" s="1" t="s">
        <v>73</v>
      </c>
      <c r="G1312" s="24" t="n">
        <v>19680822</v>
      </c>
      <c r="H1312" s="25" t="n">
        <v>38.0972222222222</v>
      </c>
      <c r="I1312" s="1"/>
      <c r="J1312" s="2" t="s">
        <v>58</v>
      </c>
      <c r="K1312" s="26" t="n">
        <v>100</v>
      </c>
      <c r="L1312" s="27" t="n">
        <f aca="false">M1312+N1312</f>
        <v>350000</v>
      </c>
      <c r="M1312" s="44" t="n">
        <v>220000</v>
      </c>
      <c r="N1312" s="44" t="n">
        <v>130000</v>
      </c>
      <c r="O1312" s="28" t="n">
        <v>0</v>
      </c>
      <c r="P1312" s="44"/>
      <c r="Q1312" s="28" t="n">
        <v>0</v>
      </c>
      <c r="S1312" s="44" t="n">
        <v>9000</v>
      </c>
      <c r="T1312" s="44" t="n">
        <v>10000</v>
      </c>
      <c r="U1312" s="44" t="n">
        <v>10000</v>
      </c>
      <c r="V1312" s="27" t="n">
        <f aca="false">U1312*L1312/1000000</f>
        <v>3500</v>
      </c>
      <c r="W1312" s="4" t="n">
        <v>10000</v>
      </c>
      <c r="X1312" s="61" t="n">
        <v>10890</v>
      </c>
      <c r="Y1312" s="29" t="n">
        <f aca="false">(W1312-U1312)*100/U1312</f>
        <v>0</v>
      </c>
      <c r="Z1312" s="29" t="n">
        <f aca="false">(X1312-U1312)*100/U1312</f>
        <v>8.9</v>
      </c>
      <c r="AA1312" s="4" t="n">
        <f aca="false">(X1312-U1312)*L1312/1000000</f>
        <v>311.5</v>
      </c>
      <c r="AB1312" s="36" t="n">
        <v>7</v>
      </c>
      <c r="AC1312" s="1" t="s">
        <v>1292</v>
      </c>
      <c r="AD1312" s="33" t="n">
        <v>75</v>
      </c>
      <c r="AE1312" s="32"/>
      <c r="AF1312" s="33"/>
      <c r="AG1312" s="32"/>
      <c r="AH1312" s="33"/>
    </row>
    <row r="1313" customFormat="false" ht="16.5" hidden="false" customHeight="true" outlineLevel="0" collapsed="false">
      <c r="A1313" s="1" t="n">
        <v>1310</v>
      </c>
      <c r="B1313" s="1" t="n">
        <v>20060928</v>
      </c>
      <c r="C1313" s="1" t="n">
        <v>3054</v>
      </c>
      <c r="D1313" s="2" t="s">
        <v>340</v>
      </c>
      <c r="E1313" s="1" t="s">
        <v>1466</v>
      </c>
      <c r="F1313" s="1" t="s">
        <v>83</v>
      </c>
      <c r="G1313" s="24" t="n">
        <v>19900518</v>
      </c>
      <c r="H1313" s="25" t="n">
        <v>16.3611111111111</v>
      </c>
      <c r="I1313" s="1"/>
      <c r="J1313" s="2" t="s">
        <v>58</v>
      </c>
      <c r="K1313" s="26" t="n">
        <v>1</v>
      </c>
      <c r="L1313" s="27" t="n">
        <f aca="false">M1313+N1313</f>
        <v>1300</v>
      </c>
      <c r="M1313" s="44" t="n">
        <v>1000</v>
      </c>
      <c r="N1313" s="44" t="n">
        <v>300</v>
      </c>
      <c r="O1313" s="28" t="n">
        <v>0</v>
      </c>
      <c r="P1313" s="44"/>
      <c r="Q1313" s="28" t="n">
        <v>0</v>
      </c>
      <c r="S1313" s="44" t="n">
        <v>340000</v>
      </c>
      <c r="T1313" s="44" t="n">
        <v>400000</v>
      </c>
      <c r="U1313" s="44" t="n">
        <v>400000</v>
      </c>
      <c r="V1313" s="27" t="n">
        <f aca="false">U1313*L1313/1000000</f>
        <v>520</v>
      </c>
      <c r="W1313" s="4" t="n">
        <v>800000</v>
      </c>
      <c r="X1313" s="61" t="n">
        <v>729000</v>
      </c>
      <c r="Y1313" s="29" t="n">
        <f aca="false">(W1313-U1313)*100/U1313</f>
        <v>100</v>
      </c>
      <c r="Z1313" s="29" t="n">
        <f aca="false">(X1313-U1313)*100/U1313</f>
        <v>82.25</v>
      </c>
      <c r="AA1313" s="4" t="n">
        <f aca="false">(X1313-U1313)*L1313/1000000</f>
        <v>427.7</v>
      </c>
      <c r="AB1313" s="36" t="n">
        <v>6.5</v>
      </c>
      <c r="AC1313" s="1" t="s">
        <v>387</v>
      </c>
      <c r="AD1313" s="33" t="n">
        <v>70</v>
      </c>
      <c r="AE1313" s="32"/>
      <c r="AF1313" s="33"/>
      <c r="AG1313" s="32"/>
      <c r="AH1313" s="33"/>
    </row>
    <row r="1314" customFormat="false" ht="16.5" hidden="false" customHeight="true" outlineLevel="0" collapsed="false">
      <c r="A1314" s="1" t="n">
        <v>1311</v>
      </c>
      <c r="B1314" s="1" t="n">
        <v>20060929</v>
      </c>
      <c r="C1314" s="1" t="n">
        <v>3816</v>
      </c>
      <c r="D1314" s="2" t="s">
        <v>340</v>
      </c>
      <c r="E1314" s="1" t="s">
        <v>1467</v>
      </c>
      <c r="F1314" s="1" t="s">
        <v>197</v>
      </c>
      <c r="G1314" s="24" t="n">
        <v>19770617</v>
      </c>
      <c r="H1314" s="25" t="n">
        <v>29.2833333333333</v>
      </c>
      <c r="I1314" s="1"/>
      <c r="J1314" s="2" t="s">
        <v>58</v>
      </c>
      <c r="K1314" s="26" t="n">
        <v>100</v>
      </c>
      <c r="L1314" s="27" t="n">
        <f aca="false">M1314+N1314</f>
        <v>240000</v>
      </c>
      <c r="M1314" s="44" t="n">
        <v>120000</v>
      </c>
      <c r="N1314" s="44" t="n">
        <f aca="false">100000+20000</f>
        <v>120000</v>
      </c>
      <c r="O1314" s="28" t="n">
        <v>1</v>
      </c>
      <c r="P1314" s="44" t="n">
        <v>20000</v>
      </c>
      <c r="Q1314" s="28" t="n">
        <v>0</v>
      </c>
      <c r="S1314" s="44" t="n">
        <v>2200</v>
      </c>
      <c r="T1314" s="44" t="n">
        <v>2800</v>
      </c>
      <c r="U1314" s="44" t="n">
        <v>2800</v>
      </c>
      <c r="V1314" s="27" t="n">
        <f aca="false">U1314*L1314/1000000</f>
        <v>672</v>
      </c>
      <c r="W1314" s="4" t="n">
        <v>3140</v>
      </c>
      <c r="X1314" s="61" t="n">
        <v>2820</v>
      </c>
      <c r="Y1314" s="29" t="n">
        <f aca="false">(W1314-U1314)*100/U1314</f>
        <v>12.1428571428571</v>
      </c>
      <c r="Z1314" s="29" t="n">
        <f aca="false">(X1314-U1314)*100/U1314</f>
        <v>0.714285714285714</v>
      </c>
      <c r="AA1314" s="4" t="n">
        <f aca="false">(X1314-U1314)*L1314/1000000</f>
        <v>4.8</v>
      </c>
      <c r="AB1314" s="36" t="n">
        <v>7</v>
      </c>
      <c r="AC1314" s="1" t="s">
        <v>387</v>
      </c>
      <c r="AD1314" s="33" t="n">
        <v>67</v>
      </c>
      <c r="AE1314" s="32"/>
      <c r="AF1314" s="33"/>
      <c r="AG1314" s="32"/>
      <c r="AH1314" s="33"/>
    </row>
    <row r="1315" customFormat="false" ht="16.5" hidden="false" customHeight="true" outlineLevel="0" collapsed="false">
      <c r="A1315" s="1" t="n">
        <v>1312</v>
      </c>
      <c r="B1315" s="1" t="n">
        <v>20061002</v>
      </c>
      <c r="C1315" s="1" t="n">
        <v>3230</v>
      </c>
      <c r="D1315" s="2" t="s">
        <v>841</v>
      </c>
      <c r="E1315" s="1" t="s">
        <v>1468</v>
      </c>
      <c r="F1315" s="1" t="s">
        <v>152</v>
      </c>
      <c r="G1315" s="24" t="n">
        <v>20010501</v>
      </c>
      <c r="H1315" s="25" t="n">
        <v>5.41944444444444</v>
      </c>
      <c r="I1315" s="1"/>
      <c r="J1315" s="2" t="s">
        <v>58</v>
      </c>
      <c r="K1315" s="26" t="n">
        <v>1</v>
      </c>
      <c r="L1315" s="27" t="n">
        <f aca="false">M1315+N1315</f>
        <v>10000</v>
      </c>
      <c r="M1315" s="44" t="n">
        <v>10000</v>
      </c>
      <c r="N1315" s="1" t="n">
        <v>0</v>
      </c>
      <c r="O1315" s="28" t="n">
        <v>0</v>
      </c>
      <c r="P1315" s="44"/>
      <c r="Q1315" s="28" t="n">
        <v>0</v>
      </c>
      <c r="S1315" s="44" t="n">
        <v>120000</v>
      </c>
      <c r="T1315" s="44" t="n">
        <v>150000</v>
      </c>
      <c r="U1315" s="44" t="n">
        <v>150000</v>
      </c>
      <c r="V1315" s="27" t="n">
        <f aca="false">U1315*L1315/1000000</f>
        <v>1500</v>
      </c>
      <c r="W1315" s="4" t="n">
        <v>250000</v>
      </c>
      <c r="X1315" s="61" t="n">
        <v>210000</v>
      </c>
      <c r="Y1315" s="29" t="n">
        <f aca="false">(W1315-U1315)*100/U1315</f>
        <v>66.6666666666667</v>
      </c>
      <c r="Z1315" s="29" t="n">
        <f aca="false">(X1315-U1315)*100/U1315</f>
        <v>40</v>
      </c>
      <c r="AA1315" s="4" t="n">
        <f aca="false">(X1315-U1315)*L1315/1000000</f>
        <v>600</v>
      </c>
      <c r="AB1315" s="36" t="n">
        <v>8</v>
      </c>
      <c r="AC1315" s="1" t="s">
        <v>387</v>
      </c>
      <c r="AD1315" s="33" t="n">
        <v>73</v>
      </c>
      <c r="AE1315" s="32"/>
      <c r="AF1315" s="33"/>
      <c r="AG1315" s="32"/>
      <c r="AH1315" s="33"/>
    </row>
    <row r="1316" customFormat="false" ht="16.5" hidden="false" customHeight="true" outlineLevel="0" collapsed="false">
      <c r="A1316" s="1" t="n">
        <v>1313</v>
      </c>
      <c r="B1316" s="1" t="n">
        <v>20061003</v>
      </c>
      <c r="C1316" s="1" t="n">
        <v>3231</v>
      </c>
      <c r="D1316" s="2" t="s">
        <v>127</v>
      </c>
      <c r="E1316" s="1" t="s">
        <v>1469</v>
      </c>
      <c r="F1316" s="1" t="s">
        <v>152</v>
      </c>
      <c r="G1316" s="24" t="n">
        <v>20040601</v>
      </c>
      <c r="H1316" s="25" t="n">
        <v>2.33888888888889</v>
      </c>
      <c r="I1316" s="1"/>
      <c r="J1316" s="2" t="s">
        <v>58</v>
      </c>
      <c r="K1316" s="26" t="n">
        <v>100</v>
      </c>
      <c r="L1316" s="27" t="n">
        <f aca="false">M1316+N1316</f>
        <v>47000000</v>
      </c>
      <c r="M1316" s="44" t="n">
        <v>36000000</v>
      </c>
      <c r="N1316" s="44" t="n">
        <f aca="false">5000000+6000000</f>
        <v>11000000</v>
      </c>
      <c r="O1316" s="28" t="n">
        <v>1</v>
      </c>
      <c r="P1316" s="44" t="n">
        <v>6000000</v>
      </c>
      <c r="Q1316" s="28" t="n">
        <v>1</v>
      </c>
      <c r="R1316" s="1" t="n">
        <v>6</v>
      </c>
      <c r="S1316" s="44" t="n">
        <v>3200</v>
      </c>
      <c r="T1316" s="44" t="n">
        <v>3500</v>
      </c>
      <c r="U1316" s="44" t="n">
        <v>3500</v>
      </c>
      <c r="V1316" s="27" t="n">
        <f aca="false">U1316*L1316/1000000</f>
        <v>164500</v>
      </c>
      <c r="W1316" s="4" t="n">
        <v>3900</v>
      </c>
      <c r="X1316" s="61" t="n">
        <v>4120</v>
      </c>
      <c r="Y1316" s="29" t="n">
        <f aca="false">(W1316-U1316)*100/U1316</f>
        <v>11.4285714285714</v>
      </c>
      <c r="Z1316" s="29" t="n">
        <f aca="false">(X1316-U1316)*100/U1316</f>
        <v>17.7142857142857</v>
      </c>
      <c r="AA1316" s="4" t="n">
        <f aca="false">(X1316-U1316)*L1316/1000000</f>
        <v>29140</v>
      </c>
      <c r="AB1316" s="36" t="n">
        <v>4.8</v>
      </c>
      <c r="AC1316" s="1" t="s">
        <v>63</v>
      </c>
      <c r="AD1316" s="33" t="n">
        <v>70</v>
      </c>
      <c r="AE1316" s="32"/>
      <c r="AF1316" s="33"/>
      <c r="AG1316" s="32"/>
      <c r="AH1316" s="33"/>
    </row>
    <row r="1317" customFormat="false" ht="16.5" hidden="false" customHeight="true" outlineLevel="0" collapsed="false">
      <c r="A1317" s="1" t="n">
        <v>1314</v>
      </c>
      <c r="B1317" s="1" t="n">
        <v>20061005</v>
      </c>
      <c r="C1317" s="1" t="n">
        <v>3818</v>
      </c>
      <c r="D1317" s="2" t="s">
        <v>340</v>
      </c>
      <c r="E1317" s="1" t="s">
        <v>1470</v>
      </c>
      <c r="F1317" s="1" t="s">
        <v>197</v>
      </c>
      <c r="G1317" s="24" t="n">
        <v>19901109</v>
      </c>
      <c r="H1317" s="25" t="n">
        <v>15.9055555555556</v>
      </c>
      <c r="I1317" s="1"/>
      <c r="J1317" s="2" t="s">
        <v>58</v>
      </c>
      <c r="K1317" s="26" t="n">
        <v>1</v>
      </c>
      <c r="L1317" s="27" t="n">
        <f aca="false">M1317+N1317</f>
        <v>13500</v>
      </c>
      <c r="M1317" s="44" t="n">
        <v>5000</v>
      </c>
      <c r="N1317" s="44" t="n">
        <v>8500</v>
      </c>
      <c r="O1317" s="28" t="n">
        <v>0</v>
      </c>
      <c r="P1317" s="44"/>
      <c r="Q1317" s="28" t="n">
        <v>1</v>
      </c>
      <c r="R1317" s="1" t="n">
        <v>6</v>
      </c>
      <c r="S1317" s="44" t="n">
        <v>85000</v>
      </c>
      <c r="T1317" s="44" t="n">
        <v>100000</v>
      </c>
      <c r="U1317" s="44" t="n">
        <v>100000</v>
      </c>
      <c r="V1317" s="27" t="n">
        <f aca="false">U1317*L1317/1000000</f>
        <v>1350</v>
      </c>
      <c r="W1317" s="4" t="n">
        <v>120000</v>
      </c>
      <c r="X1317" s="61" t="n">
        <v>114000</v>
      </c>
      <c r="Y1317" s="29" t="n">
        <f aca="false">(W1317-U1317)*100/U1317</f>
        <v>20</v>
      </c>
      <c r="Z1317" s="29" t="n">
        <f aca="false">(X1317-U1317)*100/U1317</f>
        <v>14</v>
      </c>
      <c r="AA1317" s="4" t="n">
        <f aca="false">(X1317-U1317)*L1317/1000000</f>
        <v>189</v>
      </c>
      <c r="AB1317" s="36" t="n">
        <v>7</v>
      </c>
      <c r="AC1317" s="1" t="s">
        <v>913</v>
      </c>
      <c r="AD1317" s="33" t="n">
        <v>70</v>
      </c>
      <c r="AE1317" s="32"/>
      <c r="AF1317" s="33"/>
      <c r="AG1317" s="32"/>
      <c r="AH1317" s="33"/>
    </row>
    <row r="1318" customFormat="false" ht="16.5" hidden="false" customHeight="true" outlineLevel="0" collapsed="false">
      <c r="A1318" s="1" t="n">
        <v>1315</v>
      </c>
      <c r="B1318" s="1" t="n">
        <v>20061006</v>
      </c>
      <c r="C1318" s="1" t="n">
        <v>2126</v>
      </c>
      <c r="D1318" s="2" t="s">
        <v>337</v>
      </c>
      <c r="E1318" s="1" t="s">
        <v>1471</v>
      </c>
      <c r="F1318" s="1" t="s">
        <v>62</v>
      </c>
      <c r="G1318" s="24" t="n">
        <v>20040401</v>
      </c>
      <c r="H1318" s="25" t="n">
        <v>2.51388888888889</v>
      </c>
      <c r="I1318" s="1"/>
      <c r="J1318" s="2" t="s">
        <v>58</v>
      </c>
      <c r="K1318" s="26" t="n">
        <v>1</v>
      </c>
      <c r="L1318" s="27" t="n">
        <f aca="false">M1318+N1318</f>
        <v>41400</v>
      </c>
      <c r="M1318" s="44" t="n">
        <v>24000</v>
      </c>
      <c r="N1318" s="44" t="n">
        <f aca="false">12000+5400</f>
        <v>17400</v>
      </c>
      <c r="O1318" s="28" t="n">
        <v>1</v>
      </c>
      <c r="P1318" s="44" t="n">
        <v>5400</v>
      </c>
      <c r="Q1318" s="28" t="n">
        <v>1</v>
      </c>
      <c r="R1318" s="1" t="n">
        <v>6</v>
      </c>
      <c r="S1318" s="44" t="n">
        <v>225000</v>
      </c>
      <c r="T1318" s="44" t="n">
        <v>235000</v>
      </c>
      <c r="U1318" s="44" t="n">
        <v>235000</v>
      </c>
      <c r="V1318" s="27" t="n">
        <f aca="false">U1318*L1318/1000000</f>
        <v>9729</v>
      </c>
      <c r="W1318" s="4" t="n">
        <v>301000</v>
      </c>
      <c r="X1318" s="61" t="n">
        <v>295000</v>
      </c>
      <c r="Y1318" s="29" t="n">
        <f aca="false">(W1318-U1318)*100/U1318</f>
        <v>28.0851063829787</v>
      </c>
      <c r="Z1318" s="29" t="n">
        <f aca="false">(X1318-U1318)*100/U1318</f>
        <v>25.531914893617</v>
      </c>
      <c r="AA1318" s="4" t="n">
        <f aca="false">(X1318-U1318)*L1318/1000000</f>
        <v>2484</v>
      </c>
      <c r="AB1318" s="36" t="n">
        <v>7.5</v>
      </c>
      <c r="AC1318" s="1" t="s">
        <v>913</v>
      </c>
      <c r="AD1318" s="33" t="n">
        <v>70</v>
      </c>
      <c r="AE1318" s="32"/>
      <c r="AF1318" s="33"/>
      <c r="AG1318" s="32"/>
      <c r="AH1318" s="33"/>
    </row>
    <row r="1319" customFormat="false" ht="16.5" hidden="false" customHeight="true" outlineLevel="0" collapsed="false">
      <c r="A1319" s="1" t="n">
        <v>1316</v>
      </c>
      <c r="B1319" s="1" t="n">
        <v>20061010</v>
      </c>
      <c r="C1319" s="1" t="n">
        <v>2127</v>
      </c>
      <c r="D1319" s="2" t="s">
        <v>337</v>
      </c>
      <c r="E1319" s="1" t="s">
        <v>1472</v>
      </c>
      <c r="F1319" s="1" t="s">
        <v>62</v>
      </c>
      <c r="G1319" s="24" t="n">
        <v>19910425</v>
      </c>
      <c r="H1319" s="25" t="n">
        <v>15.4583333333333</v>
      </c>
      <c r="I1319" s="1"/>
      <c r="J1319" s="2" t="s">
        <v>58</v>
      </c>
      <c r="K1319" s="26" t="n">
        <v>1</v>
      </c>
      <c r="L1319" s="27" t="n">
        <f aca="false">M1319+N1319</f>
        <v>2500</v>
      </c>
      <c r="M1319" s="44" t="n">
        <v>1300</v>
      </c>
      <c r="N1319" s="44" t="n">
        <v>1200</v>
      </c>
      <c r="O1319" s="28" t="n">
        <v>0</v>
      </c>
      <c r="Q1319" s="28" t="n">
        <v>0</v>
      </c>
      <c r="S1319" s="44" t="n">
        <v>1000000</v>
      </c>
      <c r="T1319" s="44" t="n">
        <v>1150000</v>
      </c>
      <c r="U1319" s="44" t="n">
        <v>1150000</v>
      </c>
      <c r="V1319" s="27" t="n">
        <f aca="false">U1319*L1319/1000000</f>
        <v>2875</v>
      </c>
      <c r="W1319" s="4" t="n">
        <v>1470000</v>
      </c>
      <c r="X1319" s="61" t="n">
        <v>1270000</v>
      </c>
      <c r="Y1319" s="29" t="n">
        <f aca="false">(W1319-U1319)*100/U1319</f>
        <v>27.8260869565217</v>
      </c>
      <c r="Z1319" s="29" t="n">
        <f aca="false">(X1319-U1319)*100/U1319</f>
        <v>10.4347826086957</v>
      </c>
      <c r="AA1319" s="4" t="n">
        <f aca="false">(X1319-U1319)*L1319/1000000</f>
        <v>300</v>
      </c>
      <c r="AB1319" s="36" t="n">
        <v>7.5</v>
      </c>
      <c r="AC1319" s="1" t="s">
        <v>387</v>
      </c>
      <c r="AD1319" s="33" t="n">
        <v>70</v>
      </c>
      <c r="AE1319" s="32"/>
      <c r="AF1319" s="33"/>
      <c r="AG1319" s="32"/>
      <c r="AH1319" s="33"/>
    </row>
    <row r="1320" customFormat="false" ht="16.5" hidden="false" customHeight="true" outlineLevel="0" collapsed="false">
      <c r="A1320" s="1" t="n">
        <v>1317</v>
      </c>
      <c r="B1320" s="1" t="n">
        <v>20061011</v>
      </c>
      <c r="C1320" s="1" t="n">
        <v>3821</v>
      </c>
      <c r="D1320" s="34" t="s">
        <v>628</v>
      </c>
      <c r="E1320" s="1" t="s">
        <v>1473</v>
      </c>
      <c r="F1320" s="1" t="s">
        <v>197</v>
      </c>
      <c r="G1320" s="24" t="n">
        <v>19990913</v>
      </c>
      <c r="H1320" s="25" t="n">
        <v>7.07777777777778</v>
      </c>
      <c r="I1320" s="1"/>
      <c r="J1320" s="2" t="s">
        <v>58</v>
      </c>
      <c r="K1320" s="26" t="n">
        <v>1</v>
      </c>
      <c r="L1320" s="27" t="n">
        <f aca="false">M1320+N1320</f>
        <v>1800</v>
      </c>
      <c r="M1320" s="44" t="n">
        <v>1800</v>
      </c>
      <c r="N1320" s="44" t="n">
        <v>0</v>
      </c>
      <c r="O1320" s="28" t="n">
        <v>0</v>
      </c>
      <c r="Q1320" s="28" t="n">
        <v>0</v>
      </c>
      <c r="S1320" s="44" t="n">
        <v>350000</v>
      </c>
      <c r="T1320" s="44" t="n">
        <v>400000</v>
      </c>
      <c r="U1320" s="44" t="n">
        <v>400000</v>
      </c>
      <c r="V1320" s="27" t="n">
        <f aca="false">U1320*L1320/1000000</f>
        <v>720</v>
      </c>
      <c r="W1320" s="4" t="n">
        <v>350000</v>
      </c>
      <c r="X1320" s="61" t="n">
        <v>300000</v>
      </c>
      <c r="Y1320" s="29" t="n">
        <f aca="false">(W1320-U1320)*100/U1320</f>
        <v>-12.5</v>
      </c>
      <c r="Z1320" s="29" t="n">
        <f aca="false">(X1320-U1320)*100/U1320</f>
        <v>-25</v>
      </c>
      <c r="AA1320" s="4" t="n">
        <f aca="false">(X1320-U1320)*L1320/1000000</f>
        <v>-180</v>
      </c>
      <c r="AB1320" s="36" t="n">
        <v>8</v>
      </c>
      <c r="AC1320" s="1" t="s">
        <v>957</v>
      </c>
      <c r="AD1320" s="33" t="n">
        <v>80</v>
      </c>
      <c r="AE1320" s="32"/>
      <c r="AF1320" s="33"/>
      <c r="AG1320" s="32"/>
      <c r="AH1320" s="33"/>
    </row>
    <row r="1321" customFormat="false" ht="16.5" hidden="false" customHeight="true" outlineLevel="0" collapsed="false">
      <c r="A1321" s="1" t="n">
        <v>1318</v>
      </c>
      <c r="B1321" s="1" t="n">
        <v>20061013</v>
      </c>
      <c r="C1321" s="1" t="n">
        <v>7825</v>
      </c>
      <c r="D1321" s="2" t="s">
        <v>127</v>
      </c>
      <c r="E1321" s="1" t="s">
        <v>1474</v>
      </c>
      <c r="F1321" s="1" t="s">
        <v>73</v>
      </c>
      <c r="G1321" s="24" t="n">
        <v>20030701</v>
      </c>
      <c r="H1321" s="25" t="n">
        <v>3.28333333333333</v>
      </c>
      <c r="I1321" s="1"/>
      <c r="J1321" s="2" t="s">
        <v>58</v>
      </c>
      <c r="K1321" s="26" t="n">
        <v>1</v>
      </c>
      <c r="L1321" s="27" t="n">
        <f aca="false">M1321+N1321</f>
        <v>115000</v>
      </c>
      <c r="M1321" s="44" t="n">
        <v>30000</v>
      </c>
      <c r="N1321" s="44" t="n">
        <f aca="false">70000+15000</f>
        <v>85000</v>
      </c>
      <c r="O1321" s="28" t="n">
        <v>1</v>
      </c>
      <c r="P1321" s="44" t="n">
        <v>15000</v>
      </c>
      <c r="Q1321" s="28" t="n">
        <v>1</v>
      </c>
      <c r="R1321" s="1" t="n">
        <v>6</v>
      </c>
      <c r="S1321" s="44" t="n">
        <v>170000</v>
      </c>
      <c r="T1321" s="44" t="n">
        <v>190000</v>
      </c>
      <c r="U1321" s="44" t="n">
        <v>190000</v>
      </c>
      <c r="V1321" s="27" t="n">
        <f aca="false">U1321*L1321/1000000</f>
        <v>21850</v>
      </c>
      <c r="W1321" s="4" t="n">
        <v>184000</v>
      </c>
      <c r="X1321" s="61" t="n">
        <v>185000</v>
      </c>
      <c r="Y1321" s="29" t="n">
        <f aca="false">(W1321-U1321)*100/U1321</f>
        <v>-3.15789473684211</v>
      </c>
      <c r="Z1321" s="29" t="n">
        <f aca="false">(X1321-U1321)*100/U1321</f>
        <v>-2.63157894736842</v>
      </c>
      <c r="AA1321" s="4" t="n">
        <f aca="false">(X1321-U1321)*L1321/1000000</f>
        <v>-575</v>
      </c>
      <c r="AB1321" s="36" t="n">
        <v>5</v>
      </c>
      <c r="AC1321" s="1" t="s">
        <v>594</v>
      </c>
      <c r="AD1321" s="33" t="n">
        <v>80</v>
      </c>
      <c r="AE1321" s="32"/>
      <c r="AF1321" s="33"/>
      <c r="AG1321" s="32"/>
      <c r="AH1321" s="33"/>
    </row>
    <row r="1322" customFormat="false" ht="16.5" hidden="false" customHeight="true" outlineLevel="0" collapsed="false">
      <c r="A1322" s="1" t="n">
        <v>1319</v>
      </c>
      <c r="B1322" s="1" t="n">
        <v>20061016</v>
      </c>
      <c r="C1322" s="1" t="n">
        <v>3822</v>
      </c>
      <c r="D1322" s="2" t="s">
        <v>340</v>
      </c>
      <c r="E1322" s="1" t="s">
        <v>1475</v>
      </c>
      <c r="F1322" s="1" t="s">
        <v>197</v>
      </c>
      <c r="G1322" s="24" t="n">
        <v>19800611</v>
      </c>
      <c r="H1322" s="25" t="n">
        <v>26.3472222222222</v>
      </c>
      <c r="I1322" s="1"/>
      <c r="J1322" s="2" t="s">
        <v>58</v>
      </c>
      <c r="K1322" s="26" t="n">
        <v>100</v>
      </c>
      <c r="L1322" s="27" t="n">
        <f aca="false">M1322+N1322</f>
        <v>430000</v>
      </c>
      <c r="M1322" s="44" t="n">
        <v>300000</v>
      </c>
      <c r="N1322" s="44" t="n">
        <v>130000</v>
      </c>
      <c r="O1322" s="28" t="n">
        <v>0</v>
      </c>
      <c r="P1322" s="44"/>
      <c r="Q1322" s="28" t="n">
        <v>0</v>
      </c>
      <c r="S1322" s="44" t="n">
        <v>1200</v>
      </c>
      <c r="T1322" s="44" t="n">
        <v>1500</v>
      </c>
      <c r="U1322" s="44" t="n">
        <v>1500</v>
      </c>
      <c r="V1322" s="27" t="n">
        <f aca="false">U1322*L1322/1000000</f>
        <v>645</v>
      </c>
      <c r="W1322" s="4" t="n">
        <v>1630</v>
      </c>
      <c r="X1322" s="61" t="n">
        <v>1472</v>
      </c>
      <c r="Y1322" s="29" t="n">
        <f aca="false">(W1322-U1322)*100/U1322</f>
        <v>8.66666666666667</v>
      </c>
      <c r="Z1322" s="29" t="n">
        <f aca="false">(X1322-U1322)*100/U1322</f>
        <v>-1.86666666666667</v>
      </c>
      <c r="AA1322" s="4" t="n">
        <f aca="false">(X1322-U1322)*L1322/1000000</f>
        <v>-12.04</v>
      </c>
      <c r="AB1322" s="36" t="n">
        <v>7</v>
      </c>
      <c r="AC1322" s="1" t="s">
        <v>1292</v>
      </c>
      <c r="AD1322" s="33" t="n">
        <v>75</v>
      </c>
      <c r="AE1322" s="32"/>
      <c r="AF1322" s="33"/>
      <c r="AG1322" s="32"/>
      <c r="AH1322" s="33"/>
    </row>
    <row r="1323" customFormat="false" ht="16.5" hidden="false" customHeight="true" outlineLevel="0" collapsed="false">
      <c r="A1323" s="1" t="n">
        <v>1320</v>
      </c>
      <c r="B1323" s="1" t="n">
        <v>20061019</v>
      </c>
      <c r="C1323" s="1" t="n">
        <v>2128</v>
      </c>
      <c r="D1323" s="2" t="s">
        <v>337</v>
      </c>
      <c r="E1323" s="1" t="s">
        <v>1476</v>
      </c>
      <c r="F1323" s="1" t="s">
        <v>62</v>
      </c>
      <c r="G1323" s="24" t="n">
        <v>20001101</v>
      </c>
      <c r="H1323" s="25" t="n">
        <v>5.96666666666667</v>
      </c>
      <c r="I1323" s="1"/>
      <c r="J1323" s="2" t="s">
        <v>58</v>
      </c>
      <c r="K1323" s="26" t="n">
        <v>1</v>
      </c>
      <c r="L1323" s="27" t="n">
        <f aca="false">M1323+N1323</f>
        <v>2908</v>
      </c>
      <c r="M1323" s="44" t="n">
        <v>1500</v>
      </c>
      <c r="N1323" s="44" t="n">
        <f aca="false">1033+375</f>
        <v>1408</v>
      </c>
      <c r="O1323" s="28" t="n">
        <v>1</v>
      </c>
      <c r="P1323" s="44" t="n">
        <v>375</v>
      </c>
      <c r="Q1323" s="28" t="n">
        <v>1</v>
      </c>
      <c r="R1323" s="1" t="n">
        <v>6</v>
      </c>
      <c r="S1323" s="44" t="n">
        <v>430000</v>
      </c>
      <c r="T1323" s="44" t="n">
        <v>450000</v>
      </c>
      <c r="U1323" s="44" t="n">
        <v>450000</v>
      </c>
      <c r="V1323" s="27" t="n">
        <f aca="false">U1323*L1323/1000000</f>
        <v>1308.6</v>
      </c>
      <c r="W1323" s="4" t="n">
        <v>572000</v>
      </c>
      <c r="X1323" s="61" t="n">
        <v>629000</v>
      </c>
      <c r="Y1323" s="29" t="n">
        <f aca="false">(W1323-U1323)*100/U1323</f>
        <v>27.1111111111111</v>
      </c>
      <c r="Z1323" s="29" t="n">
        <f aca="false">(X1323-U1323)*100/U1323</f>
        <v>39.7777777777778</v>
      </c>
      <c r="AA1323" s="4" t="n">
        <f aca="false">(X1323-U1323)*L1323/1000000</f>
        <v>520.532</v>
      </c>
      <c r="AB1323" s="36" t="n">
        <v>7</v>
      </c>
      <c r="AC1323" s="1" t="s">
        <v>63</v>
      </c>
      <c r="AD1323" s="33" t="n">
        <v>76</v>
      </c>
      <c r="AE1323" s="32"/>
      <c r="AF1323" s="33"/>
      <c r="AG1323" s="32"/>
      <c r="AH1323" s="33"/>
    </row>
    <row r="1324" customFormat="false" ht="16.5" hidden="false" customHeight="true" outlineLevel="0" collapsed="false">
      <c r="A1324" s="1" t="n">
        <v>1321</v>
      </c>
      <c r="B1324" s="1" t="n">
        <v>20061019</v>
      </c>
      <c r="C1324" s="1" t="n">
        <v>3057</v>
      </c>
      <c r="D1324" s="34" t="s">
        <v>628</v>
      </c>
      <c r="E1324" s="1" t="s">
        <v>1477</v>
      </c>
      <c r="F1324" s="1" t="s">
        <v>99</v>
      </c>
      <c r="G1324" s="24" t="n">
        <v>19951026</v>
      </c>
      <c r="H1324" s="25" t="n">
        <v>10.9805555555556</v>
      </c>
      <c r="I1324" s="1"/>
      <c r="J1324" s="2" t="s">
        <v>58</v>
      </c>
      <c r="K1324" s="26" t="n">
        <v>1</v>
      </c>
      <c r="L1324" s="27" t="n">
        <f aca="false">M1324+N1324</f>
        <v>5000</v>
      </c>
      <c r="M1324" s="44" t="n">
        <v>3000</v>
      </c>
      <c r="N1324" s="44" t="n">
        <v>2000</v>
      </c>
      <c r="O1324" s="28" t="n">
        <v>0</v>
      </c>
      <c r="P1324" s="44"/>
      <c r="Q1324" s="28" t="n">
        <v>0</v>
      </c>
      <c r="S1324" s="44" t="n">
        <v>78000</v>
      </c>
      <c r="T1324" s="44" t="n">
        <v>92000</v>
      </c>
      <c r="U1324" s="44" t="n">
        <v>92000</v>
      </c>
      <c r="V1324" s="27" t="n">
        <f aca="false">U1324*L1324/1000000</f>
        <v>460</v>
      </c>
      <c r="W1324" s="4" t="n">
        <v>100000</v>
      </c>
      <c r="X1324" s="61" t="n">
        <v>92000</v>
      </c>
      <c r="Y1324" s="29" t="n">
        <f aca="false">(W1324-U1324)*100/U1324</f>
        <v>8.69565217391304</v>
      </c>
      <c r="Z1324" s="29" t="n">
        <f aca="false">(X1324-U1324)*100/U1324</f>
        <v>0</v>
      </c>
      <c r="AA1324" s="4" t="n">
        <f aca="false">(X1324-U1324)*L1324/1000000</f>
        <v>0</v>
      </c>
      <c r="AB1324" s="36" t="n">
        <v>7</v>
      </c>
      <c r="AC1324" s="1" t="s">
        <v>499</v>
      </c>
      <c r="AD1324" s="33" t="n">
        <v>64</v>
      </c>
      <c r="AE1324" s="32"/>
      <c r="AF1324" s="33"/>
      <c r="AG1324" s="32"/>
      <c r="AH1324" s="33"/>
    </row>
    <row r="1325" customFormat="false" ht="16.5" hidden="false" customHeight="true" outlineLevel="0" collapsed="false">
      <c r="A1325" s="1" t="n">
        <v>1322</v>
      </c>
      <c r="B1325" s="1" t="n">
        <v>20061019</v>
      </c>
      <c r="C1325" s="1" t="n">
        <v>3823</v>
      </c>
      <c r="D1325" s="2" t="s">
        <v>337</v>
      </c>
      <c r="E1325" s="1" t="s">
        <v>1478</v>
      </c>
      <c r="F1325" s="1" t="s">
        <v>197</v>
      </c>
      <c r="G1325" s="24" t="n">
        <v>20040712</v>
      </c>
      <c r="H1325" s="25" t="n">
        <v>2.26944444444444</v>
      </c>
      <c r="I1325" s="1"/>
      <c r="J1325" s="2" t="s">
        <v>58</v>
      </c>
      <c r="K1325" s="26" t="n">
        <v>1</v>
      </c>
      <c r="L1325" s="27" t="n">
        <f aca="false">M1325+N1325</f>
        <v>12000</v>
      </c>
      <c r="M1325" s="44" t="n">
        <v>6000</v>
      </c>
      <c r="N1325" s="44" t="n">
        <v>6000</v>
      </c>
      <c r="O1325" s="28" t="n">
        <v>0</v>
      </c>
      <c r="P1325" s="44"/>
      <c r="Q1325" s="28" t="n">
        <v>0</v>
      </c>
      <c r="S1325" s="44" t="n">
        <v>110000</v>
      </c>
      <c r="T1325" s="44" t="n">
        <v>130000</v>
      </c>
      <c r="U1325" s="44" t="n">
        <v>130000</v>
      </c>
      <c r="V1325" s="27" t="n">
        <f aca="false">U1325*L1325/1000000</f>
        <v>1560</v>
      </c>
      <c r="W1325" s="4" t="n">
        <v>201000</v>
      </c>
      <c r="X1325" s="61" t="n">
        <v>171000</v>
      </c>
      <c r="Y1325" s="29" t="n">
        <f aca="false">(W1325-U1325)*100/U1325</f>
        <v>54.6153846153846</v>
      </c>
      <c r="Z1325" s="29" t="n">
        <f aca="false">(X1325-U1325)*100/U1325</f>
        <v>31.5384615384615</v>
      </c>
      <c r="AA1325" s="4" t="n">
        <f aca="false">(X1325-U1325)*L1325/1000000</f>
        <v>492</v>
      </c>
      <c r="AB1325" s="36" t="n">
        <v>8</v>
      </c>
      <c r="AC1325" s="1" t="s">
        <v>387</v>
      </c>
      <c r="AD1325" s="33" t="n">
        <v>88</v>
      </c>
      <c r="AE1325" s="32"/>
      <c r="AF1325" s="33"/>
      <c r="AG1325" s="32"/>
      <c r="AH1325" s="33"/>
    </row>
    <row r="1326" customFormat="false" ht="16.5" hidden="false" customHeight="true" outlineLevel="0" collapsed="false">
      <c r="A1326" s="1" t="n">
        <v>1323</v>
      </c>
      <c r="B1326" s="1" t="n">
        <v>20061024</v>
      </c>
      <c r="C1326" s="1" t="n">
        <v>5019</v>
      </c>
      <c r="D1326" s="2" t="s">
        <v>127</v>
      </c>
      <c r="E1326" s="1" t="s">
        <v>1479</v>
      </c>
      <c r="F1326" s="1" t="s">
        <v>966</v>
      </c>
      <c r="G1326" s="24" t="n">
        <v>19400330</v>
      </c>
      <c r="H1326" s="25" t="n">
        <v>66.5666666666667</v>
      </c>
      <c r="I1326" s="1"/>
      <c r="J1326" s="2" t="s">
        <v>58</v>
      </c>
      <c r="K1326" s="26" t="n">
        <v>100</v>
      </c>
      <c r="L1326" s="27" t="n">
        <f aca="false">M1326+N1326</f>
        <v>12678500</v>
      </c>
      <c r="M1326" s="44" t="n">
        <v>11521000</v>
      </c>
      <c r="N1326" s="44" t="n">
        <f aca="false">0+1157500</f>
        <v>1157500</v>
      </c>
      <c r="O1326" s="28" t="n">
        <v>1</v>
      </c>
      <c r="P1326" s="44" t="n">
        <v>1157500</v>
      </c>
      <c r="Q1326" s="28" t="n">
        <v>0</v>
      </c>
      <c r="S1326" s="44" t="n">
        <v>9000</v>
      </c>
      <c r="T1326" s="44" t="n">
        <v>9500</v>
      </c>
      <c r="U1326" s="44" t="n">
        <v>9500</v>
      </c>
      <c r="V1326" s="27" t="n">
        <f aca="false">U1326*L1326/1000000</f>
        <v>120445.75</v>
      </c>
      <c r="W1326" s="4" t="n">
        <v>10500</v>
      </c>
      <c r="X1326" s="61" t="n">
        <v>10770</v>
      </c>
      <c r="Y1326" s="29" t="n">
        <f aca="false">(W1326-U1326)*100/U1326</f>
        <v>10.5263157894737</v>
      </c>
      <c r="Z1326" s="29" t="n">
        <f aca="false">(X1326-U1326)*100/U1326</f>
        <v>13.3684210526316</v>
      </c>
      <c r="AA1326" s="4" t="n">
        <f aca="false">(X1326-U1326)*L1326/1000000</f>
        <v>16101.695</v>
      </c>
      <c r="AB1326" s="36" t="n">
        <v>5</v>
      </c>
      <c r="AC1326" s="1" t="s">
        <v>594</v>
      </c>
      <c r="AD1326" s="33" t="n">
        <v>62.3</v>
      </c>
      <c r="AE1326" s="32"/>
      <c r="AF1326" s="33"/>
      <c r="AG1326" s="32"/>
      <c r="AH1326" s="33"/>
    </row>
    <row r="1327" customFormat="false" ht="16.5" hidden="false" customHeight="true" outlineLevel="0" collapsed="false">
      <c r="A1327" s="1" t="n">
        <v>1324</v>
      </c>
      <c r="B1327" s="1" t="n">
        <v>20061024</v>
      </c>
      <c r="C1327" s="1" t="n">
        <v>8774</v>
      </c>
      <c r="D1327" s="2" t="s">
        <v>841</v>
      </c>
      <c r="E1327" s="1" t="s">
        <v>1480</v>
      </c>
      <c r="F1327" s="1" t="s">
        <v>181</v>
      </c>
      <c r="G1327" s="24" t="n">
        <v>19940401</v>
      </c>
      <c r="H1327" s="25" t="n">
        <v>12.5638888888889</v>
      </c>
      <c r="I1327" s="1"/>
      <c r="J1327" s="2" t="s">
        <v>58</v>
      </c>
      <c r="K1327" s="26" t="n">
        <v>1</v>
      </c>
      <c r="L1327" s="27" t="n">
        <f aca="false">M1327+N1327</f>
        <v>5300</v>
      </c>
      <c r="M1327" s="44" t="n">
        <v>2800</v>
      </c>
      <c r="N1327" s="44" t="n">
        <v>2500</v>
      </c>
      <c r="O1327" s="28" t="n">
        <v>0</v>
      </c>
      <c r="P1327" s="44"/>
      <c r="Q1327" s="28" t="n">
        <v>0</v>
      </c>
      <c r="S1327" s="44" t="n">
        <v>350000</v>
      </c>
      <c r="T1327" s="44" t="n">
        <v>400000</v>
      </c>
      <c r="U1327" s="44" t="n">
        <v>400000</v>
      </c>
      <c r="V1327" s="27" t="n">
        <f aca="false">U1327*L1327/1000000</f>
        <v>2120</v>
      </c>
      <c r="W1327" s="4" t="n">
        <v>431000</v>
      </c>
      <c r="X1327" s="61" t="n">
        <v>481000</v>
      </c>
      <c r="Y1327" s="29" t="n">
        <f aca="false">(W1327-U1327)*100/U1327</f>
        <v>7.75</v>
      </c>
      <c r="Z1327" s="29" t="n">
        <f aca="false">(X1327-U1327)*100/U1327</f>
        <v>20.25</v>
      </c>
      <c r="AA1327" s="4" t="n">
        <f aca="false">(X1327-U1327)*L1327/1000000</f>
        <v>429.3</v>
      </c>
      <c r="AB1327" s="36" t="n">
        <v>6.8</v>
      </c>
      <c r="AC1327" s="1" t="s">
        <v>957</v>
      </c>
      <c r="AD1327" s="33" t="n">
        <v>63</v>
      </c>
      <c r="AE1327" s="32"/>
      <c r="AF1327" s="33"/>
      <c r="AG1327" s="32"/>
      <c r="AH1327" s="33"/>
    </row>
    <row r="1328" customFormat="false" ht="16.5" hidden="false" customHeight="true" outlineLevel="0" collapsed="false">
      <c r="A1328" s="1" t="n">
        <v>1325</v>
      </c>
      <c r="B1328" s="1" t="n">
        <v>20061025</v>
      </c>
      <c r="C1328" s="1" t="n">
        <v>3824</v>
      </c>
      <c r="D1328" s="2" t="s">
        <v>875</v>
      </c>
      <c r="E1328" s="1" t="s">
        <v>1481</v>
      </c>
      <c r="F1328" s="1" t="s">
        <v>197</v>
      </c>
      <c r="G1328" s="24" t="n">
        <v>19960614</v>
      </c>
      <c r="H1328" s="25" t="n">
        <v>10.3638888888889</v>
      </c>
      <c r="I1328" s="1"/>
      <c r="J1328" s="2" t="s">
        <v>58</v>
      </c>
      <c r="K1328" s="26" t="n">
        <v>1</v>
      </c>
      <c r="L1328" s="27" t="n">
        <f aca="false">M1328+N1328</f>
        <v>1340</v>
      </c>
      <c r="M1328" s="44" t="n">
        <v>1000</v>
      </c>
      <c r="N1328" s="44" t="n">
        <v>340</v>
      </c>
      <c r="O1328" s="28" t="n">
        <v>0</v>
      </c>
      <c r="Q1328" s="28" t="n">
        <v>0</v>
      </c>
      <c r="S1328" s="44" t="n">
        <v>120000</v>
      </c>
      <c r="T1328" s="44" t="n">
        <v>140000</v>
      </c>
      <c r="U1328" s="44" t="n">
        <v>140000</v>
      </c>
      <c r="V1328" s="27" t="n">
        <f aca="false">U1328*L1328/1000000</f>
        <v>187.6</v>
      </c>
      <c r="W1328" s="4" t="n">
        <v>185000</v>
      </c>
      <c r="X1328" s="61" t="n">
        <v>170000</v>
      </c>
      <c r="Y1328" s="29" t="n">
        <f aca="false">(W1328-U1328)*100/U1328</f>
        <v>32.1428571428571</v>
      </c>
      <c r="Z1328" s="29" t="n">
        <f aca="false">(X1328-U1328)*100/U1328</f>
        <v>21.4285714285714</v>
      </c>
      <c r="AA1328" s="4" t="n">
        <f aca="false">(X1328-U1328)*L1328/1000000</f>
        <v>40.2</v>
      </c>
      <c r="AB1328" s="36" t="n">
        <v>8</v>
      </c>
      <c r="AC1328" s="1" t="s">
        <v>378</v>
      </c>
      <c r="AD1328" s="33" t="n">
        <v>70</v>
      </c>
      <c r="AE1328" s="32"/>
      <c r="AF1328" s="33"/>
      <c r="AG1328" s="32"/>
      <c r="AH1328" s="33"/>
    </row>
    <row r="1329" customFormat="false" ht="16.5" hidden="false" customHeight="true" outlineLevel="0" collapsed="false">
      <c r="A1329" s="1" t="n">
        <v>1326</v>
      </c>
      <c r="B1329" s="1" t="n">
        <v>20061026</v>
      </c>
      <c r="C1329" s="1" t="n">
        <v>7824</v>
      </c>
      <c r="D1329" s="34" t="s">
        <v>628</v>
      </c>
      <c r="E1329" s="1" t="s">
        <v>1482</v>
      </c>
      <c r="F1329" s="1" t="s">
        <v>73</v>
      </c>
      <c r="G1329" s="24" t="n">
        <v>19860701</v>
      </c>
      <c r="H1329" s="25" t="n">
        <v>20.3194444444444</v>
      </c>
      <c r="I1329" s="1"/>
      <c r="J1329" s="2" t="s">
        <v>58</v>
      </c>
      <c r="K1329" s="26" t="n">
        <v>1000</v>
      </c>
      <c r="L1329" s="27" t="n">
        <f aca="false">M1329+N1329</f>
        <v>2500000</v>
      </c>
      <c r="M1329" s="44" t="n">
        <v>2500000</v>
      </c>
      <c r="N1329" s="44" t="n">
        <v>0</v>
      </c>
      <c r="O1329" s="28" t="n">
        <v>0</v>
      </c>
      <c r="P1329" s="44"/>
      <c r="Q1329" s="28" t="n">
        <v>1</v>
      </c>
      <c r="R1329" s="1" t="n">
        <v>6</v>
      </c>
      <c r="S1329" s="44" t="n">
        <v>130</v>
      </c>
      <c r="T1329" s="44" t="n">
        <v>150</v>
      </c>
      <c r="U1329" s="44" t="n">
        <v>150</v>
      </c>
      <c r="V1329" s="27" t="n">
        <f aca="false">U1329*L1329/1000000</f>
        <v>375</v>
      </c>
      <c r="W1329" s="4" t="n">
        <v>125</v>
      </c>
      <c r="X1329" s="61" t="n">
        <v>114</v>
      </c>
      <c r="Y1329" s="29" t="n">
        <f aca="false">(W1329-U1329)*100/U1329</f>
        <v>-16.6666666666667</v>
      </c>
      <c r="Z1329" s="29" t="n">
        <f aca="false">(X1329-U1329)*100/U1329</f>
        <v>-24</v>
      </c>
      <c r="AA1329" s="4" t="n">
        <f aca="false">(X1329-U1329)*L1329/1000000</f>
        <v>-90</v>
      </c>
      <c r="AB1329" s="36" t="n">
        <v>8</v>
      </c>
      <c r="AC1329" s="1" t="s">
        <v>383</v>
      </c>
      <c r="AD1329" s="33" t="n">
        <v>73</v>
      </c>
      <c r="AE1329" s="32"/>
      <c r="AF1329" s="33"/>
      <c r="AG1329" s="32"/>
      <c r="AH1329" s="33"/>
    </row>
    <row r="1330" customFormat="false" ht="16.5" hidden="false" customHeight="true" outlineLevel="0" collapsed="false">
      <c r="A1330" s="1" t="n">
        <v>1327</v>
      </c>
      <c r="B1330" s="1" t="n">
        <v>20061027</v>
      </c>
      <c r="C1330" s="1" t="n">
        <v>3233</v>
      </c>
      <c r="D1330" s="2" t="s">
        <v>340</v>
      </c>
      <c r="E1330" s="1" t="s">
        <v>1483</v>
      </c>
      <c r="F1330" s="1" t="s">
        <v>152</v>
      </c>
      <c r="G1330" s="24" t="n">
        <v>20021206</v>
      </c>
      <c r="H1330" s="25" t="n">
        <v>3.89166666666667</v>
      </c>
      <c r="I1330" s="1"/>
      <c r="J1330" s="2" t="s">
        <v>58</v>
      </c>
      <c r="K1330" s="26" t="n">
        <v>1</v>
      </c>
      <c r="L1330" s="27" t="n">
        <f aca="false">M1330+N1330</f>
        <v>35200</v>
      </c>
      <c r="M1330" s="44" t="n">
        <v>18000</v>
      </c>
      <c r="N1330" s="44" t="n">
        <f aca="false">14200+3000</f>
        <v>17200</v>
      </c>
      <c r="O1330" s="28" t="n">
        <v>1</v>
      </c>
      <c r="P1330" s="44" t="n">
        <v>3000</v>
      </c>
      <c r="Q1330" s="28" t="n">
        <v>1</v>
      </c>
      <c r="R1330" s="1" t="n">
        <v>6</v>
      </c>
      <c r="S1330" s="44" t="n">
        <v>130000</v>
      </c>
      <c r="T1330" s="44" t="n">
        <v>160000</v>
      </c>
      <c r="U1330" s="44" t="n">
        <v>160000</v>
      </c>
      <c r="V1330" s="27" t="n">
        <f aca="false">U1330*L1330/1000000</f>
        <v>5632</v>
      </c>
      <c r="W1330" s="4" t="n">
        <v>171000</v>
      </c>
      <c r="X1330" s="61" t="n">
        <v>213000</v>
      </c>
      <c r="Y1330" s="29" t="n">
        <f aca="false">(W1330-U1330)*100/U1330</f>
        <v>6.875</v>
      </c>
      <c r="Z1330" s="29" t="n">
        <f aca="false">(X1330-U1330)*100/U1330</f>
        <v>33.125</v>
      </c>
      <c r="AA1330" s="4" t="n">
        <f aca="false">(X1330-U1330)*L1330/1000000</f>
        <v>1865.6</v>
      </c>
      <c r="AB1330" s="36" t="n">
        <v>6.5</v>
      </c>
      <c r="AC1330" s="1" t="s">
        <v>594</v>
      </c>
      <c r="AD1330" s="33" t="n">
        <v>65</v>
      </c>
      <c r="AE1330" s="32"/>
      <c r="AF1330" s="33"/>
      <c r="AG1330" s="32"/>
      <c r="AH1330" s="33"/>
    </row>
    <row r="1331" customFormat="false" ht="16.5" hidden="false" customHeight="true" outlineLevel="0" collapsed="false">
      <c r="A1331" s="1" t="n">
        <v>1328</v>
      </c>
      <c r="B1331" s="1" t="n">
        <v>20061031</v>
      </c>
      <c r="C1331" s="1" t="n">
        <v>2120</v>
      </c>
      <c r="D1331" s="2" t="s">
        <v>337</v>
      </c>
      <c r="E1331" s="1" t="s">
        <v>1484</v>
      </c>
      <c r="F1331" s="1" t="s">
        <v>62</v>
      </c>
      <c r="G1331" s="24" t="n">
        <v>19970312</v>
      </c>
      <c r="H1331" s="25" t="n">
        <v>9.63611111111111</v>
      </c>
      <c r="I1331" s="1"/>
      <c r="J1331" s="2" t="s">
        <v>58</v>
      </c>
      <c r="K1331" s="26" t="n">
        <v>1</v>
      </c>
      <c r="L1331" s="27" t="n">
        <f aca="false">M1331+N1331</f>
        <v>20000</v>
      </c>
      <c r="M1331" s="44" t="n">
        <v>15000</v>
      </c>
      <c r="N1331" s="44" t="n">
        <f aca="false">2500+2500</f>
        <v>5000</v>
      </c>
      <c r="O1331" s="28" t="n">
        <v>1</v>
      </c>
      <c r="P1331" s="44" t="n">
        <v>2500</v>
      </c>
      <c r="Q1331" s="28" t="n">
        <v>1</v>
      </c>
      <c r="R1331" s="1" t="n">
        <v>6</v>
      </c>
      <c r="S1331" s="44" t="n">
        <v>200000</v>
      </c>
      <c r="T1331" s="44" t="n">
        <v>220000</v>
      </c>
      <c r="U1331" s="44" t="n">
        <v>220000</v>
      </c>
      <c r="V1331" s="27" t="n">
        <f aca="false">U1331*L1331/1000000</f>
        <v>4400</v>
      </c>
      <c r="W1331" s="4" t="n">
        <v>298000</v>
      </c>
      <c r="X1331" s="61" t="n">
        <v>295000</v>
      </c>
      <c r="Y1331" s="29" t="n">
        <f aca="false">(W1331-U1331)*100/U1331</f>
        <v>35.4545454545455</v>
      </c>
      <c r="Z1331" s="29" t="n">
        <f aca="false">(X1331-U1331)*100/U1331</f>
        <v>34.0909090909091</v>
      </c>
      <c r="AA1331" s="4" t="n">
        <f aca="false">(X1331-U1331)*L1331/1000000</f>
        <v>1500</v>
      </c>
      <c r="AB1331" s="36" t="n">
        <v>7</v>
      </c>
      <c r="AC1331" s="1" t="s">
        <v>63</v>
      </c>
      <c r="AD1331" s="33" t="n">
        <v>75</v>
      </c>
      <c r="AE1331" s="32"/>
      <c r="AF1331" s="33"/>
      <c r="AG1331" s="32"/>
      <c r="AH1331" s="33"/>
    </row>
    <row r="1332" customFormat="false" ht="16.5" hidden="false" customHeight="true" outlineLevel="0" collapsed="false">
      <c r="A1332" s="1" t="n">
        <v>1329</v>
      </c>
      <c r="B1332" s="1" t="n">
        <v>20061101</v>
      </c>
      <c r="C1332" s="1" t="n">
        <v>2131</v>
      </c>
      <c r="D1332" s="2" t="s">
        <v>127</v>
      </c>
      <c r="E1332" s="1" t="s">
        <v>1485</v>
      </c>
      <c r="F1332" s="1" t="s">
        <v>62</v>
      </c>
      <c r="G1332" s="24" t="n">
        <v>19810901</v>
      </c>
      <c r="H1332" s="25" t="n">
        <v>25.1666666666667</v>
      </c>
      <c r="I1332" s="1"/>
      <c r="J1332" s="2" t="s">
        <v>58</v>
      </c>
      <c r="K1332" s="26" t="n">
        <v>1</v>
      </c>
      <c r="L1332" s="27" t="n">
        <f aca="false">M1332+N1332</f>
        <v>635800</v>
      </c>
      <c r="M1332" s="44" t="n">
        <v>50000</v>
      </c>
      <c r="N1332" s="44" t="n">
        <f aca="false">528000+57800</f>
        <v>585800</v>
      </c>
      <c r="O1332" s="28" t="n">
        <v>1</v>
      </c>
      <c r="P1332" s="44" t="n">
        <v>57800</v>
      </c>
      <c r="Q1332" s="28" t="n">
        <v>1</v>
      </c>
      <c r="R1332" s="1" t="n">
        <v>6</v>
      </c>
      <c r="S1332" s="44" t="n">
        <v>175000</v>
      </c>
      <c r="T1332" s="44" t="n">
        <v>195000</v>
      </c>
      <c r="U1332" s="44" t="n">
        <v>195000</v>
      </c>
      <c r="V1332" s="27" t="n">
        <f aca="false">U1332*L1332/1000000</f>
        <v>123981</v>
      </c>
      <c r="W1332" s="4" t="n">
        <v>188000</v>
      </c>
      <c r="X1332" s="61" t="n">
        <v>184000</v>
      </c>
      <c r="Y1332" s="29" t="n">
        <f aca="false">(W1332-U1332)*100/U1332</f>
        <v>-3.58974358974359</v>
      </c>
      <c r="Z1332" s="29" t="n">
        <f aca="false">(X1332-U1332)*100/U1332</f>
        <v>-5.64102564102564</v>
      </c>
      <c r="AA1332" s="4" t="n">
        <f aca="false">(X1332-U1332)*L1332/1000000</f>
        <v>-6993.8</v>
      </c>
      <c r="AB1332" s="36" t="n">
        <v>5</v>
      </c>
      <c r="AC1332" s="1" t="s">
        <v>594</v>
      </c>
      <c r="AD1332" s="33" t="n">
        <v>45</v>
      </c>
      <c r="AE1332" s="32" t="s">
        <v>476</v>
      </c>
      <c r="AF1332" s="33" t="n">
        <v>44</v>
      </c>
      <c r="AG1332" s="32"/>
      <c r="AH1332" s="33"/>
    </row>
    <row r="1333" customFormat="false" ht="16.5" hidden="false" customHeight="true" outlineLevel="0" collapsed="false">
      <c r="A1333" s="1" t="n">
        <v>1330</v>
      </c>
      <c r="B1333" s="1" t="n">
        <v>20061101</v>
      </c>
      <c r="C1333" s="1" t="n">
        <v>3058</v>
      </c>
      <c r="D1333" s="2" t="s">
        <v>340</v>
      </c>
      <c r="E1333" s="1" t="s">
        <v>1486</v>
      </c>
      <c r="F1333" s="1" t="s">
        <v>99</v>
      </c>
      <c r="G1333" s="24" t="n">
        <v>19781221</v>
      </c>
      <c r="H1333" s="25" t="n">
        <v>27.8611111111111</v>
      </c>
      <c r="I1333" s="1"/>
      <c r="J1333" s="2" t="s">
        <v>58</v>
      </c>
      <c r="K1333" s="26" t="n">
        <v>100</v>
      </c>
      <c r="L1333" s="27" t="n">
        <f aca="false">M1333+N1333</f>
        <v>368000</v>
      </c>
      <c r="M1333" s="44" t="n">
        <v>200000</v>
      </c>
      <c r="N1333" s="44" t="n">
        <f aca="false">120000+48000</f>
        <v>168000</v>
      </c>
      <c r="O1333" s="28" t="n">
        <v>1</v>
      </c>
      <c r="P1333" s="44" t="n">
        <v>48000</v>
      </c>
      <c r="Q1333" s="28" t="n">
        <v>1</v>
      </c>
      <c r="R1333" s="1" t="n">
        <v>6</v>
      </c>
      <c r="S1333" s="44" t="n">
        <v>1400</v>
      </c>
      <c r="T1333" s="44" t="n">
        <v>1600</v>
      </c>
      <c r="U1333" s="44" t="n">
        <v>1600</v>
      </c>
      <c r="V1333" s="27" t="n">
        <f aca="false">U1333*L1333/1000000</f>
        <v>588.8</v>
      </c>
      <c r="W1333" s="4" t="n">
        <v>1699</v>
      </c>
      <c r="X1333" s="61" t="n">
        <v>1615</v>
      </c>
      <c r="Y1333" s="29" t="n">
        <f aca="false">(W1333-U1333)*100/U1333</f>
        <v>6.1875</v>
      </c>
      <c r="Z1333" s="29" t="n">
        <f aca="false">(X1333-U1333)*100/U1333</f>
        <v>0.9375</v>
      </c>
      <c r="AA1333" s="4" t="n">
        <f aca="false">(X1333-U1333)*L1333/1000000</f>
        <v>5.52</v>
      </c>
      <c r="AB1333" s="36" t="n">
        <v>8</v>
      </c>
      <c r="AC1333" s="1" t="s">
        <v>913</v>
      </c>
      <c r="AD1333" s="33" t="n">
        <v>64</v>
      </c>
      <c r="AE1333" s="32"/>
      <c r="AF1333" s="33"/>
      <c r="AG1333" s="32"/>
      <c r="AH1333" s="33"/>
    </row>
    <row r="1334" customFormat="false" ht="16.5" hidden="false" customHeight="true" outlineLevel="0" collapsed="false">
      <c r="A1334" s="1" t="n">
        <v>1331</v>
      </c>
      <c r="B1334" s="1" t="n">
        <v>20061102</v>
      </c>
      <c r="C1334" s="1" t="n">
        <v>2130</v>
      </c>
      <c r="D1334" s="34" t="s">
        <v>628</v>
      </c>
      <c r="E1334" s="1" t="s">
        <v>1487</v>
      </c>
      <c r="F1334" s="1" t="s">
        <v>62</v>
      </c>
      <c r="G1334" s="24" t="n">
        <v>19950626</v>
      </c>
      <c r="H1334" s="25" t="n">
        <v>11.35</v>
      </c>
      <c r="I1334" s="1"/>
      <c r="J1334" s="2" t="s">
        <v>58</v>
      </c>
      <c r="K1334" s="26" t="n">
        <v>1</v>
      </c>
      <c r="L1334" s="27" t="n">
        <f aca="false">M1334+N1334</f>
        <v>3500</v>
      </c>
      <c r="M1334" s="44" t="n">
        <v>2000</v>
      </c>
      <c r="N1334" s="44" t="n">
        <v>1500</v>
      </c>
      <c r="O1334" s="28" t="n">
        <v>0</v>
      </c>
      <c r="P1334" s="44"/>
      <c r="Q1334" s="28" t="n">
        <v>1</v>
      </c>
      <c r="R1334" s="1" t="n">
        <v>6</v>
      </c>
      <c r="S1334" s="44" t="n">
        <v>250000</v>
      </c>
      <c r="T1334" s="44" t="n">
        <v>290000</v>
      </c>
      <c r="U1334" s="44" t="n">
        <v>290000</v>
      </c>
      <c r="V1334" s="27" t="n">
        <f aca="false">U1334*L1334/1000000</f>
        <v>1015</v>
      </c>
      <c r="W1334" s="4" t="n">
        <v>175000</v>
      </c>
      <c r="X1334" s="61" t="n">
        <v>165000</v>
      </c>
      <c r="Y1334" s="29" t="n">
        <f aca="false">(W1334-U1334)*100/U1334</f>
        <v>-39.6551724137931</v>
      </c>
      <c r="Z1334" s="29" t="n">
        <f aca="false">(X1334-U1334)*100/U1334</f>
        <v>-43.1034482758621</v>
      </c>
      <c r="AA1334" s="4" t="n">
        <f aca="false">(X1334-U1334)*L1334/1000000</f>
        <v>-437.5</v>
      </c>
      <c r="AB1334" s="36" t="n">
        <v>8</v>
      </c>
      <c r="AC1334" s="1" t="s">
        <v>383</v>
      </c>
      <c r="AD1334" s="33" t="n">
        <v>61.5</v>
      </c>
      <c r="AE1334" s="32"/>
      <c r="AF1334" s="33"/>
      <c r="AG1334" s="32"/>
      <c r="AH1334" s="33"/>
    </row>
    <row r="1335" customFormat="false" ht="16.5" hidden="false" customHeight="true" outlineLevel="0" collapsed="false">
      <c r="A1335" s="1" t="n">
        <v>1332</v>
      </c>
      <c r="B1335" s="1" t="n">
        <v>20061107</v>
      </c>
      <c r="C1335" s="1" t="n">
        <v>7312</v>
      </c>
      <c r="D1335" s="2" t="s">
        <v>127</v>
      </c>
      <c r="E1335" s="1" t="s">
        <v>1488</v>
      </c>
      <c r="F1335" s="1" t="s">
        <v>71</v>
      </c>
      <c r="G1335" s="24" t="n">
        <v>20040130</v>
      </c>
      <c r="H1335" s="25" t="n">
        <v>2.76944444444444</v>
      </c>
      <c r="I1335" s="1"/>
      <c r="J1335" s="2" t="s">
        <v>58</v>
      </c>
      <c r="K1335" s="26" t="n">
        <v>100</v>
      </c>
      <c r="L1335" s="27" t="n">
        <f aca="false">M1335+N1335</f>
        <v>24000000</v>
      </c>
      <c r="M1335" s="44" t="n">
        <v>11000000</v>
      </c>
      <c r="N1335" s="44" t="n">
        <f aca="false">11000000+2000000</f>
        <v>13000000</v>
      </c>
      <c r="O1335" s="28" t="n">
        <v>1</v>
      </c>
      <c r="P1335" s="44" t="n">
        <v>2000000</v>
      </c>
      <c r="Q1335" s="28" t="n">
        <v>1</v>
      </c>
      <c r="R1335" s="1" t="n">
        <v>6</v>
      </c>
      <c r="S1335" s="44" t="n">
        <v>3800</v>
      </c>
      <c r="T1335" s="44" t="n">
        <v>4100</v>
      </c>
      <c r="U1335" s="44" t="n">
        <v>4100</v>
      </c>
      <c r="V1335" s="27" t="n">
        <f aca="false">U1335*L1335/1000000</f>
        <v>98400</v>
      </c>
      <c r="W1335" s="4" t="n">
        <v>4150</v>
      </c>
      <c r="X1335" s="61" t="n">
        <v>3870</v>
      </c>
      <c r="Y1335" s="29" t="n">
        <f aca="false">(W1335-U1335)*100/U1335</f>
        <v>1.21951219512195</v>
      </c>
      <c r="Z1335" s="29" t="n">
        <f aca="false">(X1335-U1335)*100/U1335</f>
        <v>-5.60975609756098</v>
      </c>
      <c r="AA1335" s="4" t="n">
        <f aca="false">(X1335-U1335)*L1335/1000000</f>
        <v>-5520</v>
      </c>
      <c r="AB1335" s="36" t="n">
        <v>5</v>
      </c>
      <c r="AC1335" s="1" t="s">
        <v>594</v>
      </c>
      <c r="AD1335" s="33" t="n">
        <v>62</v>
      </c>
      <c r="AE1335" s="32"/>
      <c r="AF1335" s="33"/>
      <c r="AG1335" s="32"/>
      <c r="AH1335" s="33"/>
    </row>
    <row r="1336" customFormat="false" ht="16.5" hidden="false" customHeight="true" outlineLevel="0" collapsed="false">
      <c r="A1336" s="1" t="n">
        <v>1333</v>
      </c>
      <c r="B1336" s="1" t="n">
        <v>20061114</v>
      </c>
      <c r="C1336" s="1" t="n">
        <v>3059</v>
      </c>
      <c r="D1336" s="2" t="s">
        <v>69</v>
      </c>
      <c r="E1336" s="1" t="s">
        <v>1489</v>
      </c>
      <c r="F1336" s="1" t="s">
        <v>99</v>
      </c>
      <c r="G1336" s="24" t="n">
        <v>19780422</v>
      </c>
      <c r="H1336" s="25" t="n">
        <v>28.5611111111111</v>
      </c>
      <c r="I1336" s="1"/>
      <c r="J1336" s="2" t="s">
        <v>58</v>
      </c>
      <c r="K1336" s="26" t="n">
        <v>100</v>
      </c>
      <c r="L1336" s="27" t="n">
        <f aca="false">M1336+N1336</f>
        <v>1290000</v>
      </c>
      <c r="M1336" s="44" t="n">
        <v>0</v>
      </c>
      <c r="N1336" s="44" t="n">
        <f aca="false">1200000+90000</f>
        <v>1290000</v>
      </c>
      <c r="O1336" s="28" t="n">
        <v>1</v>
      </c>
      <c r="P1336" s="44" t="n">
        <v>90000</v>
      </c>
      <c r="Q1336" s="28" t="n">
        <v>1</v>
      </c>
      <c r="R1336" s="1" t="n">
        <v>6</v>
      </c>
      <c r="S1336" s="44" t="n">
        <v>1800</v>
      </c>
      <c r="T1336" s="44" t="n">
        <v>1870</v>
      </c>
      <c r="U1336" s="44" t="n">
        <v>1870</v>
      </c>
      <c r="V1336" s="27" t="n">
        <f aca="false">U1336*L1336/1000000</f>
        <v>2412.3</v>
      </c>
      <c r="W1336" s="4" t="n">
        <v>1720</v>
      </c>
      <c r="X1336" s="61" t="n">
        <v>1615</v>
      </c>
      <c r="Y1336" s="29" t="n">
        <f aca="false">(W1336-U1336)*100/U1336</f>
        <v>-8.02139037433155</v>
      </c>
      <c r="Z1336" s="29" t="n">
        <f aca="false">(X1336-U1336)*100/U1336</f>
        <v>-13.6363636363636</v>
      </c>
      <c r="AA1336" s="4" t="n">
        <f aca="false">(X1336-U1336)*L1336/1000000</f>
        <v>-328.95</v>
      </c>
      <c r="AB1336" s="36" t="n">
        <v>7.00534759358289</v>
      </c>
      <c r="AC1336" s="1" t="s">
        <v>63</v>
      </c>
      <c r="AD1336" s="33" t="n">
        <v>65</v>
      </c>
      <c r="AE1336" s="32"/>
      <c r="AF1336" s="33"/>
      <c r="AG1336" s="32"/>
      <c r="AH1336" s="33"/>
    </row>
    <row r="1337" customFormat="false" ht="16.5" hidden="false" customHeight="true" outlineLevel="0" collapsed="false">
      <c r="A1337" s="1" t="n">
        <v>1334</v>
      </c>
      <c r="B1337" s="1" t="n">
        <v>20061114</v>
      </c>
      <c r="C1337" s="1" t="n">
        <v>8304</v>
      </c>
      <c r="D1337" s="2" t="s">
        <v>127</v>
      </c>
      <c r="E1337" s="1" t="s">
        <v>1490</v>
      </c>
      <c r="F1337" s="1" t="s">
        <v>1007</v>
      </c>
      <c r="G1337" s="24" t="n">
        <v>19570401</v>
      </c>
      <c r="H1337" s="25" t="n">
        <v>49.6194444444445</v>
      </c>
      <c r="I1337" s="1"/>
      <c r="J1337" s="2" t="s">
        <v>58</v>
      </c>
      <c r="K1337" s="26" t="n">
        <v>1000</v>
      </c>
      <c r="L1337" s="27" t="n">
        <f aca="false">M1337+N1337</f>
        <v>666613000</v>
      </c>
      <c r="M1337" s="44" t="n">
        <v>0</v>
      </c>
      <c r="N1337" s="44" t="n">
        <v>666613000</v>
      </c>
      <c r="O1337" s="28" t="n">
        <v>1</v>
      </c>
      <c r="P1337" s="44" t="n">
        <v>50804000</v>
      </c>
      <c r="Q1337" s="28" t="n">
        <v>1</v>
      </c>
      <c r="R1337" s="1" t="n">
        <v>6</v>
      </c>
      <c r="S1337" s="44" t="n">
        <v>550</v>
      </c>
      <c r="T1337" s="44" t="n">
        <v>610</v>
      </c>
      <c r="U1337" s="44" t="n">
        <v>570</v>
      </c>
      <c r="V1337" s="27" t="n">
        <f aca="false">U1337*L1337/1000000</f>
        <v>379969.41</v>
      </c>
      <c r="W1337" s="4" t="n">
        <v>495</v>
      </c>
      <c r="X1337" s="61" t="n">
        <v>502</v>
      </c>
      <c r="Y1337" s="29" t="n">
        <f aca="false">(W1337-U1337)*100/U1337</f>
        <v>-13.1578947368421</v>
      </c>
      <c r="Z1337" s="29" t="n">
        <f aca="false">(X1337-U1337)*100/U1337</f>
        <v>-11.9298245614035</v>
      </c>
      <c r="AA1337" s="4" t="n">
        <f aca="false">(X1337-U1337)*L1337/1000000</f>
        <v>-45329.684</v>
      </c>
      <c r="AB1337" s="36" t="n">
        <v>5.5</v>
      </c>
      <c r="AC1337" s="1" t="s">
        <v>913</v>
      </c>
      <c r="AD1337" s="33" t="n">
        <v>49.5</v>
      </c>
      <c r="AE1337" s="32"/>
      <c r="AF1337" s="33"/>
      <c r="AG1337" s="32"/>
      <c r="AH1337" s="33"/>
    </row>
    <row r="1338" customFormat="false" ht="16.5" hidden="false" customHeight="true" outlineLevel="0" collapsed="false">
      <c r="A1338" s="1" t="n">
        <v>1335</v>
      </c>
      <c r="B1338" s="18" t="n">
        <v>20061116</v>
      </c>
      <c r="C1338" s="18" t="n">
        <v>2132</v>
      </c>
      <c r="D1338" s="2" t="s">
        <v>841</v>
      </c>
      <c r="E1338" s="1" t="s">
        <v>1491</v>
      </c>
      <c r="F1338" s="1" t="s">
        <v>62</v>
      </c>
      <c r="G1338" s="24" t="n">
        <v>19971117</v>
      </c>
      <c r="H1338" s="25" t="n">
        <v>8.99722222222222</v>
      </c>
      <c r="I1338" s="1"/>
      <c r="J1338" s="2" t="s">
        <v>58</v>
      </c>
      <c r="K1338" s="26" t="n">
        <v>1</v>
      </c>
      <c r="L1338" s="27" t="n">
        <f aca="false">M1338+N1338</f>
        <v>3500</v>
      </c>
      <c r="M1338" s="44" t="n">
        <v>1800</v>
      </c>
      <c r="N1338" s="44" t="n">
        <v>1700</v>
      </c>
      <c r="O1338" s="28" t="n">
        <v>0</v>
      </c>
      <c r="P1338" s="18"/>
      <c r="Q1338" s="28" t="n">
        <v>0</v>
      </c>
      <c r="S1338" s="1" t="n">
        <v>350000</v>
      </c>
      <c r="T1338" s="1" t="n">
        <v>400000</v>
      </c>
      <c r="U1338" s="44" t="n">
        <v>400000</v>
      </c>
      <c r="V1338" s="27" t="n">
        <f aca="false">U1338*L1338/1000000</f>
        <v>1400</v>
      </c>
      <c r="W1338" s="4" t="n">
        <v>547000</v>
      </c>
      <c r="X1338" s="61" t="n">
        <v>640000</v>
      </c>
      <c r="Y1338" s="29" t="n">
        <f aca="false">(W1338-U1338)*100/U1338</f>
        <v>36.75</v>
      </c>
      <c r="Z1338" s="29" t="n">
        <f aca="false">(X1338-U1338)*100/U1338</f>
        <v>60</v>
      </c>
      <c r="AA1338" s="4" t="n">
        <f aca="false">(X1338-U1338)*L1338/1000000</f>
        <v>840</v>
      </c>
      <c r="AB1338" s="36" t="n">
        <v>7.6</v>
      </c>
      <c r="AC1338" s="1" t="s">
        <v>1451</v>
      </c>
      <c r="AD1338" s="33" t="n">
        <v>82</v>
      </c>
      <c r="AE1338" s="32"/>
      <c r="AF1338" s="33"/>
      <c r="AG1338" s="32"/>
      <c r="AH1338" s="33"/>
    </row>
    <row r="1339" customFormat="false" ht="16.5" hidden="false" customHeight="true" outlineLevel="0" collapsed="false">
      <c r="A1339" s="1" t="n">
        <v>1336</v>
      </c>
      <c r="B1339" s="1" t="n">
        <v>20061117</v>
      </c>
      <c r="C1339" s="1" t="n">
        <v>6640</v>
      </c>
      <c r="D1339" s="2" t="s">
        <v>340</v>
      </c>
      <c r="E1339" s="1" t="s">
        <v>1492</v>
      </c>
      <c r="F1339" s="1" t="s">
        <v>57</v>
      </c>
      <c r="G1339" s="24" t="n">
        <v>19630710</v>
      </c>
      <c r="H1339" s="25" t="n">
        <v>43.3527777777778</v>
      </c>
      <c r="I1339" s="1"/>
      <c r="J1339" s="2" t="s">
        <v>58</v>
      </c>
      <c r="K1339" s="26" t="n">
        <v>100</v>
      </c>
      <c r="L1339" s="27" t="n">
        <f aca="false">M1339+N1339</f>
        <v>3450000</v>
      </c>
      <c r="M1339" s="44" t="n">
        <v>2500000</v>
      </c>
      <c r="N1339" s="44" t="n">
        <v>950000</v>
      </c>
      <c r="O1339" s="28" t="n">
        <v>1</v>
      </c>
      <c r="P1339" s="44" t="n">
        <v>450000</v>
      </c>
      <c r="Q1339" s="28" t="n">
        <v>0</v>
      </c>
      <c r="S1339" s="44" t="n">
        <v>3000</v>
      </c>
      <c r="T1339" s="44" t="n">
        <v>3200</v>
      </c>
      <c r="U1339" s="44" t="n">
        <v>3200</v>
      </c>
      <c r="V1339" s="27" t="n">
        <f aca="false">U1339*L1339/1000000</f>
        <v>11040</v>
      </c>
      <c r="W1339" s="4" t="n">
        <v>3200</v>
      </c>
      <c r="X1339" s="61" t="n">
        <v>3860</v>
      </c>
      <c r="Y1339" s="29" t="n">
        <f aca="false">(W1339-U1339)*100/U1339</f>
        <v>0</v>
      </c>
      <c r="Z1339" s="29" t="n">
        <f aca="false">(X1339-U1339)*100/U1339</f>
        <v>20.625</v>
      </c>
      <c r="AA1339" s="4" t="n">
        <f aca="false">(X1339-U1339)*L1339/1000000</f>
        <v>2277</v>
      </c>
      <c r="AB1339" s="36" t="n">
        <v>6</v>
      </c>
      <c r="AC1339" s="1" t="s">
        <v>594</v>
      </c>
      <c r="AD1339" s="33" t="n">
        <v>70</v>
      </c>
      <c r="AE1339" s="32"/>
      <c r="AF1339" s="33"/>
      <c r="AG1339" s="32"/>
      <c r="AH1339" s="33"/>
    </row>
    <row r="1340" customFormat="false" ht="16.5" hidden="false" customHeight="true" outlineLevel="0" collapsed="false">
      <c r="A1340" s="1" t="n">
        <v>1337</v>
      </c>
      <c r="B1340" s="1" t="n">
        <v>20061120</v>
      </c>
      <c r="C1340" s="1" t="n">
        <v>3061</v>
      </c>
      <c r="D1340" s="34" t="s">
        <v>628</v>
      </c>
      <c r="E1340" s="1" t="s">
        <v>1493</v>
      </c>
      <c r="F1340" s="1" t="s">
        <v>83</v>
      </c>
      <c r="G1340" s="24" t="n">
        <v>20000112</v>
      </c>
      <c r="H1340" s="25" t="n">
        <v>6.85555555555556</v>
      </c>
      <c r="I1340" s="1"/>
      <c r="J1340" s="2" t="s">
        <v>58</v>
      </c>
      <c r="K1340" s="26" t="n">
        <v>1</v>
      </c>
      <c r="L1340" s="27" t="n">
        <f aca="false">M1340+N1340</f>
        <v>3100</v>
      </c>
      <c r="M1340" s="44" t="n">
        <v>2400</v>
      </c>
      <c r="N1340" s="44" t="n">
        <v>700</v>
      </c>
      <c r="O1340" s="28" t="n">
        <v>0</v>
      </c>
      <c r="P1340" s="44"/>
      <c r="Q1340" s="28" t="n">
        <v>0</v>
      </c>
      <c r="S1340" s="44" t="n">
        <v>170000</v>
      </c>
      <c r="T1340" s="44" t="n">
        <v>190000</v>
      </c>
      <c r="U1340" s="44" t="n">
        <v>190000</v>
      </c>
      <c r="V1340" s="27" t="n">
        <f aca="false">U1340*L1340/1000000</f>
        <v>589</v>
      </c>
      <c r="W1340" s="4" t="n">
        <v>111000</v>
      </c>
      <c r="X1340" s="61" t="n">
        <v>94800</v>
      </c>
      <c r="Y1340" s="29" t="n">
        <f aca="false">(W1340-U1340)*100/U1340</f>
        <v>-41.5789473684211</v>
      </c>
      <c r="Z1340" s="29" t="n">
        <f aca="false">(X1340-U1340)*100/U1340</f>
        <v>-50.1052631578947</v>
      </c>
      <c r="AA1340" s="4" t="n">
        <f aca="false">(X1340-U1340)*L1340/1000000</f>
        <v>-295.12</v>
      </c>
      <c r="AB1340" s="36" t="n">
        <v>8</v>
      </c>
      <c r="AC1340" s="1" t="s">
        <v>378</v>
      </c>
      <c r="AD1340" s="33" t="n">
        <v>70</v>
      </c>
      <c r="AE1340" s="32"/>
      <c r="AF1340" s="33"/>
      <c r="AG1340" s="32"/>
      <c r="AH1340" s="33"/>
    </row>
    <row r="1341" customFormat="false" ht="16.5" hidden="false" customHeight="true" outlineLevel="0" collapsed="false">
      <c r="A1341" s="1" t="n">
        <v>1338</v>
      </c>
      <c r="B1341" s="1" t="n">
        <v>20061120</v>
      </c>
      <c r="C1341" s="1" t="n">
        <v>6259</v>
      </c>
      <c r="D1341" s="2" t="s">
        <v>340</v>
      </c>
      <c r="E1341" s="1" t="s">
        <v>1494</v>
      </c>
      <c r="F1341" s="1" t="s">
        <v>79</v>
      </c>
      <c r="G1341" s="24" t="n">
        <v>19900426</v>
      </c>
      <c r="H1341" s="25" t="n">
        <v>16.5666666666667</v>
      </c>
      <c r="I1341" s="1"/>
      <c r="J1341" s="2" t="s">
        <v>58</v>
      </c>
      <c r="K1341" s="26" t="n">
        <v>1</v>
      </c>
      <c r="L1341" s="27" t="n">
        <f aca="false">M1341+N1341</f>
        <v>10900</v>
      </c>
      <c r="M1341" s="44" t="n">
        <v>7500</v>
      </c>
      <c r="N1341" s="44" t="n">
        <f aca="false">2400+1000</f>
        <v>3400</v>
      </c>
      <c r="O1341" s="28" t="n">
        <v>1</v>
      </c>
      <c r="P1341" s="44" t="n">
        <v>1000</v>
      </c>
      <c r="Q1341" s="28" t="n">
        <v>1</v>
      </c>
      <c r="R1341" s="1" t="n">
        <v>6</v>
      </c>
      <c r="S1341" s="44" t="n">
        <v>350000</v>
      </c>
      <c r="T1341" s="44" t="n">
        <v>360000</v>
      </c>
      <c r="U1341" s="44" t="n">
        <v>360000</v>
      </c>
      <c r="V1341" s="27" t="n">
        <f aca="false">U1341*L1341/1000000</f>
        <v>3924</v>
      </c>
      <c r="W1341" s="4" t="n">
        <v>419000</v>
      </c>
      <c r="X1341" s="61" t="n">
        <v>361000</v>
      </c>
      <c r="Y1341" s="29" t="n">
        <f aca="false">(W1341-U1341)*100/U1341</f>
        <v>16.3888888888889</v>
      </c>
      <c r="Z1341" s="29" t="n">
        <f aca="false">(X1341-U1341)*100/U1341</f>
        <v>0.277777777777778</v>
      </c>
      <c r="AA1341" s="4" t="n">
        <f aca="false">(X1341-U1341)*L1341/1000000</f>
        <v>10.9</v>
      </c>
      <c r="AB1341" s="36" t="n">
        <v>7</v>
      </c>
      <c r="AC1341" s="1" t="s">
        <v>63</v>
      </c>
      <c r="AD1341" s="33" t="n">
        <v>75</v>
      </c>
      <c r="AE1341" s="32"/>
      <c r="AF1341" s="33"/>
      <c r="AG1341" s="32"/>
      <c r="AH1341" s="33"/>
    </row>
    <row r="1342" customFormat="false" ht="16.5" hidden="false" customHeight="true" outlineLevel="0" collapsed="false">
      <c r="A1342" s="1" t="n">
        <v>1339</v>
      </c>
      <c r="B1342" s="1" t="n">
        <v>20061122</v>
      </c>
      <c r="C1342" s="1" t="n">
        <v>6750</v>
      </c>
      <c r="D1342" s="2" t="s">
        <v>340</v>
      </c>
      <c r="E1342" s="1" t="s">
        <v>1495</v>
      </c>
      <c r="F1342" s="1" t="s">
        <v>57</v>
      </c>
      <c r="G1342" s="24" t="n">
        <v>19860528</v>
      </c>
      <c r="H1342" s="25" t="n">
        <v>20.4833333333333</v>
      </c>
      <c r="I1342" s="1"/>
      <c r="J1342" s="2" t="s">
        <v>58</v>
      </c>
      <c r="K1342" s="26" t="n">
        <v>100</v>
      </c>
      <c r="L1342" s="27" t="n">
        <f aca="false">M1342+N1342</f>
        <v>1150000</v>
      </c>
      <c r="M1342" s="44" t="n">
        <v>1000000</v>
      </c>
      <c r="N1342" s="44" t="n">
        <f aca="false">0+150000</f>
        <v>150000</v>
      </c>
      <c r="O1342" s="28" t="n">
        <v>1</v>
      </c>
      <c r="P1342" s="44" t="n">
        <v>150000</v>
      </c>
      <c r="Q1342" s="28" t="n">
        <v>1</v>
      </c>
      <c r="R1342" s="1" t="n">
        <v>6</v>
      </c>
      <c r="S1342" s="44" t="n">
        <v>950</v>
      </c>
      <c r="T1342" s="44" t="n">
        <v>1050</v>
      </c>
      <c r="U1342" s="44" t="n">
        <v>1050</v>
      </c>
      <c r="V1342" s="27" t="n">
        <f aca="false">U1342*L1342/1000000</f>
        <v>1207.5</v>
      </c>
      <c r="W1342" s="4" t="n">
        <v>1200</v>
      </c>
      <c r="X1342" s="61" t="n">
        <v>1058</v>
      </c>
      <c r="Y1342" s="29" t="n">
        <f aca="false">(W1342-U1342)*100/U1342</f>
        <v>14.2857142857143</v>
      </c>
      <c r="Z1342" s="29" t="n">
        <f aca="false">(X1342-U1342)*100/U1342</f>
        <v>0.761904761904762</v>
      </c>
      <c r="AA1342" s="4" t="n">
        <f aca="false">(X1342-U1342)*L1342/1000000</f>
        <v>9.2</v>
      </c>
      <c r="AB1342" s="36" t="n">
        <v>8</v>
      </c>
      <c r="AC1342" s="1" t="s">
        <v>594</v>
      </c>
      <c r="AD1342" s="33" t="n">
        <v>76</v>
      </c>
      <c r="AE1342" s="32"/>
      <c r="AF1342" s="33"/>
      <c r="AG1342" s="32"/>
      <c r="AH1342" s="33"/>
    </row>
    <row r="1343" customFormat="false" ht="16.5" hidden="false" customHeight="true" outlineLevel="0" collapsed="false">
      <c r="A1343" s="1" t="n">
        <v>1340</v>
      </c>
      <c r="B1343" s="1" t="n">
        <v>20061128</v>
      </c>
      <c r="C1343" s="1" t="n">
        <v>3060</v>
      </c>
      <c r="D1343" s="2" t="s">
        <v>337</v>
      </c>
      <c r="E1343" s="1" t="s">
        <v>1496</v>
      </c>
      <c r="F1343" s="1" t="s">
        <v>99</v>
      </c>
      <c r="G1343" s="24" t="n">
        <v>20030401</v>
      </c>
      <c r="H1343" s="25" t="n">
        <v>3.65833333333333</v>
      </c>
      <c r="I1343" s="1"/>
      <c r="J1343" s="2" t="s">
        <v>58</v>
      </c>
      <c r="K1343" s="26" t="n">
        <v>1</v>
      </c>
      <c r="L1343" s="27" t="n">
        <f aca="false">M1343+N1343</f>
        <v>4876</v>
      </c>
      <c r="M1343" s="44" t="n">
        <v>2000</v>
      </c>
      <c r="N1343" s="44" t="n">
        <f aca="false">2376+500</f>
        <v>2876</v>
      </c>
      <c r="O1343" s="28" t="n">
        <v>1</v>
      </c>
      <c r="P1343" s="44" t="n">
        <v>500</v>
      </c>
      <c r="Q1343" s="28" t="n">
        <v>1</v>
      </c>
      <c r="R1343" s="1" t="n">
        <v>6</v>
      </c>
      <c r="S1343" s="44" t="n">
        <v>550000</v>
      </c>
      <c r="T1343" s="44" t="n">
        <v>650000</v>
      </c>
      <c r="U1343" s="44" t="n">
        <v>650000</v>
      </c>
      <c r="V1343" s="27" t="n">
        <f aca="false">U1343*L1343/1000000</f>
        <v>3169.4</v>
      </c>
      <c r="W1343" s="4" t="n">
        <v>809000</v>
      </c>
      <c r="X1343" s="61" t="n">
        <v>746000</v>
      </c>
      <c r="Y1343" s="29" t="n">
        <f aca="false">(W1343-U1343)*100/U1343</f>
        <v>24.4615384615385</v>
      </c>
      <c r="Z1343" s="29" t="n">
        <f aca="false">(X1343-U1343)*100/U1343</f>
        <v>14.7692307692308</v>
      </c>
      <c r="AA1343" s="4" t="n">
        <f aca="false">(X1343-U1343)*L1343/1000000</f>
        <v>468.096</v>
      </c>
      <c r="AB1343" s="36" t="n">
        <v>7</v>
      </c>
      <c r="AC1343" s="1" t="s">
        <v>63</v>
      </c>
      <c r="AD1343" s="33" t="n">
        <v>80</v>
      </c>
      <c r="AE1343" s="32"/>
      <c r="AF1343" s="33"/>
      <c r="AG1343" s="32"/>
      <c r="AH1343" s="33"/>
    </row>
    <row r="1344" customFormat="false" ht="16.5" hidden="false" customHeight="true" outlineLevel="0" collapsed="false">
      <c r="A1344" s="1" t="n">
        <v>1341</v>
      </c>
      <c r="B1344" s="1" t="n">
        <v>20061129</v>
      </c>
      <c r="C1344" s="1" t="n">
        <v>6163</v>
      </c>
      <c r="D1344" s="2" t="s">
        <v>340</v>
      </c>
      <c r="E1344" s="1" t="s">
        <v>1497</v>
      </c>
      <c r="F1344" s="1" t="s">
        <v>79</v>
      </c>
      <c r="G1344" s="24" t="n">
        <v>19640818</v>
      </c>
      <c r="H1344" s="25" t="n">
        <v>42.2805555555556</v>
      </c>
      <c r="I1344" s="1"/>
      <c r="J1344" s="2" t="s">
        <v>58</v>
      </c>
      <c r="K1344" s="26" t="n">
        <v>100</v>
      </c>
      <c r="L1344" s="27" t="n">
        <f aca="false">M1344+N1344</f>
        <v>2500000</v>
      </c>
      <c r="M1344" s="44" t="n">
        <v>1000000</v>
      </c>
      <c r="N1344" s="44" t="n">
        <f aca="false">1200000+300000</f>
        <v>1500000</v>
      </c>
      <c r="O1344" s="28" t="n">
        <v>1</v>
      </c>
      <c r="P1344" s="44" t="n">
        <v>300000</v>
      </c>
      <c r="Q1344" s="28" t="n">
        <v>1</v>
      </c>
      <c r="R1344" s="1" t="n">
        <v>6</v>
      </c>
      <c r="S1344" s="44" t="n">
        <v>980</v>
      </c>
      <c r="T1344" s="44" t="n">
        <v>1050</v>
      </c>
      <c r="U1344" s="44" t="n">
        <v>1050</v>
      </c>
      <c r="V1344" s="27" t="n">
        <f aca="false">U1344*L1344/1000000</f>
        <v>2625</v>
      </c>
      <c r="W1344" s="4" t="n">
        <v>1090</v>
      </c>
      <c r="X1344" s="61" t="n">
        <v>1056</v>
      </c>
      <c r="Y1344" s="29" t="n">
        <f aca="false">(W1344-U1344)*100/U1344</f>
        <v>3.80952380952381</v>
      </c>
      <c r="Z1344" s="29" t="n">
        <f aca="false">(X1344-U1344)*100/U1344</f>
        <v>0.571428571428571</v>
      </c>
      <c r="AA1344" s="4" t="n">
        <f aca="false">(X1344-U1344)*L1344/1000000</f>
        <v>15</v>
      </c>
      <c r="AB1344" s="36" t="n">
        <v>7.04761904761905</v>
      </c>
      <c r="AC1344" s="1" t="s">
        <v>63</v>
      </c>
      <c r="AD1344" s="33" t="n">
        <v>70</v>
      </c>
      <c r="AE1344" s="32"/>
      <c r="AF1344" s="33"/>
      <c r="AG1344" s="32"/>
      <c r="AH1344" s="33"/>
    </row>
    <row r="1345" customFormat="false" ht="16.5" hidden="false" customHeight="true" outlineLevel="0" collapsed="false">
      <c r="A1345" s="1" t="n">
        <v>1342</v>
      </c>
      <c r="B1345" s="1" t="n">
        <v>20061130</v>
      </c>
      <c r="C1345" s="1" t="n">
        <v>3063</v>
      </c>
      <c r="D1345" s="2" t="s">
        <v>337</v>
      </c>
      <c r="E1345" s="1" t="s">
        <v>1498</v>
      </c>
      <c r="F1345" s="1" t="s">
        <v>99</v>
      </c>
      <c r="G1345" s="24" t="n">
        <v>19970303</v>
      </c>
      <c r="H1345" s="25" t="n">
        <v>9.74166666666667</v>
      </c>
      <c r="I1345" s="1"/>
      <c r="J1345" s="2" t="s">
        <v>58</v>
      </c>
      <c r="K1345" s="26" t="n">
        <v>1</v>
      </c>
      <c r="L1345" s="27" t="n">
        <f aca="false">M1345+N1345</f>
        <v>3200</v>
      </c>
      <c r="M1345" s="44" t="n">
        <v>1600</v>
      </c>
      <c r="N1345" s="44" t="n">
        <v>1600</v>
      </c>
      <c r="O1345" s="28" t="n">
        <v>0</v>
      </c>
      <c r="P1345" s="44"/>
      <c r="Q1345" s="28" t="n">
        <v>0</v>
      </c>
      <c r="S1345" s="44" t="n">
        <v>130000</v>
      </c>
      <c r="T1345" s="44" t="n">
        <v>150000</v>
      </c>
      <c r="U1345" s="44" t="n">
        <v>150000</v>
      </c>
      <c r="V1345" s="27" t="n">
        <f aca="false">U1345*L1345/1000000</f>
        <v>480</v>
      </c>
      <c r="W1345" s="4" t="n">
        <v>274000</v>
      </c>
      <c r="X1345" s="61" t="n">
        <v>314000</v>
      </c>
      <c r="Y1345" s="29" t="n">
        <f aca="false">(W1345-U1345)*100/U1345</f>
        <v>82.6666666666667</v>
      </c>
      <c r="Z1345" s="29" t="n">
        <f aca="false">(X1345-U1345)*100/U1345</f>
        <v>109.333333333333</v>
      </c>
      <c r="AA1345" s="4" t="n">
        <f aca="false">(X1345-U1345)*L1345/1000000</f>
        <v>524.8</v>
      </c>
      <c r="AB1345" s="36" t="n">
        <v>7</v>
      </c>
      <c r="AC1345" s="1" t="s">
        <v>957</v>
      </c>
      <c r="AD1345" s="33" t="n">
        <v>70</v>
      </c>
      <c r="AE1345" s="32"/>
      <c r="AF1345" s="33"/>
      <c r="AG1345" s="32"/>
      <c r="AH1345" s="33"/>
    </row>
    <row r="1346" customFormat="false" ht="16.5" hidden="false" customHeight="true" outlineLevel="0" collapsed="false">
      <c r="A1346" s="1" t="n">
        <v>1343</v>
      </c>
      <c r="B1346" s="1" t="n">
        <v>20061201</v>
      </c>
      <c r="C1346" s="1" t="n">
        <v>2133</v>
      </c>
      <c r="D1346" s="2" t="s">
        <v>337</v>
      </c>
      <c r="E1346" s="1" t="s">
        <v>1499</v>
      </c>
      <c r="F1346" s="1" t="s">
        <v>62</v>
      </c>
      <c r="G1346" s="24" t="n">
        <v>20040616</v>
      </c>
      <c r="H1346" s="25" t="n">
        <v>2.45833333333333</v>
      </c>
      <c r="I1346" s="1"/>
      <c r="J1346" s="2" t="s">
        <v>58</v>
      </c>
      <c r="K1346" s="26" t="n">
        <v>1</v>
      </c>
      <c r="L1346" s="27" t="n">
        <f aca="false">M1346+N1346</f>
        <v>14200</v>
      </c>
      <c r="M1346" s="44" t="n">
        <v>3000</v>
      </c>
      <c r="N1346" s="44" t="n">
        <f aca="false">9400+1800</f>
        <v>11200</v>
      </c>
      <c r="O1346" s="28" t="n">
        <v>1</v>
      </c>
      <c r="P1346" s="44" t="n">
        <v>1800</v>
      </c>
      <c r="Q1346" s="28" t="n">
        <v>1</v>
      </c>
      <c r="R1346" s="1" t="n">
        <v>6</v>
      </c>
      <c r="S1346" s="44" t="n">
        <v>250000</v>
      </c>
      <c r="T1346" s="44" t="n">
        <v>275000</v>
      </c>
      <c r="U1346" s="44" t="n">
        <v>265000</v>
      </c>
      <c r="V1346" s="27" t="n">
        <f aca="false">U1346*L1346/1000000</f>
        <v>3763</v>
      </c>
      <c r="W1346" s="4" t="n">
        <v>249000</v>
      </c>
      <c r="X1346" s="61" t="n">
        <v>252000</v>
      </c>
      <c r="Y1346" s="29" t="n">
        <f aca="false">(W1346-U1346)*100/U1346</f>
        <v>-6.0377358490566</v>
      </c>
      <c r="Z1346" s="29" t="n">
        <f aca="false">(X1346-U1346)*100/U1346</f>
        <v>-4.90566037735849</v>
      </c>
      <c r="AA1346" s="4" t="n">
        <f aca="false">(X1346-U1346)*L1346/1000000</f>
        <v>-184.6</v>
      </c>
      <c r="AB1346" s="36" t="n">
        <v>7</v>
      </c>
      <c r="AC1346" s="1" t="s">
        <v>594</v>
      </c>
      <c r="AD1346" s="33" t="n">
        <v>60</v>
      </c>
      <c r="AE1346" s="32"/>
      <c r="AF1346" s="33"/>
      <c r="AG1346" s="32"/>
      <c r="AH1346" s="33"/>
    </row>
    <row r="1347" customFormat="false" ht="16.5" hidden="false" customHeight="true" outlineLevel="0" collapsed="false">
      <c r="A1347" s="1" t="n">
        <v>1344</v>
      </c>
      <c r="B1347" s="1" t="n">
        <v>20061201</v>
      </c>
      <c r="C1347" s="1" t="n">
        <v>3825</v>
      </c>
      <c r="D1347" s="2" t="s">
        <v>337</v>
      </c>
      <c r="E1347" s="1" t="s">
        <v>1500</v>
      </c>
      <c r="F1347" s="1" t="s">
        <v>197</v>
      </c>
      <c r="G1347" s="24" t="n">
        <v>20040312</v>
      </c>
      <c r="H1347" s="25" t="n">
        <v>2.71944444444444</v>
      </c>
      <c r="I1347" s="1"/>
      <c r="J1347" s="2" t="s">
        <v>58</v>
      </c>
      <c r="K1347" s="26" t="n">
        <v>1</v>
      </c>
      <c r="L1347" s="27" t="n">
        <f aca="false">M1347+N1347</f>
        <v>1725</v>
      </c>
      <c r="M1347" s="44" t="n">
        <v>1500</v>
      </c>
      <c r="N1347" s="44" t="n">
        <f aca="false">0+225</f>
        <v>225</v>
      </c>
      <c r="O1347" s="28" t="n">
        <v>1</v>
      </c>
      <c r="P1347" s="44" t="n">
        <v>225</v>
      </c>
      <c r="Q1347" s="28" t="n">
        <v>1</v>
      </c>
      <c r="R1347" s="1" t="n">
        <v>6</v>
      </c>
      <c r="S1347" s="44" t="n">
        <v>240000</v>
      </c>
      <c r="T1347" s="44" t="n">
        <v>300000</v>
      </c>
      <c r="U1347" s="44" t="n">
        <v>300000</v>
      </c>
      <c r="V1347" s="27" t="n">
        <f aca="false">U1347*L1347/1000000</f>
        <v>517.5</v>
      </c>
      <c r="W1347" s="4" t="n">
        <v>1010000</v>
      </c>
      <c r="X1347" s="61" t="n">
        <v>1160000</v>
      </c>
      <c r="Y1347" s="29" t="n">
        <f aca="false">(W1347-U1347)*100/U1347</f>
        <v>236.666666666667</v>
      </c>
      <c r="Z1347" s="29" t="n">
        <f aca="false">(X1347-U1347)*100/U1347</f>
        <v>286.666666666667</v>
      </c>
      <c r="AA1347" s="4" t="n">
        <f aca="false">(X1347-U1347)*L1347/1000000</f>
        <v>1483.5</v>
      </c>
      <c r="AB1347" s="36" t="n">
        <v>7.5</v>
      </c>
      <c r="AC1347" s="1" t="s">
        <v>913</v>
      </c>
      <c r="AD1347" s="33" t="n">
        <v>77</v>
      </c>
      <c r="AE1347" s="32"/>
      <c r="AF1347" s="33"/>
      <c r="AG1347" s="32"/>
      <c r="AH1347" s="33"/>
    </row>
    <row r="1348" customFormat="false" ht="16.5" hidden="false" customHeight="true" outlineLevel="0" collapsed="false">
      <c r="A1348" s="1" t="n">
        <v>1345</v>
      </c>
      <c r="B1348" s="1" t="n">
        <v>20061204</v>
      </c>
      <c r="C1348" s="1" t="n">
        <v>3826</v>
      </c>
      <c r="D1348" s="2" t="s">
        <v>337</v>
      </c>
      <c r="E1348" s="1" t="s">
        <v>1501</v>
      </c>
      <c r="F1348" s="1" t="s">
        <v>197</v>
      </c>
      <c r="G1348" s="24" t="n">
        <v>19950314</v>
      </c>
      <c r="H1348" s="25" t="n">
        <v>11.7222222222222</v>
      </c>
      <c r="I1348" s="1"/>
      <c r="J1348" s="2" t="s">
        <v>58</v>
      </c>
      <c r="K1348" s="26" t="n">
        <v>1</v>
      </c>
      <c r="L1348" s="27" t="n">
        <f aca="false">M1348+N1348</f>
        <v>3285</v>
      </c>
      <c r="M1348" s="44" t="n">
        <v>2500</v>
      </c>
      <c r="N1348" s="44" t="n">
        <f aca="false">487+298</f>
        <v>785</v>
      </c>
      <c r="O1348" s="28" t="n">
        <v>1</v>
      </c>
      <c r="P1348" s="44" t="n">
        <v>298</v>
      </c>
      <c r="Q1348" s="28" t="n">
        <v>1</v>
      </c>
      <c r="R1348" s="1" t="n">
        <v>6</v>
      </c>
      <c r="S1348" s="44" t="n">
        <v>240000</v>
      </c>
      <c r="T1348" s="44" t="n">
        <v>260000</v>
      </c>
      <c r="U1348" s="44" t="n">
        <v>260000</v>
      </c>
      <c r="V1348" s="27" t="n">
        <f aca="false">U1348*L1348/1000000</f>
        <v>854.1</v>
      </c>
      <c r="W1348" s="4" t="n">
        <v>520000</v>
      </c>
      <c r="X1348" s="61" t="n">
        <v>620000</v>
      </c>
      <c r="Y1348" s="29" t="n">
        <f aca="false">(W1348-U1348)*100/U1348</f>
        <v>100</v>
      </c>
      <c r="Z1348" s="29" t="n">
        <f aca="false">(X1348-U1348)*100/U1348</f>
        <v>138.461538461538</v>
      </c>
      <c r="AA1348" s="4" t="n">
        <f aca="false">(X1348-U1348)*L1348/1000000</f>
        <v>1182.6</v>
      </c>
      <c r="AB1348" s="36" t="n">
        <v>8</v>
      </c>
      <c r="AC1348" s="1" t="s">
        <v>63</v>
      </c>
      <c r="AD1348" s="33" t="n">
        <v>80</v>
      </c>
      <c r="AE1348" s="32"/>
      <c r="AF1348" s="33"/>
      <c r="AG1348" s="32"/>
      <c r="AH1348" s="33"/>
    </row>
    <row r="1349" customFormat="false" ht="16.5" hidden="false" customHeight="true" outlineLevel="0" collapsed="false">
      <c r="A1349" s="1" t="n">
        <v>1346</v>
      </c>
      <c r="B1349" s="1" t="n">
        <v>20061206</v>
      </c>
      <c r="C1349" s="1" t="n">
        <v>3064</v>
      </c>
      <c r="D1349" s="2" t="s">
        <v>337</v>
      </c>
      <c r="E1349" s="1" t="s">
        <v>1502</v>
      </c>
      <c r="F1349" s="1" t="s">
        <v>99</v>
      </c>
      <c r="G1349" s="24" t="n">
        <v>20001019</v>
      </c>
      <c r="H1349" s="25" t="n">
        <v>6.13055555555556</v>
      </c>
      <c r="I1349" s="1"/>
      <c r="J1349" s="2" t="s">
        <v>58</v>
      </c>
      <c r="K1349" s="26" t="n">
        <v>1</v>
      </c>
      <c r="L1349" s="27" t="n">
        <f aca="false">M1349+N1349</f>
        <v>6050</v>
      </c>
      <c r="M1349" s="44" t="n">
        <v>500</v>
      </c>
      <c r="N1349" s="44" t="n">
        <f aca="false">4770+780</f>
        <v>5550</v>
      </c>
      <c r="O1349" s="28" t="n">
        <v>1</v>
      </c>
      <c r="P1349" s="44" t="n">
        <v>780</v>
      </c>
      <c r="Q1349" s="28" t="n">
        <v>1</v>
      </c>
      <c r="R1349" s="1" t="n">
        <v>6</v>
      </c>
      <c r="S1349" s="44" t="n">
        <v>330000</v>
      </c>
      <c r="T1349" s="44" t="n">
        <v>350000</v>
      </c>
      <c r="U1349" s="44" t="n">
        <v>350000</v>
      </c>
      <c r="V1349" s="27" t="n">
        <f aca="false">U1349*L1349/1000000</f>
        <v>2117.5</v>
      </c>
      <c r="W1349" s="4" t="n">
        <v>600000</v>
      </c>
      <c r="X1349" s="61" t="n">
        <v>585000</v>
      </c>
      <c r="Y1349" s="29" t="n">
        <f aca="false">(W1349-U1349)*100/U1349</f>
        <v>71.4285714285714</v>
      </c>
      <c r="Z1349" s="29" t="n">
        <f aca="false">(X1349-U1349)*100/U1349</f>
        <v>67.1428571428571</v>
      </c>
      <c r="AA1349" s="4" t="n">
        <f aca="false">(X1349-U1349)*L1349/1000000</f>
        <v>1421.75</v>
      </c>
      <c r="AB1349" s="36" t="n">
        <v>7</v>
      </c>
      <c r="AC1349" s="1" t="s">
        <v>594</v>
      </c>
      <c r="AD1349" s="33" t="n">
        <v>73</v>
      </c>
      <c r="AE1349" s="32"/>
      <c r="AF1349" s="33"/>
      <c r="AG1349" s="32"/>
      <c r="AH1349" s="33"/>
    </row>
    <row r="1350" customFormat="false" ht="16.5" hidden="false" customHeight="true" outlineLevel="0" collapsed="false">
      <c r="A1350" s="1" t="n">
        <v>1347</v>
      </c>
      <c r="B1350" s="1" t="n">
        <v>20061207</v>
      </c>
      <c r="C1350" s="1" t="n">
        <v>2134</v>
      </c>
      <c r="D1350" s="2" t="s">
        <v>841</v>
      </c>
      <c r="E1350" s="1" t="s">
        <v>1503</v>
      </c>
      <c r="F1350" s="1" t="s">
        <v>62</v>
      </c>
      <c r="G1350" s="24" t="n">
        <v>19920908</v>
      </c>
      <c r="H1350" s="25" t="n">
        <v>14.2472222222222</v>
      </c>
      <c r="I1350" s="1"/>
      <c r="J1350" s="2" t="s">
        <v>58</v>
      </c>
      <c r="K1350" s="26" t="n">
        <v>1</v>
      </c>
      <c r="L1350" s="27" t="n">
        <f aca="false">M1350+N1350</f>
        <v>2150</v>
      </c>
      <c r="M1350" s="44" t="n">
        <v>1000</v>
      </c>
      <c r="N1350" s="44" t="n">
        <f aca="false">900+250</f>
        <v>1150</v>
      </c>
      <c r="O1350" s="28" t="n">
        <v>1</v>
      </c>
      <c r="P1350" s="44" t="n">
        <v>250</v>
      </c>
      <c r="Q1350" s="28" t="n">
        <v>1</v>
      </c>
      <c r="R1350" s="1" t="n">
        <v>6</v>
      </c>
      <c r="S1350" s="44" t="n">
        <v>420000</v>
      </c>
      <c r="T1350" s="44" t="n">
        <v>450000</v>
      </c>
      <c r="U1350" s="44" t="n">
        <v>450000</v>
      </c>
      <c r="V1350" s="27" t="n">
        <f aca="false">U1350*L1350/1000000</f>
        <v>967.5</v>
      </c>
      <c r="W1350" s="4" t="n">
        <v>1550000</v>
      </c>
      <c r="X1350" s="61" t="n">
        <v>1840000</v>
      </c>
      <c r="Y1350" s="29" t="n">
        <f aca="false">(W1350-U1350)*100/U1350</f>
        <v>244.444444444444</v>
      </c>
      <c r="Z1350" s="29" t="n">
        <f aca="false">(X1350-U1350)*100/U1350</f>
        <v>308.888888888889</v>
      </c>
      <c r="AA1350" s="4" t="n">
        <f aca="false">(X1350-U1350)*L1350/1000000</f>
        <v>2988.5</v>
      </c>
      <c r="AB1350" s="36" t="n">
        <v>8</v>
      </c>
      <c r="AC1350" s="1" t="s">
        <v>913</v>
      </c>
      <c r="AD1350" s="33" t="n">
        <v>80</v>
      </c>
      <c r="AE1350" s="32"/>
      <c r="AF1350" s="33"/>
      <c r="AG1350" s="32"/>
      <c r="AH1350" s="33"/>
    </row>
    <row r="1351" customFormat="false" ht="16.5" hidden="false" customHeight="true" outlineLevel="0" collapsed="false">
      <c r="A1351" s="1" t="n">
        <v>1348</v>
      </c>
      <c r="B1351" s="1" t="n">
        <v>20061207</v>
      </c>
      <c r="C1351" s="1" t="n">
        <v>3827</v>
      </c>
      <c r="D1351" s="2" t="s">
        <v>337</v>
      </c>
      <c r="E1351" s="1" t="s">
        <v>1504</v>
      </c>
      <c r="F1351" s="1" t="s">
        <v>197</v>
      </c>
      <c r="G1351" s="24" t="n">
        <v>20020927</v>
      </c>
      <c r="H1351" s="25" t="n">
        <v>4.19444444444445</v>
      </c>
      <c r="I1351" s="1"/>
      <c r="J1351" s="2" t="s">
        <v>58</v>
      </c>
      <c r="K1351" s="26" t="n">
        <v>1</v>
      </c>
      <c r="L1351" s="27" t="n">
        <f aca="false">M1351+N1351</f>
        <v>18940</v>
      </c>
      <c r="M1351" s="44" t="n">
        <v>9000</v>
      </c>
      <c r="N1351" s="44" t="n">
        <v>9940</v>
      </c>
      <c r="O1351" s="28" t="n">
        <v>0</v>
      </c>
      <c r="P1351" s="44"/>
      <c r="Q1351" s="28" t="n">
        <v>0</v>
      </c>
      <c r="S1351" s="44" t="n">
        <v>140000</v>
      </c>
      <c r="T1351" s="44" t="n">
        <v>170000</v>
      </c>
      <c r="U1351" s="44" t="n">
        <v>150000</v>
      </c>
      <c r="V1351" s="27" t="n">
        <f aca="false">U1351*L1351/1000000</f>
        <v>2841</v>
      </c>
      <c r="W1351" s="4" t="n">
        <v>148000</v>
      </c>
      <c r="X1351" s="61" t="n">
        <v>135000</v>
      </c>
      <c r="Y1351" s="29" t="n">
        <f aca="false">(W1351-U1351)*100/U1351</f>
        <v>-1.33333333333333</v>
      </c>
      <c r="Z1351" s="29" t="n">
        <f aca="false">(X1351-U1351)*100/U1351</f>
        <v>-10</v>
      </c>
      <c r="AA1351" s="4" t="n">
        <f aca="false">(X1351-U1351)*L1351/1000000</f>
        <v>-284.1</v>
      </c>
      <c r="AB1351" s="36" t="s">
        <v>59</v>
      </c>
      <c r="AC1351" s="1" t="s">
        <v>957</v>
      </c>
      <c r="AD1351" s="33" t="n">
        <v>75</v>
      </c>
      <c r="AE1351" s="32"/>
      <c r="AF1351" s="33"/>
      <c r="AG1351" s="32"/>
      <c r="AH1351" s="33"/>
    </row>
    <row r="1352" customFormat="false" ht="16.5" hidden="false" customHeight="true" outlineLevel="0" collapsed="false">
      <c r="A1352" s="1" t="n">
        <v>1349</v>
      </c>
      <c r="B1352" s="1" t="n">
        <v>20061207</v>
      </c>
      <c r="C1352" s="1" t="n">
        <v>3828</v>
      </c>
      <c r="D1352" s="2" t="s">
        <v>69</v>
      </c>
      <c r="E1352" s="1" t="s">
        <v>1505</v>
      </c>
      <c r="F1352" s="1" t="s">
        <v>197</v>
      </c>
      <c r="G1352" s="24" t="n">
        <v>19860204</v>
      </c>
      <c r="H1352" s="25" t="n">
        <v>20.8416666666667</v>
      </c>
      <c r="I1352" s="1"/>
      <c r="J1352" s="2" t="s">
        <v>58</v>
      </c>
      <c r="K1352" s="26" t="n">
        <v>1</v>
      </c>
      <c r="L1352" s="27" t="n">
        <f aca="false">M1352+N1352</f>
        <v>79900</v>
      </c>
      <c r="M1352" s="44" t="n">
        <v>27800</v>
      </c>
      <c r="N1352" s="44" t="n">
        <f aca="false">41700+10400</f>
        <v>52100</v>
      </c>
      <c r="O1352" s="28" t="n">
        <v>1</v>
      </c>
      <c r="P1352" s="44" t="n">
        <v>10400</v>
      </c>
      <c r="Q1352" s="28" t="n">
        <v>1</v>
      </c>
      <c r="R1352" s="1" t="n">
        <v>6</v>
      </c>
      <c r="S1352" s="44" t="n">
        <v>200000</v>
      </c>
      <c r="T1352" s="44" t="n">
        <v>220000</v>
      </c>
      <c r="U1352" s="44" t="n">
        <v>210000</v>
      </c>
      <c r="V1352" s="27" t="n">
        <f aca="false">U1352*L1352/1000000</f>
        <v>16779</v>
      </c>
      <c r="W1352" s="4" t="n">
        <v>206000</v>
      </c>
      <c r="X1352" s="61" t="n">
        <v>203000</v>
      </c>
      <c r="Y1352" s="29" t="n">
        <f aca="false">(W1352-U1352)*100/U1352</f>
        <v>-1.9047619047619</v>
      </c>
      <c r="Z1352" s="29" t="n">
        <f aca="false">(X1352-U1352)*100/U1352</f>
        <v>-3.33333333333333</v>
      </c>
      <c r="AA1352" s="4" t="n">
        <f aca="false">(X1352-U1352)*L1352/1000000</f>
        <v>-559.3</v>
      </c>
      <c r="AB1352" s="36" t="n">
        <v>5.9</v>
      </c>
      <c r="AC1352" s="1" t="s">
        <v>63</v>
      </c>
      <c r="AD1352" s="33" t="n">
        <v>70</v>
      </c>
      <c r="AE1352" s="32"/>
      <c r="AF1352" s="33"/>
      <c r="AG1352" s="32"/>
      <c r="AH1352" s="33"/>
    </row>
    <row r="1353" customFormat="false" ht="16.5" hidden="false" customHeight="true" outlineLevel="0" collapsed="false">
      <c r="A1353" s="1" t="n">
        <v>1350</v>
      </c>
      <c r="B1353" s="18" t="n">
        <v>20061208</v>
      </c>
      <c r="C1353" s="18" t="n">
        <v>3812</v>
      </c>
      <c r="D1353" s="2" t="s">
        <v>337</v>
      </c>
      <c r="E1353" s="1" t="s">
        <v>1506</v>
      </c>
      <c r="F1353" s="1" t="s">
        <v>197</v>
      </c>
      <c r="G1353" s="24" t="n">
        <v>20010402</v>
      </c>
      <c r="H1353" s="25" t="n">
        <v>5.68333333333333</v>
      </c>
      <c r="I1353" s="1"/>
      <c r="J1353" s="2" t="s">
        <v>58</v>
      </c>
      <c r="K1353" s="26" t="n">
        <v>1</v>
      </c>
      <c r="L1353" s="27" t="n">
        <f aca="false">M1353+N1353</f>
        <v>17130</v>
      </c>
      <c r="M1353" s="44" t="n">
        <v>3000</v>
      </c>
      <c r="N1353" s="44" t="n">
        <v>14130</v>
      </c>
      <c r="O1353" s="28" t="n">
        <v>0</v>
      </c>
      <c r="P1353" s="18"/>
      <c r="Q1353" s="28" t="n">
        <v>1</v>
      </c>
      <c r="R1353" s="1" t="n">
        <v>6</v>
      </c>
      <c r="S1353" s="44" t="n">
        <v>430000</v>
      </c>
      <c r="T1353" s="44" t="n">
        <v>500000</v>
      </c>
      <c r="U1353" s="44" t="n">
        <v>500000</v>
      </c>
      <c r="V1353" s="27" t="n">
        <f aca="false">U1353*L1353/1000000</f>
        <v>8565</v>
      </c>
      <c r="W1353" s="4" t="n">
        <v>460000</v>
      </c>
      <c r="X1353" s="61" t="n">
        <v>510000</v>
      </c>
      <c r="Y1353" s="29" t="n">
        <f aca="false">(W1353-U1353)*100/U1353</f>
        <v>-8</v>
      </c>
      <c r="Z1353" s="29" t="n">
        <f aca="false">(X1353-U1353)*100/U1353</f>
        <v>2</v>
      </c>
      <c r="AA1353" s="4" t="n">
        <f aca="false">(X1353-U1353)*L1353/1000000</f>
        <v>171.3</v>
      </c>
      <c r="AB1353" s="36" t="n">
        <v>8</v>
      </c>
      <c r="AC1353" s="1" t="s">
        <v>913</v>
      </c>
      <c r="AD1353" s="33" t="n">
        <v>64</v>
      </c>
      <c r="AE1353" s="32"/>
      <c r="AF1353" s="33"/>
      <c r="AG1353" s="32"/>
      <c r="AH1353" s="33"/>
    </row>
    <row r="1354" customFormat="false" ht="16.5" hidden="false" customHeight="true" outlineLevel="0" collapsed="false">
      <c r="A1354" s="1" t="n">
        <v>1351</v>
      </c>
      <c r="B1354" s="1" t="n">
        <v>20061212</v>
      </c>
      <c r="C1354" s="1" t="n">
        <v>3235</v>
      </c>
      <c r="D1354" s="2" t="s">
        <v>875</v>
      </c>
      <c r="E1354" s="1" t="s">
        <v>1507</v>
      </c>
      <c r="F1354" s="1" t="s">
        <v>152</v>
      </c>
      <c r="G1354" s="24" t="n">
        <v>19930806</v>
      </c>
      <c r="H1354" s="25" t="n">
        <v>13.35</v>
      </c>
      <c r="I1354" s="1"/>
      <c r="J1354" s="2" t="s">
        <v>58</v>
      </c>
      <c r="K1354" s="26" t="n">
        <v>1</v>
      </c>
      <c r="L1354" s="27" t="n">
        <f aca="false">M1354+N1354</f>
        <v>1000</v>
      </c>
      <c r="M1354" s="44" t="n">
        <v>1000</v>
      </c>
      <c r="N1354" s="44" t="n">
        <v>0</v>
      </c>
      <c r="O1354" s="28" t="n">
        <v>0</v>
      </c>
      <c r="Q1354" s="28" t="n">
        <v>1</v>
      </c>
      <c r="R1354" s="1" t="n">
        <v>6</v>
      </c>
      <c r="S1354" s="44" t="n">
        <v>180000</v>
      </c>
      <c r="T1354" s="44" t="n">
        <v>210000</v>
      </c>
      <c r="U1354" s="44" t="n">
        <v>210000</v>
      </c>
      <c r="V1354" s="27" t="n">
        <f aca="false">U1354*L1354/1000000</f>
        <v>210</v>
      </c>
      <c r="W1354" s="4" t="n">
        <v>315000</v>
      </c>
      <c r="X1354" s="61" t="n">
        <v>265000</v>
      </c>
      <c r="Y1354" s="29" t="n">
        <f aca="false">(W1354-U1354)*100/U1354</f>
        <v>50</v>
      </c>
      <c r="Z1354" s="29" t="n">
        <f aca="false">(X1354-U1354)*100/U1354</f>
        <v>26.1904761904762</v>
      </c>
      <c r="AA1354" s="4" t="n">
        <f aca="false">(X1354-U1354)*L1354/1000000</f>
        <v>55</v>
      </c>
      <c r="AB1354" s="36" t="n">
        <v>9.048</v>
      </c>
      <c r="AC1354" s="1" t="s">
        <v>877</v>
      </c>
      <c r="AD1354" s="33" t="n">
        <v>70</v>
      </c>
      <c r="AE1354" s="32"/>
      <c r="AF1354" s="33"/>
      <c r="AG1354" s="32"/>
      <c r="AH1354" s="33"/>
    </row>
    <row r="1355" customFormat="false" ht="16.5" hidden="false" customHeight="true" outlineLevel="0" collapsed="false">
      <c r="A1355" s="1" t="n">
        <v>1352</v>
      </c>
      <c r="B1355" s="1" t="n">
        <v>20061212</v>
      </c>
      <c r="C1355" s="1" t="n">
        <v>3829</v>
      </c>
      <c r="D1355" s="34" t="s">
        <v>628</v>
      </c>
      <c r="E1355" s="1" t="s">
        <v>1508</v>
      </c>
      <c r="F1355" s="1" t="s">
        <v>197</v>
      </c>
      <c r="G1355" s="24" t="n">
        <v>19910501</v>
      </c>
      <c r="H1355" s="25" t="n">
        <v>15.6138888888889</v>
      </c>
      <c r="I1355" s="1"/>
      <c r="J1355" s="2" t="s">
        <v>58</v>
      </c>
      <c r="K1355" s="26" t="n">
        <v>1</v>
      </c>
      <c r="L1355" s="27" t="n">
        <f aca="false">M1355+N1355</f>
        <v>4500</v>
      </c>
      <c r="M1355" s="44" t="n">
        <v>2250</v>
      </c>
      <c r="N1355" s="44" t="n">
        <v>2250</v>
      </c>
      <c r="O1355" s="28" t="n">
        <v>0</v>
      </c>
      <c r="P1355" s="44"/>
      <c r="Q1355" s="28" t="n">
        <v>0</v>
      </c>
      <c r="S1355" s="44" t="n">
        <v>150000</v>
      </c>
      <c r="T1355" s="44" t="n">
        <v>190000</v>
      </c>
      <c r="U1355" s="1" t="n">
        <v>160000</v>
      </c>
      <c r="V1355" s="27" t="n">
        <f aca="false">U1355*L1355/1000000</f>
        <v>720</v>
      </c>
      <c r="W1355" s="4" t="n">
        <v>220000</v>
      </c>
      <c r="X1355" s="61" t="n">
        <v>180000</v>
      </c>
      <c r="Y1355" s="29" t="n">
        <f aca="false">(W1355-U1355)*100/U1355</f>
        <v>37.5</v>
      </c>
      <c r="Z1355" s="29" t="n">
        <f aca="false">(X1355-U1355)*100/U1355</f>
        <v>12.5</v>
      </c>
      <c r="AA1355" s="4" t="n">
        <f aca="false">(X1355-U1355)*L1355/1000000</f>
        <v>90</v>
      </c>
      <c r="AB1355" s="36" t="n">
        <v>8</v>
      </c>
      <c r="AC1355" s="1" t="s">
        <v>957</v>
      </c>
      <c r="AD1355" s="33" t="n">
        <v>60</v>
      </c>
      <c r="AE1355" s="32"/>
      <c r="AF1355" s="33"/>
      <c r="AG1355" s="32"/>
      <c r="AH1355" s="33"/>
    </row>
    <row r="1356" customFormat="false" ht="16.5" hidden="false" customHeight="true" outlineLevel="0" collapsed="false">
      <c r="A1356" s="1" t="n">
        <v>1353</v>
      </c>
      <c r="B1356" s="1" t="n">
        <v>20061212</v>
      </c>
      <c r="C1356" s="1" t="n">
        <v>4665</v>
      </c>
      <c r="D1356" s="2" t="s">
        <v>127</v>
      </c>
      <c r="E1356" s="1" t="s">
        <v>1509</v>
      </c>
      <c r="F1356" s="1" t="s">
        <v>62</v>
      </c>
      <c r="G1356" s="24" t="n">
        <v>19630204</v>
      </c>
      <c r="H1356" s="25" t="n">
        <v>43.8555555555556</v>
      </c>
      <c r="I1356" s="1"/>
      <c r="J1356" s="2" t="s">
        <v>58</v>
      </c>
      <c r="K1356" s="26" t="n">
        <v>100</v>
      </c>
      <c r="L1356" s="27" t="n">
        <f aca="false">M1356+N1356</f>
        <v>10000000</v>
      </c>
      <c r="M1356" s="44" t="n">
        <v>0</v>
      </c>
      <c r="N1356" s="44" t="n">
        <f aca="false">8700000+1300000</f>
        <v>10000000</v>
      </c>
      <c r="O1356" s="28" t="n">
        <v>1</v>
      </c>
      <c r="P1356" s="44" t="n">
        <v>1300000</v>
      </c>
      <c r="Q1356" s="28" t="n">
        <v>1</v>
      </c>
      <c r="R1356" s="1" t="n">
        <v>6</v>
      </c>
      <c r="S1356" s="44" t="n">
        <v>1600</v>
      </c>
      <c r="T1356" s="44" t="n">
        <v>1750</v>
      </c>
      <c r="U1356" s="44" t="n">
        <v>1750</v>
      </c>
      <c r="V1356" s="27" t="n">
        <f aca="false">U1356*L1356/1000000</f>
        <v>17500</v>
      </c>
      <c r="W1356" s="4" t="n">
        <v>1750</v>
      </c>
      <c r="X1356" s="61" t="n">
        <v>1726</v>
      </c>
      <c r="Y1356" s="29" t="n">
        <f aca="false">(W1356-U1356)*100/U1356</f>
        <v>0</v>
      </c>
      <c r="Z1356" s="29" t="n">
        <f aca="false">(X1356-U1356)*100/U1356</f>
        <v>-1.37142857142857</v>
      </c>
      <c r="AA1356" s="4" t="n">
        <f aca="false">(X1356-U1356)*L1356/1000000</f>
        <v>-240</v>
      </c>
      <c r="AB1356" s="36" t="n">
        <v>5.5</v>
      </c>
      <c r="AC1356" s="1" t="s">
        <v>594</v>
      </c>
      <c r="AD1356" s="33" t="n">
        <v>68</v>
      </c>
      <c r="AE1356" s="32"/>
      <c r="AF1356" s="33"/>
      <c r="AG1356" s="32"/>
      <c r="AH1356" s="33"/>
    </row>
    <row r="1357" customFormat="false" ht="16.5" hidden="false" customHeight="true" outlineLevel="0" collapsed="false">
      <c r="A1357" s="1" t="n">
        <v>1354</v>
      </c>
      <c r="B1357" s="1" t="n">
        <v>20061213</v>
      </c>
      <c r="C1357" s="1" t="n">
        <v>3236</v>
      </c>
      <c r="D1357" s="2" t="s">
        <v>340</v>
      </c>
      <c r="E1357" s="1" t="s">
        <v>1510</v>
      </c>
      <c r="F1357" s="1" t="s">
        <v>152</v>
      </c>
      <c r="G1357" s="24" t="n">
        <v>19871218</v>
      </c>
      <c r="H1357" s="25" t="n">
        <v>18.9861111111111</v>
      </c>
      <c r="I1357" s="1"/>
      <c r="J1357" s="2" t="s">
        <v>58</v>
      </c>
      <c r="K1357" s="26" t="n">
        <v>1</v>
      </c>
      <c r="L1357" s="27" t="n">
        <f aca="false">M1357+N1357</f>
        <v>19830</v>
      </c>
      <c r="M1357" s="44" t="n">
        <v>11500</v>
      </c>
      <c r="N1357" s="44" t="n">
        <f aca="false">5830+2500</f>
        <v>8330</v>
      </c>
      <c r="O1357" s="28" t="n">
        <v>1</v>
      </c>
      <c r="P1357" s="44" t="n">
        <v>2500</v>
      </c>
      <c r="Q1357" s="28" t="n">
        <v>1</v>
      </c>
      <c r="R1357" s="1" t="n">
        <v>6</v>
      </c>
      <c r="S1357" s="44" t="n">
        <v>550000</v>
      </c>
      <c r="T1357" s="44" t="n">
        <v>620000</v>
      </c>
      <c r="U1357" s="44" t="n">
        <v>620000</v>
      </c>
      <c r="V1357" s="27" t="n">
        <f aca="false">U1357*L1357/1000000</f>
        <v>12294.6</v>
      </c>
      <c r="W1357" s="4" t="n">
        <v>650000</v>
      </c>
      <c r="X1357" s="61" t="n">
        <v>726000</v>
      </c>
      <c r="Y1357" s="29" t="n">
        <f aca="false">(W1357-U1357)*100/U1357</f>
        <v>4.83870967741936</v>
      </c>
      <c r="Z1357" s="29" t="n">
        <f aca="false">(X1357-U1357)*100/U1357</f>
        <v>17.0967741935484</v>
      </c>
      <c r="AA1357" s="4" t="n">
        <f aca="false">(X1357-U1357)*L1357/1000000</f>
        <v>2101.98</v>
      </c>
      <c r="AB1357" s="36" t="n">
        <v>7</v>
      </c>
      <c r="AC1357" s="1" t="s">
        <v>594</v>
      </c>
      <c r="AD1357" s="33" t="n">
        <v>80</v>
      </c>
      <c r="AE1357" s="32"/>
      <c r="AF1357" s="33"/>
      <c r="AG1357" s="32"/>
      <c r="AH1357" s="33"/>
    </row>
    <row r="1358" customFormat="false" ht="16.5" hidden="false" customHeight="true" outlineLevel="0" collapsed="false">
      <c r="A1358" s="1" t="n">
        <v>1355</v>
      </c>
      <c r="B1358" s="1" t="n">
        <v>20061213</v>
      </c>
      <c r="C1358" s="1" t="n">
        <v>8769</v>
      </c>
      <c r="D1358" s="2" t="s">
        <v>841</v>
      </c>
      <c r="E1358" s="1" t="s">
        <v>1511</v>
      </c>
      <c r="F1358" s="1" t="s">
        <v>768</v>
      </c>
      <c r="G1358" s="24" t="n">
        <v>19990301</v>
      </c>
      <c r="H1358" s="25" t="n">
        <v>7.78333333333333</v>
      </c>
      <c r="I1358" s="1"/>
      <c r="J1358" s="2" t="s">
        <v>58</v>
      </c>
      <c r="K1358" s="26" t="n">
        <v>10</v>
      </c>
      <c r="L1358" s="27" t="n">
        <f aca="false">M1358+N1358</f>
        <v>25000</v>
      </c>
      <c r="M1358" s="44" t="n">
        <v>14500</v>
      </c>
      <c r="N1358" s="44" t="n">
        <v>10500</v>
      </c>
      <c r="O1358" s="28" t="n">
        <v>1</v>
      </c>
      <c r="P1358" s="44" t="n">
        <v>2000</v>
      </c>
      <c r="Q1358" s="28" t="n">
        <v>0</v>
      </c>
      <c r="S1358" s="44" t="n">
        <v>17000</v>
      </c>
      <c r="T1358" s="44" t="n">
        <v>20000</v>
      </c>
      <c r="U1358" s="44" t="n">
        <v>20000</v>
      </c>
      <c r="V1358" s="27" t="n">
        <f aca="false">U1358*L1358/1000000</f>
        <v>500</v>
      </c>
      <c r="W1358" s="61" t="n">
        <v>70000</v>
      </c>
      <c r="X1358" s="61" t="n">
        <v>60000</v>
      </c>
      <c r="Y1358" s="29" t="n">
        <f aca="false">(W1358-U1358)*100/U1358</f>
        <v>250</v>
      </c>
      <c r="Z1358" s="29" t="n">
        <f aca="false">(X1358-U1358)*100/U1358</f>
        <v>200</v>
      </c>
      <c r="AA1358" s="4" t="n">
        <f aca="false">(X1358-U1358)*L1358/1000000</f>
        <v>1000</v>
      </c>
      <c r="AB1358" s="36" t="n">
        <v>8</v>
      </c>
      <c r="AC1358" s="1" t="s">
        <v>913</v>
      </c>
      <c r="AD1358" s="33" t="n">
        <v>80</v>
      </c>
      <c r="AE1358" s="32"/>
      <c r="AF1358" s="33"/>
      <c r="AG1358" s="32"/>
      <c r="AH1358" s="33"/>
    </row>
    <row r="1359" customFormat="false" ht="16.5" hidden="false" customHeight="true" outlineLevel="0" collapsed="false">
      <c r="A1359" s="1" t="n">
        <v>1356</v>
      </c>
      <c r="B1359" s="1" t="n">
        <v>20061214</v>
      </c>
      <c r="C1359" s="1" t="n">
        <v>3065</v>
      </c>
      <c r="D1359" s="2" t="s">
        <v>340</v>
      </c>
      <c r="E1359" s="1" t="s">
        <v>1512</v>
      </c>
      <c r="F1359" s="1" t="s">
        <v>99</v>
      </c>
      <c r="G1359" s="24" t="n">
        <v>19860303</v>
      </c>
      <c r="H1359" s="25" t="n">
        <v>20.7805555555556</v>
      </c>
      <c r="I1359" s="1"/>
      <c r="J1359" s="2" t="s">
        <v>58</v>
      </c>
      <c r="K1359" s="26" t="n">
        <v>1000</v>
      </c>
      <c r="L1359" s="27" t="n">
        <f aca="false">M1359+N1359</f>
        <v>2300000</v>
      </c>
      <c r="M1359" s="44" t="n">
        <v>2000000</v>
      </c>
      <c r="N1359" s="44" t="n">
        <v>300000</v>
      </c>
      <c r="O1359" s="28" t="n">
        <v>1</v>
      </c>
      <c r="P1359" s="44" t="n">
        <v>300000</v>
      </c>
      <c r="Q1359" s="28" t="n">
        <v>1</v>
      </c>
      <c r="R1359" s="1" t="n">
        <v>6</v>
      </c>
      <c r="S1359" s="44" t="n">
        <v>240</v>
      </c>
      <c r="T1359" s="44" t="n">
        <v>270</v>
      </c>
      <c r="U1359" s="44" t="n">
        <v>270</v>
      </c>
      <c r="V1359" s="27" t="n">
        <f aca="false">U1359*L1359/1000000</f>
        <v>621</v>
      </c>
      <c r="W1359" s="4" t="n">
        <v>510</v>
      </c>
      <c r="X1359" s="61" t="n">
        <v>374</v>
      </c>
      <c r="Y1359" s="29" t="n">
        <f aca="false">(W1359-U1359)*100/U1359</f>
        <v>88.8888888888889</v>
      </c>
      <c r="Z1359" s="29" t="n">
        <f aca="false">(X1359-U1359)*100/U1359</f>
        <v>38.5185185185185</v>
      </c>
      <c r="AA1359" s="4" t="n">
        <f aca="false">(X1359-U1359)*L1359/1000000</f>
        <v>239.2</v>
      </c>
      <c r="AB1359" s="36" t="n">
        <v>7.5</v>
      </c>
      <c r="AC1359" s="1" t="s">
        <v>594</v>
      </c>
      <c r="AD1359" s="33" t="n">
        <v>75</v>
      </c>
      <c r="AE1359" s="32"/>
      <c r="AF1359" s="33"/>
      <c r="AG1359" s="32"/>
      <c r="AH1359" s="33"/>
    </row>
    <row r="1360" customFormat="false" ht="16.5" hidden="false" customHeight="true" outlineLevel="0" collapsed="false">
      <c r="A1360" s="1" t="n">
        <v>1357</v>
      </c>
      <c r="B1360" s="1" t="n">
        <v>20061214</v>
      </c>
      <c r="C1360" s="1" t="n">
        <v>6258</v>
      </c>
      <c r="D1360" s="2" t="s">
        <v>340</v>
      </c>
      <c r="E1360" s="1" t="s">
        <v>1513</v>
      </c>
      <c r="F1360" s="1" t="s">
        <v>79</v>
      </c>
      <c r="G1360" s="24" t="n">
        <v>19511229</v>
      </c>
      <c r="H1360" s="25" t="n">
        <v>54.9583333333333</v>
      </c>
      <c r="I1360" s="1"/>
      <c r="J1360" s="2" t="s">
        <v>58</v>
      </c>
      <c r="K1360" s="26" t="n">
        <v>100</v>
      </c>
      <c r="L1360" s="27" t="n">
        <f aca="false">M1360+N1360</f>
        <v>2100000</v>
      </c>
      <c r="M1360" s="44" t="n">
        <v>1500000</v>
      </c>
      <c r="N1360" s="44" t="n">
        <f aca="false">500000+100000</f>
        <v>600000</v>
      </c>
      <c r="O1360" s="28" t="n">
        <v>1</v>
      </c>
      <c r="P1360" s="44" t="n">
        <v>100000</v>
      </c>
      <c r="Q1360" s="28" t="n">
        <v>0</v>
      </c>
      <c r="S1360" s="44" t="n">
        <v>2000</v>
      </c>
      <c r="T1360" s="44" t="n">
        <v>2200</v>
      </c>
      <c r="U1360" s="44" t="n">
        <v>2200</v>
      </c>
      <c r="V1360" s="27" t="n">
        <f aca="false">U1360*L1360/1000000</f>
        <v>4620</v>
      </c>
      <c r="W1360" s="4" t="n">
        <v>2620</v>
      </c>
      <c r="X1360" s="61" t="n">
        <v>2820</v>
      </c>
      <c r="Y1360" s="29" t="n">
        <f aca="false">(W1360-U1360)*100/U1360</f>
        <v>19.0909090909091</v>
      </c>
      <c r="Z1360" s="29" t="n">
        <f aca="false">(X1360-U1360)*100/U1360</f>
        <v>28.1818181818182</v>
      </c>
      <c r="AA1360" s="4" t="n">
        <f aca="false">(X1360-U1360)*L1360/1000000</f>
        <v>1302</v>
      </c>
      <c r="AB1360" s="36" t="n">
        <v>7</v>
      </c>
      <c r="AC1360" s="1" t="s">
        <v>387</v>
      </c>
      <c r="AD1360" s="33" t="n">
        <v>73</v>
      </c>
      <c r="AE1360" s="32"/>
      <c r="AF1360" s="33"/>
      <c r="AG1360" s="32"/>
      <c r="AH1360" s="33"/>
    </row>
    <row r="1361" customFormat="false" ht="16.5" hidden="false" customHeight="true" outlineLevel="0" collapsed="false">
      <c r="A1361" s="1" t="n">
        <v>1358</v>
      </c>
      <c r="B1361" s="1" t="n">
        <v>20061215</v>
      </c>
      <c r="C1361" s="1" t="n">
        <v>3237</v>
      </c>
      <c r="D1361" s="2" t="s">
        <v>337</v>
      </c>
      <c r="E1361" s="1" t="s">
        <v>1514</v>
      </c>
      <c r="F1361" s="1" t="s">
        <v>152</v>
      </c>
      <c r="G1361" s="24" t="n">
        <v>19980501</v>
      </c>
      <c r="H1361" s="25" t="n">
        <v>8.62222222222222</v>
      </c>
      <c r="I1361" s="1"/>
      <c r="J1361" s="2" t="s">
        <v>58</v>
      </c>
      <c r="K1361" s="26" t="n">
        <v>1</v>
      </c>
      <c r="L1361" s="27" t="n">
        <f aca="false">M1361+N1361</f>
        <v>12500</v>
      </c>
      <c r="M1361" s="44" t="n">
        <v>7000</v>
      </c>
      <c r="N1361" s="44" t="n">
        <f aca="false">4000+1500</f>
        <v>5500</v>
      </c>
      <c r="O1361" s="28" t="n">
        <v>1</v>
      </c>
      <c r="P1361" s="44" t="n">
        <v>1500</v>
      </c>
      <c r="Q1361" s="28" t="n">
        <v>1</v>
      </c>
      <c r="R1361" s="1" t="n">
        <v>6</v>
      </c>
      <c r="S1361" s="44" t="n">
        <v>100000</v>
      </c>
      <c r="T1361" s="44" t="n">
        <v>110000</v>
      </c>
      <c r="U1361" s="44" t="n">
        <v>110000</v>
      </c>
      <c r="V1361" s="27" t="n">
        <f aca="false">U1361*L1361/1000000</f>
        <v>1375</v>
      </c>
      <c r="W1361" s="4" t="n">
        <v>250000</v>
      </c>
      <c r="X1361" s="61" t="n">
        <v>289000</v>
      </c>
      <c r="Y1361" s="29" t="n">
        <f aca="false">(W1361-U1361)*100/U1361</f>
        <v>127.272727272727</v>
      </c>
      <c r="Z1361" s="29" t="n">
        <f aca="false">(X1361-U1361)*100/U1361</f>
        <v>162.727272727273</v>
      </c>
      <c r="AA1361" s="4" t="n">
        <f aca="false">(X1361-U1361)*L1361/1000000</f>
        <v>2237.5</v>
      </c>
      <c r="AB1361" s="36" t="n">
        <v>7.5</v>
      </c>
      <c r="AC1361" s="1" t="s">
        <v>913</v>
      </c>
      <c r="AD1361" s="33" t="n">
        <v>75</v>
      </c>
      <c r="AE1361" s="32"/>
      <c r="AF1361" s="33"/>
      <c r="AG1361" s="32"/>
      <c r="AH1361" s="33"/>
    </row>
    <row r="1362" customFormat="false" ht="16.5" hidden="false" customHeight="true" outlineLevel="0" collapsed="false">
      <c r="A1362" s="1" t="n">
        <v>1359</v>
      </c>
      <c r="B1362" s="1" t="n">
        <v>20061215</v>
      </c>
      <c r="C1362" s="1" t="n">
        <v>3830</v>
      </c>
      <c r="D1362" s="34" t="s">
        <v>628</v>
      </c>
      <c r="E1362" s="1" t="s">
        <v>1515</v>
      </c>
      <c r="F1362" s="1" t="s">
        <v>197</v>
      </c>
      <c r="G1362" s="24" t="n">
        <v>19970207</v>
      </c>
      <c r="H1362" s="25" t="n">
        <v>9.85555555555556</v>
      </c>
      <c r="I1362" s="1"/>
      <c r="J1362" s="2" t="s">
        <v>58</v>
      </c>
      <c r="K1362" s="26" t="n">
        <v>1</v>
      </c>
      <c r="L1362" s="27" t="n">
        <f aca="false">M1362+N1362</f>
        <v>1200</v>
      </c>
      <c r="M1362" s="44" t="n">
        <v>1000</v>
      </c>
      <c r="N1362" s="44" t="n">
        <v>200</v>
      </c>
      <c r="O1362" s="28" t="n">
        <v>0</v>
      </c>
      <c r="Q1362" s="28" t="n">
        <v>1</v>
      </c>
      <c r="R1362" s="1" t="n">
        <v>12</v>
      </c>
      <c r="S1362" s="44" t="n">
        <v>160000</v>
      </c>
      <c r="T1362" s="44" t="n">
        <v>180000</v>
      </c>
      <c r="U1362" s="44" t="n">
        <v>180000</v>
      </c>
      <c r="V1362" s="27" t="n">
        <f aca="false">U1362*L1362/1000000</f>
        <v>216</v>
      </c>
      <c r="W1362" s="4" t="n">
        <v>350000</v>
      </c>
      <c r="X1362" s="61" t="n">
        <v>400000</v>
      </c>
      <c r="Y1362" s="29" t="n">
        <f aca="false">(W1362-U1362)*100/U1362</f>
        <v>94.4444444444444</v>
      </c>
      <c r="Z1362" s="29" t="n">
        <f aca="false">(X1362-U1362)*100/U1362</f>
        <v>122.222222222222</v>
      </c>
      <c r="AA1362" s="4" t="n">
        <f aca="false">(X1362-U1362)*L1362/1000000</f>
        <v>264</v>
      </c>
      <c r="AB1362" s="36" t="n">
        <v>8</v>
      </c>
      <c r="AC1362" s="1" t="s">
        <v>871</v>
      </c>
      <c r="AD1362" s="33" t="n">
        <v>80</v>
      </c>
      <c r="AE1362" s="32"/>
      <c r="AF1362" s="33"/>
      <c r="AG1362" s="32"/>
      <c r="AH1362" s="33"/>
    </row>
    <row r="1363" customFormat="false" ht="16.5" hidden="false" customHeight="true" outlineLevel="0" collapsed="false">
      <c r="A1363" s="1" t="n">
        <v>1360</v>
      </c>
      <c r="B1363" s="1" t="n">
        <v>20061219</v>
      </c>
      <c r="C1363" s="1" t="n">
        <v>5440</v>
      </c>
      <c r="D1363" s="2" t="s">
        <v>127</v>
      </c>
      <c r="E1363" s="1" t="s">
        <v>1516</v>
      </c>
      <c r="F1363" s="1" t="s">
        <v>1275</v>
      </c>
      <c r="G1363" s="24" t="n">
        <v>19470821</v>
      </c>
      <c r="H1363" s="25" t="n">
        <v>59.3277777777778</v>
      </c>
      <c r="I1363" s="1"/>
      <c r="J1363" s="2" t="s">
        <v>58</v>
      </c>
      <c r="K1363" s="26" t="n">
        <v>100</v>
      </c>
      <c r="L1363" s="27" t="n">
        <f aca="false">M1363+N1363</f>
        <v>10022000</v>
      </c>
      <c r="M1363" s="44" t="n">
        <v>6000000</v>
      </c>
      <c r="N1363" s="44" t="n">
        <f aca="false">2722000+1300000</f>
        <v>4022000</v>
      </c>
      <c r="O1363" s="28" t="n">
        <v>1</v>
      </c>
      <c r="P1363" s="44" t="n">
        <v>1300000</v>
      </c>
      <c r="Q1363" s="28" t="n">
        <v>1</v>
      </c>
      <c r="R1363" s="1" t="n">
        <v>6</v>
      </c>
      <c r="S1363" s="44" t="n">
        <v>2200</v>
      </c>
      <c r="T1363" s="44" t="n">
        <v>2400</v>
      </c>
      <c r="U1363" s="44" t="n">
        <v>2400</v>
      </c>
      <c r="V1363" s="27" t="n">
        <f aca="false">U1363*L1363/1000000</f>
        <v>24052.8</v>
      </c>
      <c r="W1363" s="4" t="n">
        <v>2910</v>
      </c>
      <c r="X1363" s="61" t="n">
        <v>2795</v>
      </c>
      <c r="Y1363" s="29" t="n">
        <f aca="false">(W1363-U1363)*100/U1363</f>
        <v>21.25</v>
      </c>
      <c r="Z1363" s="29" t="n">
        <f aca="false">(X1363-U1363)*100/U1363</f>
        <v>16.4583333333333</v>
      </c>
      <c r="AA1363" s="4" t="n">
        <f aca="false">(X1363-U1363)*L1363/1000000</f>
        <v>3958.69</v>
      </c>
      <c r="AB1363" s="36" t="n">
        <v>5.91666666666667</v>
      </c>
      <c r="AC1363" s="1" t="s">
        <v>63</v>
      </c>
      <c r="AD1363" s="33" t="n">
        <v>65</v>
      </c>
      <c r="AE1363" s="32"/>
      <c r="AF1363" s="33"/>
      <c r="AG1363" s="32"/>
      <c r="AH1363" s="33"/>
    </row>
    <row r="1364" customFormat="false" ht="16.5" hidden="false" customHeight="true" outlineLevel="0" collapsed="false">
      <c r="A1364" s="1" t="n">
        <v>1361</v>
      </c>
      <c r="B1364" s="1" t="n">
        <v>20061220</v>
      </c>
      <c r="C1364" s="1" t="n">
        <v>2135</v>
      </c>
      <c r="D1364" s="2" t="s">
        <v>340</v>
      </c>
      <c r="E1364" s="1" t="s">
        <v>1517</v>
      </c>
      <c r="F1364" s="1" t="s">
        <v>62</v>
      </c>
      <c r="G1364" s="24" t="n">
        <v>20040210</v>
      </c>
      <c r="H1364" s="25" t="n">
        <v>2.86111111111111</v>
      </c>
      <c r="I1364" s="1"/>
      <c r="J1364" s="2" t="s">
        <v>58</v>
      </c>
      <c r="K1364" s="26" t="n">
        <v>100</v>
      </c>
      <c r="L1364" s="27" t="n">
        <f aca="false">M1364+N1364</f>
        <v>1874700</v>
      </c>
      <c r="M1364" s="44" t="n">
        <v>310000</v>
      </c>
      <c r="N1364" s="44" t="n">
        <f aca="false">1320200+244500</f>
        <v>1564700</v>
      </c>
      <c r="O1364" s="28" t="n">
        <v>1</v>
      </c>
      <c r="P1364" s="44" t="n">
        <v>244500</v>
      </c>
      <c r="Q1364" s="28" t="n">
        <v>0</v>
      </c>
      <c r="S1364" s="44" t="n">
        <v>2950</v>
      </c>
      <c r="T1364" s="44" t="n">
        <v>3350</v>
      </c>
      <c r="U1364" s="44" t="n">
        <v>3350</v>
      </c>
      <c r="V1364" s="27" t="n">
        <f aca="false">U1364*L1364/1000000</f>
        <v>6280.245</v>
      </c>
      <c r="W1364" s="4" t="n">
        <v>3350</v>
      </c>
      <c r="X1364" s="61" t="n">
        <v>3490</v>
      </c>
      <c r="Y1364" s="29" t="n">
        <f aca="false">(W1364-U1364)*100/U1364</f>
        <v>0</v>
      </c>
      <c r="Z1364" s="29" t="n">
        <f aca="false">(X1364-U1364)*100/U1364</f>
        <v>4.17910447761194</v>
      </c>
      <c r="AA1364" s="4" t="n">
        <f aca="false">(X1364-U1364)*L1364/1000000</f>
        <v>262.458</v>
      </c>
      <c r="AB1364" s="36" t="n">
        <v>7</v>
      </c>
      <c r="AC1364" s="1" t="s">
        <v>594</v>
      </c>
      <c r="AD1364" s="33" t="n">
        <v>72</v>
      </c>
      <c r="AE1364" s="32"/>
      <c r="AF1364" s="33"/>
      <c r="AG1364" s="32"/>
      <c r="AH1364" s="33"/>
    </row>
    <row r="1365" customFormat="false" ht="16.5" hidden="false" customHeight="true" outlineLevel="0" collapsed="false">
      <c r="A1365" s="1" t="n">
        <v>1362</v>
      </c>
      <c r="B1365" s="1" t="n">
        <v>20061220</v>
      </c>
      <c r="C1365" s="1" t="n">
        <v>2136</v>
      </c>
      <c r="D1365" s="2" t="s">
        <v>340</v>
      </c>
      <c r="E1365" s="1" t="s">
        <v>1518</v>
      </c>
      <c r="F1365" s="1" t="s">
        <v>62</v>
      </c>
      <c r="G1365" s="24" t="n">
        <v>19950931</v>
      </c>
      <c r="H1365" s="25" t="n">
        <v>11.2194444444444</v>
      </c>
      <c r="I1365" s="1"/>
      <c r="J1365" s="2" t="s">
        <v>58</v>
      </c>
      <c r="K1365" s="26" t="n">
        <v>1</v>
      </c>
      <c r="L1365" s="27" t="n">
        <f aca="false">M1365+N1365</f>
        <v>3300</v>
      </c>
      <c r="M1365" s="44" t="n">
        <v>1500</v>
      </c>
      <c r="N1365" s="44" t="n">
        <v>1800</v>
      </c>
      <c r="O1365" s="28" t="n">
        <v>0</v>
      </c>
      <c r="P1365" s="44"/>
      <c r="Q1365" s="28" t="n">
        <v>1</v>
      </c>
      <c r="R1365" s="1" t="n">
        <v>6</v>
      </c>
      <c r="S1365" s="44" t="n">
        <v>170000</v>
      </c>
      <c r="T1365" s="44" t="n">
        <v>200000</v>
      </c>
      <c r="U1365" s="44" t="n">
        <v>200000</v>
      </c>
      <c r="V1365" s="27" t="n">
        <f aca="false">U1365*L1365/1000000</f>
        <v>660</v>
      </c>
      <c r="W1365" s="4" t="n">
        <v>555000</v>
      </c>
      <c r="X1365" s="61" t="n">
        <v>491000</v>
      </c>
      <c r="Y1365" s="29" t="n">
        <f aca="false">(W1365-U1365)*100/U1365</f>
        <v>177.5</v>
      </c>
      <c r="Z1365" s="29" t="n">
        <f aca="false">(X1365-U1365)*100/U1365</f>
        <v>145.5</v>
      </c>
      <c r="AA1365" s="4" t="n">
        <f aca="false">(X1365-U1365)*L1365/1000000</f>
        <v>960.3</v>
      </c>
      <c r="AB1365" s="36" t="n">
        <v>7.2</v>
      </c>
      <c r="AC1365" s="1" t="s">
        <v>913</v>
      </c>
      <c r="AD1365" s="33" t="n">
        <v>78</v>
      </c>
      <c r="AE1365" s="32"/>
      <c r="AF1365" s="33"/>
      <c r="AG1365" s="32"/>
      <c r="AH1365" s="33"/>
    </row>
    <row r="1366" customFormat="false" ht="16.5" hidden="false" customHeight="true" outlineLevel="0" collapsed="false">
      <c r="A1366" s="1" t="n">
        <v>1363</v>
      </c>
      <c r="B1366" s="1" t="n">
        <v>20061220</v>
      </c>
      <c r="C1366" s="1" t="n">
        <v>4344</v>
      </c>
      <c r="D1366" s="2" t="s">
        <v>337</v>
      </c>
      <c r="E1366" s="1" t="s">
        <v>1519</v>
      </c>
      <c r="F1366" s="1" t="s">
        <v>197</v>
      </c>
      <c r="G1366" s="24" t="n">
        <v>19960802</v>
      </c>
      <c r="H1366" s="25" t="n">
        <v>10.3833333333333</v>
      </c>
      <c r="I1366" s="1"/>
      <c r="J1366" s="2" t="s">
        <v>58</v>
      </c>
      <c r="K1366" s="26" t="n">
        <v>1</v>
      </c>
      <c r="L1366" s="27" t="n">
        <f aca="false">M1366+N1366</f>
        <v>8050</v>
      </c>
      <c r="M1366" s="44" t="n">
        <v>5000</v>
      </c>
      <c r="N1366" s="44" t="n">
        <f aca="false">2000+1050</f>
        <v>3050</v>
      </c>
      <c r="O1366" s="28" t="n">
        <v>1</v>
      </c>
      <c r="P1366" s="44" t="n">
        <v>1050</v>
      </c>
      <c r="Q1366" s="28" t="n">
        <v>1</v>
      </c>
      <c r="R1366" s="1" t="n">
        <v>6</v>
      </c>
      <c r="S1366" s="44" t="n">
        <v>200000</v>
      </c>
      <c r="T1366" s="44" t="n">
        <v>220000</v>
      </c>
      <c r="U1366" s="44" t="n">
        <v>220000</v>
      </c>
      <c r="V1366" s="27" t="n">
        <f aca="false">U1366*L1366/1000000</f>
        <v>1771</v>
      </c>
      <c r="W1366" s="4" t="n">
        <v>355000</v>
      </c>
      <c r="X1366" s="61" t="n">
        <v>312000</v>
      </c>
      <c r="Y1366" s="29" t="n">
        <f aca="false">(W1366-U1366)*100/U1366</f>
        <v>61.3636363636364</v>
      </c>
      <c r="Z1366" s="29" t="n">
        <f aca="false">(X1366-U1366)*100/U1366</f>
        <v>41.8181818181818</v>
      </c>
      <c r="AA1366" s="4" t="n">
        <f aca="false">(X1366-U1366)*L1366/1000000</f>
        <v>740.6</v>
      </c>
      <c r="AB1366" s="36" t="n">
        <v>8</v>
      </c>
      <c r="AC1366" s="1" t="s">
        <v>63</v>
      </c>
      <c r="AD1366" s="33" t="n">
        <v>75</v>
      </c>
      <c r="AE1366" s="32"/>
      <c r="AF1366" s="33"/>
      <c r="AG1366" s="32"/>
      <c r="AH1366" s="33"/>
    </row>
    <row r="1367" customFormat="false" ht="16.5" hidden="false" customHeight="true" outlineLevel="0" collapsed="false">
      <c r="A1367" s="1" t="n">
        <v>1364</v>
      </c>
      <c r="B1367" s="18" t="n">
        <v>20061221</v>
      </c>
      <c r="C1367" s="18" t="n">
        <v>3067</v>
      </c>
      <c r="D1367" s="2" t="s">
        <v>337</v>
      </c>
      <c r="E1367" s="1" t="s">
        <v>1520</v>
      </c>
      <c r="F1367" s="1" t="s">
        <v>99</v>
      </c>
      <c r="G1367" s="24" t="n">
        <v>19981028</v>
      </c>
      <c r="H1367" s="25" t="n">
        <v>8.14722222222222</v>
      </c>
      <c r="I1367" s="1"/>
      <c r="J1367" s="2" t="s">
        <v>58</v>
      </c>
      <c r="K1367" s="26" t="n">
        <v>1</v>
      </c>
      <c r="L1367" s="27" t="n">
        <f aca="false">M1367+N1367</f>
        <v>2800</v>
      </c>
      <c r="M1367" s="44" t="n">
        <v>2300</v>
      </c>
      <c r="N1367" s="44" t="n">
        <v>500</v>
      </c>
      <c r="O1367" s="28" t="n">
        <v>0</v>
      </c>
      <c r="P1367" s="18"/>
      <c r="Q1367" s="28" t="n">
        <v>0</v>
      </c>
      <c r="S1367" s="44" t="n">
        <v>260000</v>
      </c>
      <c r="T1367" s="44" t="n">
        <v>290000</v>
      </c>
      <c r="U1367" s="44" t="n">
        <v>290000</v>
      </c>
      <c r="V1367" s="27" t="n">
        <f aca="false">U1367*L1367/1000000</f>
        <v>812</v>
      </c>
      <c r="W1367" s="4" t="n">
        <v>570000</v>
      </c>
      <c r="X1367" s="61" t="n">
        <v>521000</v>
      </c>
      <c r="Y1367" s="29" t="n">
        <f aca="false">(W1367-U1367)*100/U1367</f>
        <v>96.551724137931</v>
      </c>
      <c r="Z1367" s="29" t="n">
        <f aca="false">(X1367-U1367)*100/U1367</f>
        <v>79.6551724137931</v>
      </c>
      <c r="AA1367" s="4" t="n">
        <f aca="false">(X1367-U1367)*L1367/1000000</f>
        <v>646.8</v>
      </c>
      <c r="AB1367" s="36" t="n">
        <v>7</v>
      </c>
      <c r="AC1367" s="1" t="s">
        <v>1292</v>
      </c>
      <c r="AD1367" s="33" t="n">
        <v>70</v>
      </c>
      <c r="AE1367" s="32"/>
      <c r="AF1367" s="33"/>
      <c r="AG1367" s="32"/>
      <c r="AH1367" s="33"/>
    </row>
    <row r="1368" customFormat="false" ht="16.5" hidden="false" customHeight="true" outlineLevel="0" collapsed="false">
      <c r="A1368" s="1" t="n">
        <v>1365</v>
      </c>
      <c r="B1368" s="1" t="n">
        <v>20061221</v>
      </c>
      <c r="C1368" s="1" t="n">
        <v>3831</v>
      </c>
      <c r="D1368" s="2" t="s">
        <v>337</v>
      </c>
      <c r="E1368" s="1" t="s">
        <v>1521</v>
      </c>
      <c r="F1368" s="1" t="s">
        <v>197</v>
      </c>
      <c r="G1368" s="24" t="n">
        <v>20000403</v>
      </c>
      <c r="H1368" s="25" t="n">
        <v>6.71666666666667</v>
      </c>
      <c r="I1368" s="1"/>
      <c r="J1368" s="2" t="s">
        <v>58</v>
      </c>
      <c r="K1368" s="26" t="n">
        <v>1</v>
      </c>
      <c r="L1368" s="27" t="n">
        <f aca="false">M1368+N1368</f>
        <v>2300</v>
      </c>
      <c r="M1368" s="44" t="n">
        <v>1000</v>
      </c>
      <c r="N1368" s="44" t="n">
        <f aca="false">1000+300</f>
        <v>1300</v>
      </c>
      <c r="O1368" s="28" t="n">
        <v>1</v>
      </c>
      <c r="P1368" s="44" t="n">
        <v>300</v>
      </c>
      <c r="Q1368" s="28" t="n">
        <v>0</v>
      </c>
      <c r="S1368" s="44" t="n">
        <v>180000</v>
      </c>
      <c r="T1368" s="44" t="n">
        <v>210000</v>
      </c>
      <c r="U1368" s="44" t="n">
        <v>210000</v>
      </c>
      <c r="V1368" s="27" t="n">
        <f aca="false">U1368*L1368/1000000</f>
        <v>483</v>
      </c>
      <c r="W1368" s="4" t="n">
        <v>800000</v>
      </c>
      <c r="X1368" s="61" t="n">
        <v>900000</v>
      </c>
      <c r="Y1368" s="29" t="n">
        <f aca="false">(W1368-U1368)*100/U1368</f>
        <v>280.952380952381</v>
      </c>
      <c r="Z1368" s="29" t="n">
        <f aca="false">(X1368-U1368)*100/U1368</f>
        <v>328.571428571429</v>
      </c>
      <c r="AA1368" s="4" t="n">
        <f aca="false">(X1368-U1368)*L1368/1000000</f>
        <v>1587</v>
      </c>
      <c r="AB1368" s="36" t="n">
        <v>8</v>
      </c>
      <c r="AC1368" s="1" t="s">
        <v>594</v>
      </c>
      <c r="AD1368" s="33" t="n">
        <v>80</v>
      </c>
      <c r="AE1368" s="32"/>
      <c r="AF1368" s="33"/>
      <c r="AG1368" s="32"/>
      <c r="AH1368" s="33"/>
    </row>
    <row r="1369" customFormat="false" ht="16.5" hidden="false" customHeight="true" outlineLevel="0" collapsed="false">
      <c r="A1369" s="1" t="n">
        <v>1366</v>
      </c>
      <c r="B1369" s="1" t="n">
        <v>20061222</v>
      </c>
      <c r="C1369" s="1" t="n">
        <v>3066</v>
      </c>
      <c r="D1369" s="2" t="s">
        <v>628</v>
      </c>
      <c r="E1369" s="1" t="s">
        <v>1522</v>
      </c>
      <c r="F1369" s="1" t="s">
        <v>99</v>
      </c>
      <c r="G1369" s="24" t="n">
        <v>19810901</v>
      </c>
      <c r="H1369" s="25" t="n">
        <v>25.3083333333333</v>
      </c>
      <c r="I1369" s="1"/>
      <c r="J1369" s="2" t="s">
        <v>58</v>
      </c>
      <c r="K1369" s="26" t="n">
        <v>100</v>
      </c>
      <c r="L1369" s="27" t="n">
        <f aca="false">M1369+N1369</f>
        <v>350000</v>
      </c>
      <c r="M1369" s="44" t="n">
        <v>250000</v>
      </c>
      <c r="N1369" s="44" t="n">
        <v>100000</v>
      </c>
      <c r="O1369" s="28" t="n">
        <v>0</v>
      </c>
      <c r="P1369" s="44"/>
      <c r="Q1369" s="28" t="n">
        <v>0</v>
      </c>
      <c r="S1369" s="44" t="n">
        <v>1140</v>
      </c>
      <c r="T1369" s="44" t="n">
        <v>1260</v>
      </c>
      <c r="U1369" s="44" t="n">
        <v>1260</v>
      </c>
      <c r="V1369" s="27" t="n">
        <f aca="false">U1369*L1369/1000000</f>
        <v>441</v>
      </c>
      <c r="W1369" s="4" t="n">
        <v>1200</v>
      </c>
      <c r="X1369" s="61" t="n">
        <v>1040</v>
      </c>
      <c r="Y1369" s="29" t="n">
        <f aca="false">(W1369-U1369)*100/U1369</f>
        <v>-4.76190476190476</v>
      </c>
      <c r="Z1369" s="29" t="n">
        <f aca="false">(X1369-U1369)*100/U1369</f>
        <v>-17.4603174603175</v>
      </c>
      <c r="AA1369" s="4" t="n">
        <f aca="false">(X1369-U1369)*L1369/1000000</f>
        <v>-77</v>
      </c>
      <c r="AB1369" s="36" t="n">
        <v>7</v>
      </c>
      <c r="AC1369" s="1" t="s">
        <v>499</v>
      </c>
      <c r="AD1369" s="33" t="n">
        <v>68</v>
      </c>
      <c r="AE1369" s="32"/>
      <c r="AF1369" s="33"/>
      <c r="AG1369" s="32"/>
      <c r="AH1369" s="33"/>
    </row>
    <row r="1370" customFormat="false" ht="16.5" hidden="false" customHeight="true" outlineLevel="0" collapsed="false">
      <c r="A1370" s="1" t="n">
        <v>1367</v>
      </c>
      <c r="B1370" s="1" t="n">
        <v>20061222</v>
      </c>
      <c r="C1370" s="1" t="n">
        <v>3068</v>
      </c>
      <c r="D1370" s="2" t="s">
        <v>340</v>
      </c>
      <c r="E1370" s="1" t="s">
        <v>1523</v>
      </c>
      <c r="F1370" s="1" t="s">
        <v>99</v>
      </c>
      <c r="G1370" s="24" t="n">
        <v>19540409</v>
      </c>
      <c r="H1370" s="25" t="n">
        <v>52.7027777777778</v>
      </c>
      <c r="I1370" s="1"/>
      <c r="J1370" s="2" t="s">
        <v>58</v>
      </c>
      <c r="K1370" s="26" t="n">
        <v>100</v>
      </c>
      <c r="L1370" s="27" t="n">
        <f aca="false">M1370+N1370</f>
        <v>1800000</v>
      </c>
      <c r="M1370" s="44" t="n">
        <v>800000</v>
      </c>
      <c r="N1370" s="44" t="n">
        <f aca="false">770000+230000</f>
        <v>1000000</v>
      </c>
      <c r="O1370" s="28" t="n">
        <v>1</v>
      </c>
      <c r="P1370" s="44" t="n">
        <v>230000</v>
      </c>
      <c r="Q1370" s="28" t="n">
        <v>1</v>
      </c>
      <c r="R1370" s="1" t="n">
        <v>6</v>
      </c>
      <c r="S1370" s="44" t="n">
        <v>950</v>
      </c>
      <c r="T1370" s="44" t="n">
        <v>1050</v>
      </c>
      <c r="U1370" s="44" t="n">
        <v>1050</v>
      </c>
      <c r="V1370" s="27" t="n">
        <f aca="false">U1370*L1370/1000000</f>
        <v>1890</v>
      </c>
      <c r="W1370" s="4" t="n">
        <v>1090</v>
      </c>
      <c r="X1370" s="61" t="n">
        <v>1062</v>
      </c>
      <c r="Y1370" s="29" t="n">
        <f aca="false">(W1370-U1370)*100/U1370</f>
        <v>3.80952380952381</v>
      </c>
      <c r="Z1370" s="29" t="n">
        <f aca="false">(X1370-U1370)*100/U1370</f>
        <v>1.14285714285714</v>
      </c>
      <c r="AA1370" s="4" t="n">
        <f aca="false">(X1370-U1370)*L1370/1000000</f>
        <v>21.6</v>
      </c>
      <c r="AB1370" s="36" t="n">
        <v>7.04761904761905</v>
      </c>
      <c r="AC1370" s="1" t="s">
        <v>63</v>
      </c>
      <c r="AD1370" s="33" t="n">
        <v>67</v>
      </c>
      <c r="AE1370" s="32"/>
      <c r="AF1370" s="33"/>
      <c r="AG1370" s="32"/>
      <c r="AH1370" s="33"/>
    </row>
    <row r="1371" customFormat="false" ht="16.5" hidden="false" customHeight="true" outlineLevel="0" collapsed="false">
      <c r="A1371" s="1" t="n">
        <v>1368</v>
      </c>
      <c r="B1371" s="1" t="n">
        <v>20061222</v>
      </c>
      <c r="C1371" s="1" t="n">
        <v>3238</v>
      </c>
      <c r="D1371" s="2" t="s">
        <v>69</v>
      </c>
      <c r="E1371" s="1" t="s">
        <v>1524</v>
      </c>
      <c r="F1371" s="1" t="s">
        <v>152</v>
      </c>
      <c r="G1371" s="24" t="n">
        <v>19591125</v>
      </c>
      <c r="H1371" s="25" t="n">
        <v>47.075</v>
      </c>
      <c r="I1371" s="1"/>
      <c r="J1371" s="2" t="s">
        <v>58</v>
      </c>
      <c r="K1371" s="26" t="n">
        <v>1000</v>
      </c>
      <c r="L1371" s="27" t="n">
        <f aca="false">M1371+N1371</f>
        <v>2400000</v>
      </c>
      <c r="M1371" s="44" t="n">
        <v>1000000</v>
      </c>
      <c r="N1371" s="44" t="n">
        <f aca="false">1200000+200000</f>
        <v>1400000</v>
      </c>
      <c r="O1371" s="28" t="n">
        <v>1</v>
      </c>
      <c r="P1371" s="44" t="n">
        <v>200000</v>
      </c>
      <c r="Q1371" s="28" t="n">
        <v>1</v>
      </c>
      <c r="R1371" s="1" t="n">
        <v>6</v>
      </c>
      <c r="S1371" s="44" t="n">
        <v>1250</v>
      </c>
      <c r="T1371" s="44" t="n">
        <v>1350</v>
      </c>
      <c r="U1371" s="44" t="n">
        <v>1350</v>
      </c>
      <c r="V1371" s="27" t="n">
        <f aca="false">U1371*L1371/1000000</f>
        <v>3240</v>
      </c>
      <c r="W1371" s="4" t="n">
        <v>1350</v>
      </c>
      <c r="X1371" s="61" t="n">
        <v>1332</v>
      </c>
      <c r="Y1371" s="29" t="n">
        <f aca="false">(W1371-U1371)*100/U1371</f>
        <v>0</v>
      </c>
      <c r="Z1371" s="29" t="n">
        <f aca="false">(X1371-U1371)*100/U1371</f>
        <v>-1.33333333333333</v>
      </c>
      <c r="AA1371" s="4" t="n">
        <f aca="false">(X1371-U1371)*L1371/1000000</f>
        <v>-43.2</v>
      </c>
      <c r="AB1371" s="36" t="n">
        <v>6.44444444444445</v>
      </c>
      <c r="AC1371" s="1" t="s">
        <v>387</v>
      </c>
      <c r="AD1371" s="33" t="n">
        <v>70</v>
      </c>
      <c r="AE1371" s="32"/>
      <c r="AF1371" s="33"/>
      <c r="AG1371" s="32"/>
      <c r="AH1371" s="33"/>
    </row>
    <row r="1372" customFormat="false" ht="16.5" hidden="false" customHeight="true" outlineLevel="0" collapsed="false">
      <c r="A1372" s="1" t="n">
        <v>1369</v>
      </c>
      <c r="B1372" s="1" t="n">
        <v>20061225</v>
      </c>
      <c r="C1372" s="1" t="n">
        <v>3832</v>
      </c>
      <c r="D1372" s="2" t="s">
        <v>841</v>
      </c>
      <c r="E1372" s="1" t="s">
        <v>1525</v>
      </c>
      <c r="F1372" s="1" t="s">
        <v>197</v>
      </c>
      <c r="G1372" s="24" t="n">
        <v>19981214</v>
      </c>
      <c r="H1372" s="25" t="n">
        <v>8.03055555555556</v>
      </c>
      <c r="I1372" s="1"/>
      <c r="J1372" s="2" t="s">
        <v>58</v>
      </c>
      <c r="K1372" s="26" t="n">
        <v>1</v>
      </c>
      <c r="L1372" s="27" t="n">
        <f aca="false">M1372+N1372</f>
        <v>1500</v>
      </c>
      <c r="M1372" s="44" t="n">
        <v>1500</v>
      </c>
      <c r="N1372" s="1" t="n">
        <v>0</v>
      </c>
      <c r="O1372" s="28" t="n">
        <v>0</v>
      </c>
      <c r="P1372" s="44"/>
      <c r="Q1372" s="28" t="n">
        <v>0</v>
      </c>
      <c r="S1372" s="44" t="n">
        <v>270000</v>
      </c>
      <c r="T1372" s="44" t="n">
        <v>300000</v>
      </c>
      <c r="U1372" s="44" t="n">
        <v>300000</v>
      </c>
      <c r="V1372" s="27" t="n">
        <f aca="false">U1372*L1372/1000000</f>
        <v>450</v>
      </c>
      <c r="W1372" s="4" t="n">
        <v>720000</v>
      </c>
      <c r="X1372" s="61" t="n">
        <v>820000</v>
      </c>
      <c r="Y1372" s="29" t="n">
        <f aca="false">(W1372-U1372)*100/U1372</f>
        <v>140</v>
      </c>
      <c r="Z1372" s="29" t="n">
        <f aca="false">(X1372-U1372)*100/U1372</f>
        <v>173.333333333333</v>
      </c>
      <c r="AA1372" s="4" t="n">
        <f aca="false">(X1372-U1372)*L1372/1000000</f>
        <v>780</v>
      </c>
      <c r="AB1372" s="36" t="n">
        <v>7.5</v>
      </c>
      <c r="AC1372" s="1" t="s">
        <v>957</v>
      </c>
      <c r="AD1372" s="33" t="n">
        <v>75</v>
      </c>
      <c r="AE1372" s="32"/>
      <c r="AF1372" s="33"/>
      <c r="AG1372" s="32"/>
      <c r="AH1372" s="33"/>
    </row>
    <row r="1373" customFormat="false" ht="16.5" hidden="false" customHeight="true" outlineLevel="0" collapsed="false">
      <c r="A1373" s="1" t="n">
        <v>1370</v>
      </c>
      <c r="B1373" s="1" t="n">
        <v>20061226</v>
      </c>
      <c r="C1373" s="1" t="n">
        <v>3834</v>
      </c>
      <c r="D1373" s="2" t="s">
        <v>69</v>
      </c>
      <c r="E1373" s="1" t="s">
        <v>1526</v>
      </c>
      <c r="F1373" s="1" t="s">
        <v>197</v>
      </c>
      <c r="G1373" s="24" t="n">
        <v>19900402</v>
      </c>
      <c r="H1373" s="25" t="n">
        <v>16.7333333333333</v>
      </c>
      <c r="I1373" s="1"/>
      <c r="J1373" s="2" t="s">
        <v>58</v>
      </c>
      <c r="K1373" s="26" t="n">
        <v>1000</v>
      </c>
      <c r="L1373" s="27" t="n">
        <f aca="false">M1373+N1373</f>
        <v>10940000</v>
      </c>
      <c r="M1373" s="44" t="n">
        <v>1700000</v>
      </c>
      <c r="N1373" s="44" t="n">
        <f aca="false">(9240000-1020)+1020</f>
        <v>9240000</v>
      </c>
      <c r="O1373" s="28" t="n">
        <v>1</v>
      </c>
      <c r="P1373" s="44" t="n">
        <v>1020</v>
      </c>
      <c r="Q1373" s="28" t="n">
        <v>1</v>
      </c>
      <c r="R1373" s="1" t="n">
        <v>6</v>
      </c>
      <c r="S1373" s="44" t="n">
        <v>380</v>
      </c>
      <c r="T1373" s="44" t="n">
        <v>400</v>
      </c>
      <c r="U1373" s="44" t="n">
        <v>400</v>
      </c>
      <c r="V1373" s="27" t="n">
        <f aca="false">U1373*L1373/1000000</f>
        <v>4376</v>
      </c>
      <c r="W1373" s="4" t="n">
        <v>385</v>
      </c>
      <c r="X1373" s="61" t="n">
        <v>372</v>
      </c>
      <c r="Y1373" s="29" t="n">
        <f aca="false">(W1373-U1373)*100/U1373</f>
        <v>-3.75</v>
      </c>
      <c r="Z1373" s="29" t="n">
        <f aca="false">(X1373-U1373)*100/U1373</f>
        <v>-7</v>
      </c>
      <c r="AA1373" s="4" t="n">
        <f aca="false">(X1373-U1373)*L1373/1000000</f>
        <v>-306.32</v>
      </c>
      <c r="AB1373" s="36" t="n">
        <v>7</v>
      </c>
      <c r="AC1373" s="1" t="s">
        <v>63</v>
      </c>
      <c r="AD1373" s="33" t="n">
        <v>80</v>
      </c>
      <c r="AE1373" s="32"/>
      <c r="AF1373" s="33"/>
      <c r="AG1373" s="32"/>
      <c r="AH1373" s="33"/>
    </row>
    <row r="1374" customFormat="false" ht="16.5" hidden="false" customHeight="true" outlineLevel="0" collapsed="false">
      <c r="A1374" s="1" t="n">
        <v>1371</v>
      </c>
      <c r="B1374" s="1" t="n">
        <v>20061226</v>
      </c>
      <c r="C1374" s="1" t="n">
        <v>3835</v>
      </c>
      <c r="D1374" s="2" t="s">
        <v>841</v>
      </c>
      <c r="E1374" s="1" t="s">
        <v>1527</v>
      </c>
      <c r="F1374" s="1" t="s">
        <v>197</v>
      </c>
      <c r="G1374" s="24" t="n">
        <v>20011001</v>
      </c>
      <c r="H1374" s="25" t="n">
        <v>5.23611111111111</v>
      </c>
      <c r="I1374" s="1"/>
      <c r="J1374" s="2" t="s">
        <v>58</v>
      </c>
      <c r="K1374" s="26" t="n">
        <v>1</v>
      </c>
      <c r="L1374" s="27" t="n">
        <f aca="false">M1374+N1374</f>
        <v>1000</v>
      </c>
      <c r="M1374" s="44" t="n">
        <v>950</v>
      </c>
      <c r="N1374" s="44" t="n">
        <v>50</v>
      </c>
      <c r="O1374" s="28" t="n">
        <v>0</v>
      </c>
      <c r="P1374" s="44"/>
      <c r="Q1374" s="28" t="n">
        <v>0</v>
      </c>
      <c r="S1374" s="44" t="n">
        <v>145000</v>
      </c>
      <c r="T1374" s="44" t="n">
        <v>185000</v>
      </c>
      <c r="U1374" s="44" t="n">
        <v>185000</v>
      </c>
      <c r="V1374" s="27" t="n">
        <f aca="false">U1374*L1374/1000000</f>
        <v>185</v>
      </c>
      <c r="W1374" s="4" t="n">
        <v>1190000</v>
      </c>
      <c r="X1374" s="61" t="n">
        <v>990000</v>
      </c>
      <c r="Y1374" s="29" t="n">
        <f aca="false">(W1374-U1374)*100/U1374</f>
        <v>543.243243243243</v>
      </c>
      <c r="Z1374" s="29" t="n">
        <f aca="false">(X1374-U1374)*100/U1374</f>
        <v>435.135135135135</v>
      </c>
      <c r="AA1374" s="4" t="n">
        <f aca="false">(X1374-U1374)*L1374/1000000</f>
        <v>805</v>
      </c>
      <c r="AB1374" s="36" t="n">
        <v>7.6</v>
      </c>
      <c r="AC1374" s="1" t="s">
        <v>957</v>
      </c>
      <c r="AD1374" s="33" t="n">
        <v>75</v>
      </c>
      <c r="AE1374" s="32"/>
      <c r="AF1374" s="33"/>
      <c r="AG1374" s="32"/>
      <c r="AH1374" s="33"/>
    </row>
    <row r="1375" customFormat="false" ht="16.5" hidden="false" customHeight="true" outlineLevel="0" collapsed="false">
      <c r="A1375" s="1" t="n">
        <v>1372</v>
      </c>
      <c r="B1375" s="1" t="n">
        <v>20061226</v>
      </c>
      <c r="C1375" s="1" t="n">
        <v>6264</v>
      </c>
      <c r="D1375" s="2" t="s">
        <v>337</v>
      </c>
      <c r="E1375" s="1" t="s">
        <v>1528</v>
      </c>
      <c r="F1375" s="1" t="s">
        <v>79</v>
      </c>
      <c r="G1375" s="24" t="n">
        <v>19881008</v>
      </c>
      <c r="H1375" s="25" t="n">
        <v>18.2166666666667</v>
      </c>
      <c r="I1375" s="1"/>
      <c r="J1375" s="2" t="s">
        <v>58</v>
      </c>
      <c r="K1375" s="26" t="n">
        <v>1</v>
      </c>
      <c r="L1375" s="27" t="n">
        <f aca="false">M1375+N1375</f>
        <v>2400</v>
      </c>
      <c r="M1375" s="44" t="n">
        <v>2000</v>
      </c>
      <c r="N1375" s="44" t="n">
        <v>400</v>
      </c>
      <c r="O1375" s="28" t="n">
        <v>0</v>
      </c>
      <c r="P1375" s="44"/>
      <c r="Q1375" s="28" t="n">
        <v>0</v>
      </c>
      <c r="S1375" s="44" t="n">
        <v>420000</v>
      </c>
      <c r="T1375" s="44" t="n">
        <v>470000</v>
      </c>
      <c r="U1375" s="44" t="n">
        <v>470000</v>
      </c>
      <c r="V1375" s="27" t="n">
        <f aca="false">U1375*L1375/1000000</f>
        <v>1128</v>
      </c>
      <c r="W1375" s="4" t="n">
        <v>1010000</v>
      </c>
      <c r="X1375" s="61" t="n">
        <v>1040000</v>
      </c>
      <c r="Y1375" s="29" t="n">
        <f aca="false">(W1375-U1375)*100/U1375</f>
        <v>114.893617021277</v>
      </c>
      <c r="Z1375" s="29" t="n">
        <f aca="false">(X1375-U1375)*100/U1375</f>
        <v>121.276595744681</v>
      </c>
      <c r="AA1375" s="4" t="n">
        <f aca="false">(X1375-U1375)*L1375/1000000</f>
        <v>1368</v>
      </c>
      <c r="AB1375" s="36" t="n">
        <v>7.5</v>
      </c>
      <c r="AC1375" s="1" t="s">
        <v>437</v>
      </c>
      <c r="AD1375" s="33" t="n">
        <v>66</v>
      </c>
      <c r="AE1375" s="32"/>
      <c r="AF1375" s="33"/>
      <c r="AG1375" s="32"/>
      <c r="AH1375" s="33"/>
    </row>
    <row r="1376" customFormat="false" ht="16.5" hidden="false" customHeight="true" outlineLevel="0" collapsed="false">
      <c r="A1376" s="1" t="n">
        <v>1373</v>
      </c>
      <c r="B1376" s="1" t="n">
        <v>20070206</v>
      </c>
      <c r="C1376" s="1" t="n">
        <v>2137</v>
      </c>
      <c r="D1376" s="24" t="s">
        <v>582</v>
      </c>
      <c r="E1376" s="1" t="s">
        <v>1529</v>
      </c>
      <c r="F1376" s="1" t="s">
        <v>62</v>
      </c>
      <c r="G1376" s="24" t="n">
        <v>19870421</v>
      </c>
      <c r="H1376" s="25" t="n">
        <v>19.7916666666667</v>
      </c>
      <c r="I1376" s="1"/>
      <c r="J1376" s="2" t="s">
        <v>58</v>
      </c>
      <c r="K1376" s="26" t="n">
        <v>1</v>
      </c>
      <c r="L1376" s="4" t="n">
        <f aca="false">M1376+N1376</f>
        <v>1500</v>
      </c>
      <c r="M1376" s="4" t="n">
        <v>1500</v>
      </c>
      <c r="N1376" s="4" t="n">
        <v>0</v>
      </c>
      <c r="O1376" s="28" t="n">
        <v>0</v>
      </c>
      <c r="P1376" s="4"/>
      <c r="Q1376" s="28" t="n">
        <v>0</v>
      </c>
      <c r="R1376" s="4"/>
      <c r="S1376" s="4" t="n">
        <v>250000</v>
      </c>
      <c r="T1376" s="4" t="n">
        <v>270000</v>
      </c>
      <c r="U1376" s="4" t="n">
        <v>270000</v>
      </c>
      <c r="V1376" s="27" t="n">
        <f aca="false">U1376*L1376/1000000</f>
        <v>405</v>
      </c>
      <c r="W1376" s="4" t="n">
        <v>282000</v>
      </c>
      <c r="X1376" s="4" t="n">
        <v>242000</v>
      </c>
      <c r="Y1376" s="29" t="n">
        <f aca="false">(W1376-U1376)*100/U1376</f>
        <v>4.44444444444445</v>
      </c>
      <c r="Z1376" s="29" t="n">
        <f aca="false">(X1376-U1376)*100/U1376</f>
        <v>-10.3703703703704</v>
      </c>
      <c r="AA1376" s="4" t="n">
        <f aca="false">(X1376-U1376)*L1376/1000000</f>
        <v>-42</v>
      </c>
      <c r="AB1376" s="36" t="n">
        <v>8</v>
      </c>
      <c r="AC1376" s="1" t="s">
        <v>814</v>
      </c>
      <c r="AD1376" s="33" t="n">
        <v>70</v>
      </c>
      <c r="AE1376" s="32"/>
      <c r="AF1376" s="33"/>
      <c r="AG1376" s="32"/>
      <c r="AH1376" s="33"/>
    </row>
    <row r="1377" customFormat="false" ht="16.5" hidden="false" customHeight="true" outlineLevel="0" collapsed="false">
      <c r="A1377" s="1" t="n">
        <v>1374</v>
      </c>
      <c r="B1377" s="1" t="n">
        <v>20070207</v>
      </c>
      <c r="C1377" s="1" t="n">
        <v>3070</v>
      </c>
      <c r="D1377" s="24" t="s">
        <v>841</v>
      </c>
      <c r="E1377" s="1" t="s">
        <v>1530</v>
      </c>
      <c r="F1377" s="1" t="s">
        <v>83</v>
      </c>
      <c r="G1377" s="24" t="n">
        <v>19900410</v>
      </c>
      <c r="H1377" s="25" t="n">
        <v>16.825</v>
      </c>
      <c r="I1377" s="1"/>
      <c r="J1377" s="2" t="s">
        <v>58</v>
      </c>
      <c r="K1377" s="26" t="n">
        <v>1</v>
      </c>
      <c r="L1377" s="4" t="n">
        <f aca="false">M1377+N1377</f>
        <v>2400</v>
      </c>
      <c r="M1377" s="4" t="n">
        <v>1600</v>
      </c>
      <c r="N1377" s="4" t="n">
        <v>800</v>
      </c>
      <c r="O1377" s="28" t="n">
        <v>0</v>
      </c>
      <c r="P1377" s="4"/>
      <c r="Q1377" s="28" t="n">
        <v>0</v>
      </c>
      <c r="R1377" s="4"/>
      <c r="S1377" s="4" t="n">
        <v>170000</v>
      </c>
      <c r="T1377" s="4" t="n">
        <v>190000</v>
      </c>
      <c r="U1377" s="4" t="n">
        <v>190000</v>
      </c>
      <c r="V1377" s="27" t="n">
        <f aca="false">U1377*L1377/1000000</f>
        <v>456</v>
      </c>
      <c r="W1377" s="4" t="n">
        <v>415000</v>
      </c>
      <c r="X1377" s="4" t="n">
        <v>393000</v>
      </c>
      <c r="Y1377" s="29" t="n">
        <f aca="false">(W1377-U1377)*100/U1377</f>
        <v>118.421052631579</v>
      </c>
      <c r="Z1377" s="29" t="n">
        <f aca="false">(X1377-U1377)*100/U1377</f>
        <v>106.842105263158</v>
      </c>
      <c r="AA1377" s="4" t="n">
        <f aca="false">(X1377-U1377)*L1377/1000000</f>
        <v>487.2</v>
      </c>
      <c r="AB1377" s="36" t="n">
        <v>7.5</v>
      </c>
      <c r="AC1377" s="1" t="s">
        <v>957</v>
      </c>
      <c r="AD1377" s="33" t="n">
        <v>75</v>
      </c>
      <c r="AE1377" s="32"/>
      <c r="AF1377" s="33"/>
      <c r="AG1377" s="32"/>
      <c r="AH1377" s="33"/>
    </row>
    <row r="1378" customFormat="false" ht="16.5" hidden="false" customHeight="true" outlineLevel="0" collapsed="false">
      <c r="A1378" s="1" t="n">
        <v>1375</v>
      </c>
      <c r="B1378" s="1" t="n">
        <v>20070208</v>
      </c>
      <c r="C1378" s="1" t="n">
        <v>3836</v>
      </c>
      <c r="D1378" s="24" t="s">
        <v>841</v>
      </c>
      <c r="E1378" s="1" t="s">
        <v>1531</v>
      </c>
      <c r="F1378" s="1" t="s">
        <v>197</v>
      </c>
      <c r="G1378" s="24" t="n">
        <v>19970526</v>
      </c>
      <c r="H1378" s="25" t="n">
        <v>9.7</v>
      </c>
      <c r="I1378" s="1"/>
      <c r="J1378" s="2" t="s">
        <v>58</v>
      </c>
      <c r="K1378" s="26" t="n">
        <v>1</v>
      </c>
      <c r="L1378" s="4" t="n">
        <f aca="false">M1378+N1378</f>
        <v>1535</v>
      </c>
      <c r="M1378" s="4" t="n">
        <v>1000</v>
      </c>
      <c r="N1378" s="4" t="n">
        <v>535</v>
      </c>
      <c r="O1378" s="28" t="n">
        <v>0</v>
      </c>
      <c r="P1378" s="4"/>
      <c r="Q1378" s="28" t="n">
        <v>0</v>
      </c>
      <c r="R1378" s="4"/>
      <c r="S1378" s="62" t="n">
        <v>180000</v>
      </c>
      <c r="T1378" s="62" t="n">
        <v>200000</v>
      </c>
      <c r="U1378" s="4" t="n">
        <v>200000</v>
      </c>
      <c r="V1378" s="27" t="n">
        <f aca="false">U1378*L1378/1000000</f>
        <v>307</v>
      </c>
      <c r="W1378" s="4" t="n">
        <v>460000</v>
      </c>
      <c r="X1378" s="61" t="n">
        <v>510000</v>
      </c>
      <c r="Y1378" s="29" t="n">
        <f aca="false">(W1378-U1378)*100/U1378</f>
        <v>130</v>
      </c>
      <c r="Z1378" s="29" t="n">
        <f aca="false">(X1378-U1378)*100/U1378</f>
        <v>155</v>
      </c>
      <c r="AA1378" s="4" t="n">
        <f aca="false">(X1378-U1378)*L1378/1000000</f>
        <v>475.85</v>
      </c>
      <c r="AB1378" s="36" t="n">
        <v>8</v>
      </c>
      <c r="AC1378" s="1" t="s">
        <v>168</v>
      </c>
      <c r="AD1378" s="33" t="n">
        <v>75</v>
      </c>
      <c r="AE1378" s="32"/>
      <c r="AF1378" s="33"/>
      <c r="AG1378" s="32"/>
      <c r="AH1378" s="33"/>
    </row>
    <row r="1379" customFormat="false" ht="16.5" hidden="false" customHeight="true" outlineLevel="0" collapsed="false">
      <c r="A1379" s="1" t="n">
        <v>1376</v>
      </c>
      <c r="B1379" s="1" t="n">
        <v>20070209</v>
      </c>
      <c r="C1379" s="1" t="n">
        <v>3239</v>
      </c>
      <c r="D1379" s="24" t="s">
        <v>340</v>
      </c>
      <c r="E1379" s="1" t="s">
        <v>1532</v>
      </c>
      <c r="F1379" s="1" t="s">
        <v>152</v>
      </c>
      <c r="G1379" s="24" t="n">
        <v>19951101</v>
      </c>
      <c r="H1379" s="25" t="n">
        <v>11.2722222222222</v>
      </c>
      <c r="I1379" s="1"/>
      <c r="J1379" s="2" t="s">
        <v>58</v>
      </c>
      <c r="K1379" s="26" t="n">
        <v>1</v>
      </c>
      <c r="L1379" s="4" t="n">
        <f aca="false">M1379+N1379</f>
        <v>2500</v>
      </c>
      <c r="M1379" s="4" t="n">
        <v>2000</v>
      </c>
      <c r="N1379" s="4" t="n">
        <v>500</v>
      </c>
      <c r="O1379" s="28" t="n">
        <v>0</v>
      </c>
      <c r="P1379" s="4"/>
      <c r="Q1379" s="28" t="n">
        <v>0</v>
      </c>
      <c r="R1379" s="4"/>
      <c r="S1379" s="62" t="n">
        <v>330000</v>
      </c>
      <c r="T1379" s="62" t="n">
        <v>360000</v>
      </c>
      <c r="U1379" s="4" t="n">
        <v>360000</v>
      </c>
      <c r="V1379" s="27" t="n">
        <f aca="false">U1379*L1379/1000000</f>
        <v>900</v>
      </c>
      <c r="W1379" s="4" t="n">
        <v>610000</v>
      </c>
      <c r="X1379" s="61" t="n">
        <v>497000</v>
      </c>
      <c r="Y1379" s="29" t="n">
        <f aca="false">(W1379-U1379)*100/U1379</f>
        <v>69.4444444444444</v>
      </c>
      <c r="Z1379" s="29" t="n">
        <f aca="false">(X1379-U1379)*100/U1379</f>
        <v>38.0555555555556</v>
      </c>
      <c r="AA1379" s="4" t="n">
        <f aca="false">(X1379-U1379)*L1379/1000000</f>
        <v>342.5</v>
      </c>
      <c r="AB1379" s="36" t="n">
        <v>7</v>
      </c>
      <c r="AC1379" s="1" t="s">
        <v>1292</v>
      </c>
      <c r="AD1379" s="33" t="n">
        <v>75</v>
      </c>
      <c r="AE1379" s="32"/>
      <c r="AF1379" s="33"/>
      <c r="AG1379" s="32"/>
      <c r="AH1379" s="33"/>
    </row>
    <row r="1380" customFormat="false" ht="16.5" hidden="false" customHeight="true" outlineLevel="0" collapsed="false">
      <c r="A1380" s="1" t="n">
        <v>1377</v>
      </c>
      <c r="B1380" s="1" t="n">
        <v>20070209</v>
      </c>
      <c r="C1380" s="1" t="n">
        <v>6257</v>
      </c>
      <c r="D1380" s="24" t="s">
        <v>340</v>
      </c>
      <c r="E1380" s="1" t="s">
        <v>1533</v>
      </c>
      <c r="F1380" s="1" t="s">
        <v>79</v>
      </c>
      <c r="G1380" s="24" t="n">
        <v>19661001</v>
      </c>
      <c r="H1380" s="25" t="n">
        <v>40.3555555555556</v>
      </c>
      <c r="I1380" s="1"/>
      <c r="J1380" s="2" t="s">
        <v>58</v>
      </c>
      <c r="K1380" s="26" t="n">
        <v>1</v>
      </c>
      <c r="L1380" s="4" t="n">
        <f aca="false">M1380+N1380</f>
        <v>65000</v>
      </c>
      <c r="M1380" s="4" t="n">
        <v>35000</v>
      </c>
      <c r="N1380" s="4" t="n">
        <v>30000</v>
      </c>
      <c r="O1380" s="28" t="n">
        <v>1</v>
      </c>
      <c r="P1380" s="4" t="n">
        <v>8000</v>
      </c>
      <c r="Q1380" s="28" t="n">
        <v>1</v>
      </c>
      <c r="R1380" s="4" t="n">
        <v>6</v>
      </c>
      <c r="S1380" s="62" t="n">
        <v>160000</v>
      </c>
      <c r="T1380" s="62" t="n">
        <v>180000</v>
      </c>
      <c r="U1380" s="4" t="n">
        <v>180000</v>
      </c>
      <c r="V1380" s="27" t="n">
        <f aca="false">U1380*L1380/1000000</f>
        <v>11700</v>
      </c>
      <c r="W1380" s="4" t="n">
        <v>180000</v>
      </c>
      <c r="X1380" s="61" t="n">
        <v>176000</v>
      </c>
      <c r="Y1380" s="29" t="n">
        <f aca="false">(W1380-U1380)*100/U1380</f>
        <v>0</v>
      </c>
      <c r="Z1380" s="29" t="n">
        <f aca="false">(X1380-U1380)*100/U1380</f>
        <v>-2.22222222222222</v>
      </c>
      <c r="AA1380" s="4" t="n">
        <f aca="false">(X1380-U1380)*L1380/1000000</f>
        <v>-260</v>
      </c>
      <c r="AB1380" s="36" t="n">
        <v>6</v>
      </c>
      <c r="AC1380" s="1" t="s">
        <v>594</v>
      </c>
      <c r="AD1380" s="33" t="n">
        <v>77</v>
      </c>
      <c r="AE1380" s="32"/>
      <c r="AF1380" s="33"/>
      <c r="AG1380" s="32"/>
      <c r="AH1380" s="33"/>
    </row>
    <row r="1381" customFormat="false" ht="16.5" hidden="false" customHeight="true" outlineLevel="0" collapsed="false">
      <c r="A1381" s="1" t="n">
        <v>1378</v>
      </c>
      <c r="B1381" s="1" t="n">
        <v>20070214</v>
      </c>
      <c r="C1381" s="1" t="n">
        <v>2138</v>
      </c>
      <c r="D1381" s="24" t="s">
        <v>841</v>
      </c>
      <c r="E1381" s="1" t="s">
        <v>1534</v>
      </c>
      <c r="F1381" s="2" t="s">
        <v>62</v>
      </c>
      <c r="G1381" s="24" t="n">
        <v>20010524</v>
      </c>
      <c r="H1381" s="25" t="n">
        <v>5.72222222222222</v>
      </c>
      <c r="J1381" s="2" t="s">
        <v>58</v>
      </c>
      <c r="K1381" s="26" t="n">
        <v>1</v>
      </c>
      <c r="L1381" s="4" t="n">
        <f aca="false">M1381+N1381</f>
        <v>7100</v>
      </c>
      <c r="M1381" s="4" t="n">
        <v>2500</v>
      </c>
      <c r="N1381" s="4" t="n">
        <v>4600</v>
      </c>
      <c r="O1381" s="28" t="n">
        <v>0</v>
      </c>
      <c r="P1381" s="4"/>
      <c r="Q1381" s="28" t="n">
        <v>0</v>
      </c>
      <c r="R1381" s="4"/>
      <c r="S1381" s="62" t="n">
        <v>136000</v>
      </c>
      <c r="T1381" s="62" t="n">
        <v>156000</v>
      </c>
      <c r="U1381" s="4" t="n">
        <v>156000</v>
      </c>
      <c r="V1381" s="27" t="n">
        <f aca="false">U1381*L1381/1000000</f>
        <v>1107.6</v>
      </c>
      <c r="W1381" s="4" t="n">
        <v>291000</v>
      </c>
      <c r="X1381" s="61" t="n">
        <v>251000</v>
      </c>
      <c r="Y1381" s="29" t="n">
        <f aca="false">(W1381-U1381)*100/U1381</f>
        <v>86.5384615384615</v>
      </c>
      <c r="Z1381" s="29" t="n">
        <f aca="false">(X1381-U1381)*100/U1381</f>
        <v>60.8974358974359</v>
      </c>
      <c r="AA1381" s="4" t="n">
        <f aca="false">(X1381-U1381)*L1381/1000000</f>
        <v>674.5</v>
      </c>
      <c r="AB1381" s="36" t="n">
        <v>7</v>
      </c>
      <c r="AC1381" s="1" t="s">
        <v>957</v>
      </c>
      <c r="AD1381" s="33" t="n">
        <v>88</v>
      </c>
      <c r="AE1381" s="32"/>
      <c r="AF1381" s="33"/>
      <c r="AG1381" s="32"/>
      <c r="AH1381" s="33"/>
    </row>
    <row r="1382" customFormat="false" ht="16.5" hidden="false" customHeight="true" outlineLevel="0" collapsed="false">
      <c r="A1382" s="1" t="n">
        <v>1379</v>
      </c>
      <c r="B1382" s="1" t="n">
        <v>20070214</v>
      </c>
      <c r="C1382" s="1" t="n">
        <v>3241</v>
      </c>
      <c r="D1382" s="24" t="s">
        <v>340</v>
      </c>
      <c r="E1382" s="1" t="s">
        <v>1535</v>
      </c>
      <c r="F1382" s="1" t="s">
        <v>152</v>
      </c>
      <c r="G1382" s="24" t="n">
        <v>19950612</v>
      </c>
      <c r="H1382" s="25" t="n">
        <v>11.6722222222222</v>
      </c>
      <c r="I1382" s="1"/>
      <c r="J1382" s="2" t="s">
        <v>58</v>
      </c>
      <c r="K1382" s="26" t="n">
        <v>1</v>
      </c>
      <c r="L1382" s="4" t="n">
        <f aca="false">M1382+N1382</f>
        <v>2760</v>
      </c>
      <c r="M1382" s="4" t="n">
        <v>1200</v>
      </c>
      <c r="N1382" s="4" t="n">
        <v>1560</v>
      </c>
      <c r="O1382" s="28" t="n">
        <v>1</v>
      </c>
      <c r="P1382" s="4" t="n">
        <v>360</v>
      </c>
      <c r="Q1382" s="28" t="n">
        <v>1</v>
      </c>
      <c r="R1382" s="4" t="n">
        <v>6</v>
      </c>
      <c r="S1382" s="62" t="n">
        <v>180000</v>
      </c>
      <c r="T1382" s="62" t="n">
        <v>200000</v>
      </c>
      <c r="U1382" s="4" t="n">
        <v>200000</v>
      </c>
      <c r="V1382" s="27" t="n">
        <f aca="false">U1382*L1382/1000000</f>
        <v>552</v>
      </c>
      <c r="W1382" s="4" t="n">
        <v>420000</v>
      </c>
      <c r="X1382" s="61" t="n">
        <v>444000</v>
      </c>
      <c r="Y1382" s="29" t="n">
        <f aca="false">(W1382-U1382)*100/U1382</f>
        <v>110</v>
      </c>
      <c r="Z1382" s="29" t="n">
        <f aca="false">(X1382-U1382)*100/U1382</f>
        <v>122</v>
      </c>
      <c r="AA1382" s="4" t="n">
        <f aca="false">(X1382-U1382)*L1382/1000000</f>
        <v>673.44</v>
      </c>
      <c r="AB1382" s="36" t="n">
        <v>7.5</v>
      </c>
      <c r="AC1382" s="1" t="s">
        <v>594</v>
      </c>
      <c r="AD1382" s="33" t="n">
        <v>83</v>
      </c>
      <c r="AE1382" s="32"/>
      <c r="AF1382" s="33"/>
      <c r="AG1382" s="32"/>
      <c r="AH1382" s="33"/>
    </row>
    <row r="1383" customFormat="false" ht="16.5" hidden="false" customHeight="true" outlineLevel="0" collapsed="false">
      <c r="A1383" s="1" t="n">
        <v>1380</v>
      </c>
      <c r="B1383" s="1" t="n">
        <v>20070214</v>
      </c>
      <c r="C1383" s="1" t="n">
        <v>6660</v>
      </c>
      <c r="D1383" s="24" t="s">
        <v>582</v>
      </c>
      <c r="E1383" s="1" t="s">
        <v>1536</v>
      </c>
      <c r="F1383" s="1" t="s">
        <v>401</v>
      </c>
      <c r="G1383" s="24" t="n">
        <v>20031001</v>
      </c>
      <c r="H1383" s="25" t="n">
        <v>3.36944444444444</v>
      </c>
      <c r="I1383" s="1"/>
      <c r="J1383" s="2" t="s">
        <v>58</v>
      </c>
      <c r="K1383" s="26" t="n">
        <v>1</v>
      </c>
      <c r="L1383" s="4" t="n">
        <f aca="false">M1383+N1383</f>
        <v>5000</v>
      </c>
      <c r="M1383" s="4" t="n">
        <v>5000</v>
      </c>
      <c r="N1383" s="4" t="n">
        <v>0</v>
      </c>
      <c r="O1383" s="28" t="n">
        <v>0</v>
      </c>
      <c r="P1383" s="4"/>
      <c r="Q1383" s="28" t="n">
        <v>1</v>
      </c>
      <c r="R1383" s="4" t="n">
        <v>6</v>
      </c>
      <c r="S1383" s="62" t="n">
        <v>29000</v>
      </c>
      <c r="T1383" s="62" t="n">
        <v>35000</v>
      </c>
      <c r="U1383" s="4" t="n">
        <v>35000</v>
      </c>
      <c r="V1383" s="27" t="n">
        <f aca="false">U1383*L1383/1000000</f>
        <v>175</v>
      </c>
      <c r="W1383" s="4" t="n">
        <v>28500</v>
      </c>
      <c r="X1383" s="61" t="n">
        <v>25690</v>
      </c>
      <c r="Y1383" s="29" t="n">
        <f aca="false">(W1383-U1383)*100/U1383</f>
        <v>-18.5714285714286</v>
      </c>
      <c r="Z1383" s="29" t="n">
        <f aca="false">(X1383-U1383)*100/U1383</f>
        <v>-26.6</v>
      </c>
      <c r="AA1383" s="4" t="n">
        <f aca="false">(X1383-U1383)*L1383/1000000</f>
        <v>-46.55</v>
      </c>
      <c r="AB1383" s="36" t="n">
        <v>9</v>
      </c>
      <c r="AC1383" s="1" t="s">
        <v>1537</v>
      </c>
      <c r="AD1383" s="33" t="n">
        <v>65</v>
      </c>
      <c r="AE1383" s="32"/>
      <c r="AF1383" s="33"/>
      <c r="AG1383" s="32"/>
      <c r="AH1383" s="33"/>
    </row>
    <row r="1384" customFormat="false" ht="16.5" hidden="false" customHeight="true" outlineLevel="0" collapsed="false">
      <c r="A1384" s="1" t="n">
        <v>1381</v>
      </c>
      <c r="B1384" s="1" t="n">
        <v>20070214</v>
      </c>
      <c r="C1384" s="1" t="n">
        <v>7773</v>
      </c>
      <c r="D1384" s="24" t="s">
        <v>340</v>
      </c>
      <c r="E1384" s="1" t="s">
        <v>1538</v>
      </c>
      <c r="F1384" s="1" t="s">
        <v>103</v>
      </c>
      <c r="G1384" s="24" t="n">
        <v>19330508</v>
      </c>
      <c r="H1384" s="25" t="n">
        <v>73.7666666666667</v>
      </c>
      <c r="I1384" s="1"/>
      <c r="J1384" s="2" t="s">
        <v>58</v>
      </c>
      <c r="K1384" s="26" t="n">
        <v>1000</v>
      </c>
      <c r="L1384" s="4" t="n">
        <f aca="false">M1384+N1384</f>
        <v>1163000</v>
      </c>
      <c r="M1384" s="4" t="n">
        <v>500000</v>
      </c>
      <c r="N1384" s="4" t="n">
        <v>663000</v>
      </c>
      <c r="O1384" s="28" t="n">
        <v>0</v>
      </c>
      <c r="P1384" s="4"/>
      <c r="Q1384" s="28" t="n">
        <v>1</v>
      </c>
      <c r="R1384" s="4" t="n">
        <v>6</v>
      </c>
      <c r="S1384" s="1" t="n">
        <v>330</v>
      </c>
      <c r="T1384" s="1" t="n">
        <v>370</v>
      </c>
      <c r="U1384" s="4" t="n">
        <v>370</v>
      </c>
      <c r="V1384" s="27" t="n">
        <f aca="false">U1384*L1384/1000000</f>
        <v>430.31</v>
      </c>
      <c r="W1384" s="4" t="n">
        <v>463</v>
      </c>
      <c r="X1384" s="61" t="n">
        <v>454</v>
      </c>
      <c r="Y1384" s="29" t="n">
        <f aca="false">(W1384-U1384)*100/U1384</f>
        <v>25.1351351351351</v>
      </c>
      <c r="Z1384" s="29" t="n">
        <f aca="false">(X1384-U1384)*100/U1384</f>
        <v>22.7027027027027</v>
      </c>
      <c r="AA1384" s="4" t="n">
        <f aca="false">(X1384-U1384)*L1384/1000000</f>
        <v>97.692</v>
      </c>
      <c r="AB1384" s="36" t="n">
        <v>6.99999999999999</v>
      </c>
      <c r="AC1384" s="1" t="s">
        <v>1292</v>
      </c>
      <c r="AD1384" s="33" t="n">
        <v>74</v>
      </c>
      <c r="AE1384" s="32"/>
      <c r="AF1384" s="33"/>
      <c r="AG1384" s="32"/>
      <c r="AH1384" s="33"/>
    </row>
    <row r="1385" customFormat="false" ht="16.5" hidden="false" customHeight="true" outlineLevel="0" collapsed="false">
      <c r="A1385" s="1" t="n">
        <v>1382</v>
      </c>
      <c r="B1385" s="1" t="n">
        <v>20070214</v>
      </c>
      <c r="C1385" s="1" t="n">
        <v>7823</v>
      </c>
      <c r="D1385" s="24" t="s">
        <v>340</v>
      </c>
      <c r="E1385" s="1" t="s">
        <v>1539</v>
      </c>
      <c r="F1385" s="1" t="s">
        <v>73</v>
      </c>
      <c r="G1385" s="24" t="n">
        <v>19670623</v>
      </c>
      <c r="H1385" s="25" t="n">
        <v>39.6416666666667</v>
      </c>
      <c r="I1385" s="1"/>
      <c r="J1385" s="2" t="s">
        <v>58</v>
      </c>
      <c r="K1385" s="26" t="n">
        <v>100</v>
      </c>
      <c r="L1385" s="4" t="n">
        <f aca="false">M1385+N1385</f>
        <v>1518000</v>
      </c>
      <c r="M1385" s="4" t="n">
        <v>800000</v>
      </c>
      <c r="N1385" s="4" t="n">
        <v>718000</v>
      </c>
      <c r="O1385" s="28" t="n">
        <v>1</v>
      </c>
      <c r="P1385" s="4" t="n">
        <v>198000</v>
      </c>
      <c r="Q1385" s="28" t="n">
        <v>1</v>
      </c>
      <c r="R1385" s="4" t="n">
        <v>6</v>
      </c>
      <c r="S1385" s="62" t="n">
        <v>6500</v>
      </c>
      <c r="T1385" s="62" t="n">
        <v>7000</v>
      </c>
      <c r="U1385" s="4" t="n">
        <v>7000</v>
      </c>
      <c r="V1385" s="27" t="n">
        <f aca="false">U1385*L1385/1000000</f>
        <v>10626</v>
      </c>
      <c r="W1385" s="4" t="n">
        <v>7000</v>
      </c>
      <c r="X1385" s="61" t="n">
        <v>6780</v>
      </c>
      <c r="Y1385" s="29" t="n">
        <f aca="false">(W1385-U1385)*100/U1385</f>
        <v>0</v>
      </c>
      <c r="Z1385" s="29" t="n">
        <f aca="false">(X1385-U1385)*100/U1385</f>
        <v>-3.14285714285714</v>
      </c>
      <c r="AA1385" s="4" t="n">
        <f aca="false">(X1385-U1385)*L1385/1000000</f>
        <v>-333.96</v>
      </c>
      <c r="AB1385" s="36" t="n">
        <v>6</v>
      </c>
      <c r="AC1385" s="1" t="s">
        <v>63</v>
      </c>
      <c r="AD1385" s="33" t="n">
        <v>70</v>
      </c>
      <c r="AE1385" s="32"/>
      <c r="AF1385" s="33"/>
      <c r="AG1385" s="32"/>
      <c r="AH1385" s="33"/>
    </row>
    <row r="1386" customFormat="false" ht="16.5" hidden="false" customHeight="true" outlineLevel="0" collapsed="false">
      <c r="A1386" s="1" t="n">
        <v>1383</v>
      </c>
      <c r="B1386" s="1" t="n">
        <v>20070214</v>
      </c>
      <c r="C1386" s="1" t="n">
        <v>8772</v>
      </c>
      <c r="D1386" s="24" t="s">
        <v>69</v>
      </c>
      <c r="E1386" s="1" t="s">
        <v>1540</v>
      </c>
      <c r="F1386" s="2" t="s">
        <v>181</v>
      </c>
      <c r="G1386" s="24" t="n">
        <v>19690709</v>
      </c>
      <c r="H1386" s="25" t="n">
        <v>37.5972222222222</v>
      </c>
      <c r="J1386" s="2" t="s">
        <v>58</v>
      </c>
      <c r="K1386" s="26" t="n">
        <v>1</v>
      </c>
      <c r="L1386" s="4" t="n">
        <f aca="false">M1386+N1386</f>
        <v>10380</v>
      </c>
      <c r="M1386" s="4" t="n">
        <v>4000</v>
      </c>
      <c r="N1386" s="4" t="n">
        <v>6380</v>
      </c>
      <c r="O1386" s="28" t="n">
        <v>1</v>
      </c>
      <c r="P1386" s="4" t="n">
        <v>1300</v>
      </c>
      <c r="Q1386" s="28" t="n">
        <v>1</v>
      </c>
      <c r="R1386" s="4" t="n">
        <v>6</v>
      </c>
      <c r="S1386" s="62" t="n">
        <v>310000</v>
      </c>
      <c r="T1386" s="62" t="n">
        <v>360000</v>
      </c>
      <c r="U1386" s="4" t="n">
        <v>360000</v>
      </c>
      <c r="V1386" s="27" t="n">
        <f aca="false">U1386*L1386/1000000</f>
        <v>3736.8</v>
      </c>
      <c r="W1386" s="4" t="n">
        <v>446000</v>
      </c>
      <c r="X1386" s="61" t="n">
        <v>496000</v>
      </c>
      <c r="Y1386" s="29" t="n">
        <f aca="false">(W1386-U1386)*100/U1386</f>
        <v>23.8888888888889</v>
      </c>
      <c r="Z1386" s="29" t="n">
        <f aca="false">(X1386-U1386)*100/U1386</f>
        <v>37.7777777777778</v>
      </c>
      <c r="AA1386" s="4" t="n">
        <f aca="false">(X1386-U1386)*L1386/1000000</f>
        <v>1411.68</v>
      </c>
      <c r="AB1386" s="36" t="n">
        <v>6.9</v>
      </c>
      <c r="AC1386" s="1" t="s">
        <v>913</v>
      </c>
      <c r="AD1386" s="33" t="n">
        <v>76</v>
      </c>
      <c r="AE1386" s="32"/>
      <c r="AF1386" s="33"/>
      <c r="AG1386" s="32"/>
      <c r="AH1386" s="33"/>
    </row>
    <row r="1387" customFormat="false" ht="16.5" hidden="false" customHeight="true" outlineLevel="0" collapsed="false">
      <c r="A1387" s="1" t="n">
        <v>1384</v>
      </c>
      <c r="B1387" s="1" t="n">
        <v>20070219</v>
      </c>
      <c r="C1387" s="1" t="n">
        <v>2139</v>
      </c>
      <c r="D1387" s="24" t="s">
        <v>628</v>
      </c>
      <c r="E1387" s="1" t="s">
        <v>1541</v>
      </c>
      <c r="F1387" s="1" t="s">
        <v>62</v>
      </c>
      <c r="G1387" s="24" t="n">
        <v>19780501</v>
      </c>
      <c r="H1387" s="25" t="n">
        <v>28.8</v>
      </c>
      <c r="I1387" s="1"/>
      <c r="J1387" s="2" t="s">
        <v>58</v>
      </c>
      <c r="K1387" s="26" t="n">
        <v>1000</v>
      </c>
      <c r="L1387" s="4" t="n">
        <f aca="false">M1387+N1387</f>
        <v>750000</v>
      </c>
      <c r="M1387" s="4" t="n">
        <v>500000</v>
      </c>
      <c r="N1387" s="4" t="n">
        <v>250000</v>
      </c>
      <c r="O1387" s="28" t="n">
        <v>0</v>
      </c>
      <c r="P1387" s="4"/>
      <c r="Q1387" s="28" t="n">
        <v>0</v>
      </c>
      <c r="R1387" s="4"/>
      <c r="S1387" s="1" t="n">
        <v>260</v>
      </c>
      <c r="T1387" s="1" t="n">
        <v>300</v>
      </c>
      <c r="U1387" s="4" t="n">
        <v>300</v>
      </c>
      <c r="V1387" s="27" t="n">
        <f aca="false">U1387*L1387/1000000</f>
        <v>225</v>
      </c>
      <c r="W1387" s="4" t="n">
        <v>220</v>
      </c>
      <c r="X1387" s="61" t="n">
        <v>210</v>
      </c>
      <c r="Y1387" s="29" t="n">
        <f aca="false">(W1387-U1387)*100/U1387</f>
        <v>-26.6666666666667</v>
      </c>
      <c r="Z1387" s="29" t="n">
        <f aca="false">(X1387-U1387)*100/U1387</f>
        <v>-30</v>
      </c>
      <c r="AA1387" s="4" t="n">
        <f aca="false">(X1387-U1387)*L1387/1000000</f>
        <v>-67.5</v>
      </c>
      <c r="AB1387" s="36" t="n">
        <v>7.66666666666667</v>
      </c>
      <c r="AC1387" s="1" t="s">
        <v>957</v>
      </c>
      <c r="AD1387" s="33" t="n">
        <v>65</v>
      </c>
      <c r="AE1387" s="32"/>
      <c r="AF1387" s="33"/>
      <c r="AG1387" s="32"/>
      <c r="AH1387" s="33"/>
    </row>
    <row r="1388" customFormat="false" ht="16.5" hidden="false" customHeight="true" outlineLevel="0" collapsed="false">
      <c r="A1388" s="1" t="n">
        <v>1385</v>
      </c>
      <c r="B1388" s="1" t="n">
        <v>20070219</v>
      </c>
      <c r="C1388" s="1" t="n">
        <v>3837</v>
      </c>
      <c r="D1388" s="24" t="s">
        <v>340</v>
      </c>
      <c r="E1388" s="1" t="s">
        <v>1542</v>
      </c>
      <c r="F1388" s="1" t="s">
        <v>197</v>
      </c>
      <c r="G1388" s="24" t="n">
        <v>19760313</v>
      </c>
      <c r="H1388" s="25" t="n">
        <v>30.9333333333333</v>
      </c>
      <c r="I1388" s="1"/>
      <c r="J1388" s="2" t="s">
        <v>58</v>
      </c>
      <c r="K1388" s="26" t="n">
        <v>100</v>
      </c>
      <c r="L1388" s="4" t="n">
        <f aca="false">M1388+N1388</f>
        <v>140000</v>
      </c>
      <c r="M1388" s="4" t="n">
        <v>70000</v>
      </c>
      <c r="N1388" s="4" t="n">
        <v>70000</v>
      </c>
      <c r="O1388" s="28" t="n">
        <v>0</v>
      </c>
      <c r="P1388" s="4"/>
      <c r="Q1388" s="28" t="n">
        <v>0</v>
      </c>
      <c r="R1388" s="4"/>
      <c r="S1388" s="62" t="n">
        <v>3000</v>
      </c>
      <c r="T1388" s="62" t="n">
        <v>3150</v>
      </c>
      <c r="U1388" s="4" t="n">
        <v>3150</v>
      </c>
      <c r="V1388" s="27" t="n">
        <f aca="false">U1388*L1388/1000000</f>
        <v>441</v>
      </c>
      <c r="W1388" s="4" t="n">
        <v>5300</v>
      </c>
      <c r="X1388" s="61" t="n">
        <v>4500</v>
      </c>
      <c r="Y1388" s="29" t="n">
        <f aca="false">(W1388-U1388)*100/U1388</f>
        <v>68.2539682539683</v>
      </c>
      <c r="Z1388" s="29" t="n">
        <f aca="false">(X1388-U1388)*100/U1388</f>
        <v>42.8571428571429</v>
      </c>
      <c r="AA1388" s="4" t="n">
        <f aca="false">(X1388-U1388)*L1388/1000000</f>
        <v>189</v>
      </c>
      <c r="AB1388" s="36" t="n">
        <v>7.5</v>
      </c>
      <c r="AC1388" s="1" t="s">
        <v>1292</v>
      </c>
      <c r="AD1388" s="33" t="n">
        <v>72</v>
      </c>
      <c r="AE1388" s="32"/>
      <c r="AF1388" s="33"/>
      <c r="AG1388" s="32"/>
      <c r="AH1388" s="33"/>
    </row>
    <row r="1389" customFormat="false" ht="16.5" hidden="false" customHeight="true" outlineLevel="0" collapsed="false">
      <c r="A1389" s="1" t="n">
        <v>1386</v>
      </c>
      <c r="B1389" s="1" t="n">
        <v>20070220</v>
      </c>
      <c r="C1389" s="1" t="n">
        <v>3071</v>
      </c>
      <c r="D1389" s="24" t="s">
        <v>337</v>
      </c>
      <c r="E1389" s="1" t="s">
        <v>1543</v>
      </c>
      <c r="F1389" s="1" t="s">
        <v>99</v>
      </c>
      <c r="G1389" s="24" t="n">
        <v>19990723</v>
      </c>
      <c r="H1389" s="25" t="n">
        <v>7.575</v>
      </c>
      <c r="I1389" s="1"/>
      <c r="J1389" s="2" t="s">
        <v>58</v>
      </c>
      <c r="K1389" s="26" t="n">
        <v>1</v>
      </c>
      <c r="L1389" s="4" t="n">
        <f aca="false">M1389+N1389</f>
        <v>4500</v>
      </c>
      <c r="M1389" s="4" t="n">
        <v>4000</v>
      </c>
      <c r="N1389" s="4" t="n">
        <v>500</v>
      </c>
      <c r="O1389" s="28" t="n">
        <v>1</v>
      </c>
      <c r="P1389" s="4" t="n">
        <v>500</v>
      </c>
      <c r="Q1389" s="28" t="n">
        <v>0</v>
      </c>
      <c r="R1389" s="4"/>
      <c r="S1389" s="62" t="n">
        <v>150000</v>
      </c>
      <c r="T1389" s="62" t="n">
        <v>180000</v>
      </c>
      <c r="U1389" s="4" t="n">
        <v>180000</v>
      </c>
      <c r="V1389" s="27" t="n">
        <f aca="false">U1389*L1389/1000000</f>
        <v>810</v>
      </c>
      <c r="W1389" s="4" t="n">
        <v>363000</v>
      </c>
      <c r="X1389" s="61" t="n">
        <v>313000</v>
      </c>
      <c r="Y1389" s="29" t="n">
        <f aca="false">(W1389-U1389)*100/U1389</f>
        <v>101.666666666667</v>
      </c>
      <c r="Z1389" s="29" t="n">
        <f aca="false">(X1389-U1389)*100/U1389</f>
        <v>73.8888888888889</v>
      </c>
      <c r="AA1389" s="4" t="n">
        <f aca="false">(X1389-U1389)*L1389/1000000</f>
        <v>598.5</v>
      </c>
      <c r="AB1389" s="36" t="n">
        <v>7.5</v>
      </c>
      <c r="AC1389" s="1" t="s">
        <v>594</v>
      </c>
      <c r="AD1389" s="33" t="n">
        <v>70</v>
      </c>
      <c r="AE1389" s="32"/>
      <c r="AF1389" s="33"/>
      <c r="AG1389" s="32"/>
      <c r="AH1389" s="33"/>
    </row>
    <row r="1390" customFormat="false" ht="16.5" hidden="false" customHeight="true" outlineLevel="0" collapsed="false">
      <c r="A1390" s="1" t="n">
        <v>1387</v>
      </c>
      <c r="B1390" s="1" t="n">
        <v>20070221</v>
      </c>
      <c r="C1390" s="1" t="n">
        <v>2796</v>
      </c>
      <c r="D1390" s="24" t="s">
        <v>340</v>
      </c>
      <c r="E1390" s="1" t="s">
        <v>1544</v>
      </c>
      <c r="F1390" s="1" t="s">
        <v>99</v>
      </c>
      <c r="G1390" s="24" t="n">
        <v>19840628</v>
      </c>
      <c r="H1390" s="25" t="n">
        <v>22.6472222222222</v>
      </c>
      <c r="I1390" s="1"/>
      <c r="J1390" s="2" t="s">
        <v>58</v>
      </c>
      <c r="K1390" s="26" t="n">
        <v>1</v>
      </c>
      <c r="L1390" s="4" t="n">
        <f aca="false">M1390+N1390</f>
        <v>2070</v>
      </c>
      <c r="M1390" s="4" t="n">
        <v>1000</v>
      </c>
      <c r="N1390" s="4" t="n">
        <v>1070</v>
      </c>
      <c r="O1390" s="28" t="n">
        <v>1</v>
      </c>
      <c r="P1390" s="4" t="n">
        <v>270</v>
      </c>
      <c r="Q1390" s="28" t="n">
        <v>1</v>
      </c>
      <c r="R1390" s="4" t="n">
        <v>6</v>
      </c>
      <c r="S1390" s="62" t="n">
        <v>240000</v>
      </c>
      <c r="T1390" s="62" t="n">
        <v>270000</v>
      </c>
      <c r="U1390" s="4" t="n">
        <v>270000</v>
      </c>
      <c r="V1390" s="27" t="n">
        <f aca="false">U1390*L1390/1000000</f>
        <v>558.9</v>
      </c>
      <c r="W1390" s="4" t="n">
        <v>378000</v>
      </c>
      <c r="X1390" s="61" t="n">
        <v>457000</v>
      </c>
      <c r="Y1390" s="29" t="n">
        <f aca="false">(W1390-U1390)*100/U1390</f>
        <v>40</v>
      </c>
      <c r="Z1390" s="29" t="n">
        <f aca="false">(X1390-U1390)*100/U1390</f>
        <v>69.2592592592593</v>
      </c>
      <c r="AA1390" s="4" t="n">
        <f aca="false">(X1390-U1390)*L1390/1000000</f>
        <v>387.09</v>
      </c>
      <c r="AB1390" s="36" t="n">
        <v>7.5</v>
      </c>
      <c r="AC1390" s="1" t="s">
        <v>594</v>
      </c>
      <c r="AD1390" s="33" t="n">
        <v>77</v>
      </c>
      <c r="AE1390" s="32"/>
      <c r="AF1390" s="33"/>
      <c r="AG1390" s="32"/>
      <c r="AH1390" s="33"/>
    </row>
    <row r="1391" customFormat="false" ht="16.5" hidden="false" customHeight="true" outlineLevel="0" collapsed="false">
      <c r="A1391" s="1" t="n">
        <v>1388</v>
      </c>
      <c r="B1391" s="1" t="n">
        <v>20070223</v>
      </c>
      <c r="C1391" s="1" t="n">
        <v>7313</v>
      </c>
      <c r="D1391" s="24" t="s">
        <v>127</v>
      </c>
      <c r="E1391" s="1" t="s">
        <v>1545</v>
      </c>
      <c r="F1391" s="1" t="s">
        <v>71</v>
      </c>
      <c r="G1391" s="24" t="n">
        <v>19480819</v>
      </c>
      <c r="H1391" s="25" t="n">
        <v>58.5111111111111</v>
      </c>
      <c r="I1391" s="1"/>
      <c r="J1391" s="2" t="s">
        <v>58</v>
      </c>
      <c r="K1391" s="26" t="n">
        <v>100</v>
      </c>
      <c r="L1391" s="4" t="n">
        <f aca="false">M1391+N1391</f>
        <v>6060800</v>
      </c>
      <c r="M1391" s="4" t="n">
        <v>0</v>
      </c>
      <c r="N1391" s="4" t="n">
        <v>6060800</v>
      </c>
      <c r="O1391" s="28" t="n">
        <v>0</v>
      </c>
      <c r="P1391" s="4"/>
      <c r="Q1391" s="28" t="n">
        <v>1</v>
      </c>
      <c r="R1391" s="4" t="n">
        <v>6</v>
      </c>
      <c r="S1391" s="62" t="n">
        <v>2400</v>
      </c>
      <c r="T1391" s="62" t="n">
        <v>2600</v>
      </c>
      <c r="U1391" s="4" t="n">
        <v>2600</v>
      </c>
      <c r="V1391" s="27" t="n">
        <f aca="false">U1391*L1391/1000000</f>
        <v>15758.08</v>
      </c>
      <c r="W1391" s="4" t="n">
        <v>3300</v>
      </c>
      <c r="X1391" s="61" t="n">
        <v>3800</v>
      </c>
      <c r="Y1391" s="29" t="n">
        <f aca="false">(W1391-U1391)*100/U1391</f>
        <v>26.9230769230769</v>
      </c>
      <c r="Z1391" s="29" t="n">
        <f aca="false">(X1391-U1391)*100/U1391</f>
        <v>46.1538461538462</v>
      </c>
      <c r="AA1391" s="4" t="n">
        <f aca="false">(X1391-U1391)*L1391/1000000</f>
        <v>7272.96</v>
      </c>
      <c r="AB1391" s="36" t="n">
        <v>6</v>
      </c>
      <c r="AC1391" s="1" t="s">
        <v>913</v>
      </c>
      <c r="AD1391" s="33" t="n">
        <v>64</v>
      </c>
      <c r="AE1391" s="32"/>
      <c r="AF1391" s="33"/>
      <c r="AG1391" s="32"/>
      <c r="AH1391" s="33"/>
    </row>
    <row r="1392" customFormat="false" ht="16.5" hidden="false" customHeight="true" outlineLevel="0" collapsed="false">
      <c r="A1392" s="1" t="n">
        <v>1389</v>
      </c>
      <c r="B1392" s="1" t="n">
        <v>20070228</v>
      </c>
      <c r="C1392" s="1" t="n">
        <v>2140</v>
      </c>
      <c r="D1392" s="24" t="s">
        <v>582</v>
      </c>
      <c r="E1392" s="1" t="s">
        <v>1546</v>
      </c>
      <c r="F1392" s="1" t="s">
        <v>62</v>
      </c>
      <c r="G1392" s="24" t="n">
        <v>20000308</v>
      </c>
      <c r="H1392" s="25" t="n">
        <v>6.97222222222222</v>
      </c>
      <c r="I1392" s="1"/>
      <c r="J1392" s="2" t="s">
        <v>58</v>
      </c>
      <c r="K1392" s="26" t="n">
        <v>1</v>
      </c>
      <c r="L1392" s="4" t="n">
        <f aca="false">M1392+N1392</f>
        <v>3000</v>
      </c>
      <c r="M1392" s="4" t="n">
        <v>2500</v>
      </c>
      <c r="N1392" s="4" t="n">
        <v>500</v>
      </c>
      <c r="O1392" s="28" t="n">
        <v>0</v>
      </c>
      <c r="P1392" s="4"/>
      <c r="Q1392" s="28" t="n">
        <v>1</v>
      </c>
      <c r="R1392" s="4" t="n">
        <v>6</v>
      </c>
      <c r="S1392" s="62" t="n">
        <v>100000</v>
      </c>
      <c r="T1392" s="62" t="n">
        <v>120000</v>
      </c>
      <c r="U1392" s="4" t="n">
        <v>120000</v>
      </c>
      <c r="V1392" s="27" t="n">
        <f aca="false">U1392*L1392/1000000</f>
        <v>360</v>
      </c>
      <c r="W1392" s="4" t="n">
        <v>90000</v>
      </c>
      <c r="X1392" s="61" t="n">
        <v>88900</v>
      </c>
      <c r="Y1392" s="29" t="n">
        <f aca="false">(W1392-U1392)*100/U1392</f>
        <v>-25</v>
      </c>
      <c r="Z1392" s="29" t="n">
        <f aca="false">(X1392-U1392)*100/U1392</f>
        <v>-25.9166666666667</v>
      </c>
      <c r="AA1392" s="4" t="n">
        <f aca="false">(X1392-U1392)*L1392/1000000</f>
        <v>-93.3</v>
      </c>
      <c r="AB1392" s="36" t="n">
        <v>9</v>
      </c>
      <c r="AC1392" s="1" t="s">
        <v>1537</v>
      </c>
      <c r="AD1392" s="33" t="n">
        <v>70</v>
      </c>
      <c r="AE1392" s="32"/>
      <c r="AF1392" s="33"/>
      <c r="AG1392" s="32"/>
      <c r="AH1392" s="33"/>
    </row>
    <row r="1393" customFormat="false" ht="16.5" hidden="false" customHeight="true" outlineLevel="0" collapsed="false">
      <c r="A1393" s="1" t="n">
        <v>1390</v>
      </c>
      <c r="B1393" s="1" t="n">
        <v>20070228</v>
      </c>
      <c r="C1393" s="1" t="n">
        <v>3838</v>
      </c>
      <c r="D1393" s="24" t="s">
        <v>340</v>
      </c>
      <c r="E1393" s="1" t="s">
        <v>1547</v>
      </c>
      <c r="F1393" s="1" t="s">
        <v>197</v>
      </c>
      <c r="G1393" s="24" t="n">
        <v>20000301</v>
      </c>
      <c r="H1393" s="25" t="n">
        <v>6.99166666666667</v>
      </c>
      <c r="I1393" s="1"/>
      <c r="J1393" s="2" t="s">
        <v>58</v>
      </c>
      <c r="K1393" s="26" t="n">
        <v>1</v>
      </c>
      <c r="L1393" s="4" t="n">
        <f aca="false">M1393+N1393</f>
        <v>8000</v>
      </c>
      <c r="M1393" s="4" t="n">
        <v>6500</v>
      </c>
      <c r="N1393" s="4" t="n">
        <v>1500</v>
      </c>
      <c r="O1393" s="28" t="n">
        <v>0</v>
      </c>
      <c r="P1393" s="4"/>
      <c r="Q1393" s="28" t="n">
        <v>1</v>
      </c>
      <c r="R1393" s="4" t="n">
        <v>6</v>
      </c>
      <c r="S1393" s="62" t="n">
        <v>126000</v>
      </c>
      <c r="T1393" s="62" t="n">
        <v>156000</v>
      </c>
      <c r="U1393" s="4" t="n">
        <v>156000</v>
      </c>
      <c r="V1393" s="27" t="n">
        <f aca="false">U1393*L1393/1000000</f>
        <v>1248</v>
      </c>
      <c r="W1393" s="4" t="n">
        <v>220000</v>
      </c>
      <c r="X1393" s="61" t="n">
        <v>380000</v>
      </c>
      <c r="Y1393" s="29" t="n">
        <f aca="false">(W1393-U1393)*100/U1393</f>
        <v>41.025641025641</v>
      </c>
      <c r="Z1393" s="29" t="n">
        <f aca="false">(X1393-U1393)*100/U1393</f>
        <v>143.589743589744</v>
      </c>
      <c r="AA1393" s="4" t="n">
        <f aca="false">(X1393-U1393)*L1393/1000000</f>
        <v>1792</v>
      </c>
      <c r="AB1393" s="36" t="n">
        <v>7.2</v>
      </c>
      <c r="AC1393" s="1" t="s">
        <v>518</v>
      </c>
      <c r="AD1393" s="33" t="n">
        <v>80</v>
      </c>
      <c r="AE1393" s="32"/>
      <c r="AF1393" s="33"/>
      <c r="AG1393" s="32"/>
      <c r="AH1393" s="33"/>
    </row>
    <row r="1394" customFormat="false" ht="16.5" hidden="false" customHeight="true" outlineLevel="0" collapsed="false">
      <c r="A1394" s="1" t="n">
        <v>1391</v>
      </c>
      <c r="B1394" s="1" t="n">
        <v>20070228</v>
      </c>
      <c r="C1394" s="1" t="n">
        <v>5758</v>
      </c>
      <c r="D1394" s="24" t="s">
        <v>841</v>
      </c>
      <c r="E1394" s="1" t="s">
        <v>1548</v>
      </c>
      <c r="F1394" s="1" t="s">
        <v>166</v>
      </c>
      <c r="G1394" s="24" t="n">
        <v>19490627</v>
      </c>
      <c r="H1394" s="25" t="n">
        <v>57.6694444444444</v>
      </c>
      <c r="I1394" s="1"/>
      <c r="J1394" s="2" t="s">
        <v>58</v>
      </c>
      <c r="K1394" s="26" t="n">
        <v>100</v>
      </c>
      <c r="L1394" s="4" t="n">
        <f aca="false">M1394+N1394</f>
        <v>368000</v>
      </c>
      <c r="M1394" s="4" t="n">
        <v>320000</v>
      </c>
      <c r="N1394" s="4" t="n">
        <v>48000</v>
      </c>
      <c r="O1394" s="28" t="n">
        <v>1</v>
      </c>
      <c r="P1394" s="4" t="n">
        <v>48000</v>
      </c>
      <c r="Q1394" s="28" t="n">
        <v>1</v>
      </c>
      <c r="R1394" s="4" t="n">
        <v>6</v>
      </c>
      <c r="S1394" s="62" t="n">
        <v>2250</v>
      </c>
      <c r="T1394" s="62" t="n">
        <v>2450</v>
      </c>
      <c r="U1394" s="4" t="n">
        <v>2450</v>
      </c>
      <c r="V1394" s="27" t="n">
        <f aca="false">U1394*L1394/1000000</f>
        <v>901.6</v>
      </c>
      <c r="W1394" s="4" t="n">
        <v>3000</v>
      </c>
      <c r="X1394" s="61" t="n">
        <v>3500</v>
      </c>
      <c r="Y1394" s="29" t="n">
        <f aca="false">(W1394-U1394)*100/U1394</f>
        <v>22.4489795918367</v>
      </c>
      <c r="Z1394" s="29" t="n">
        <f aca="false">(X1394-U1394)*100/U1394</f>
        <v>42.8571428571429</v>
      </c>
      <c r="AA1394" s="4" t="n">
        <f aca="false">(X1394-U1394)*L1394/1000000</f>
        <v>386.4</v>
      </c>
      <c r="AB1394" s="36" t="n">
        <v>8</v>
      </c>
      <c r="AC1394" s="1" t="s">
        <v>913</v>
      </c>
      <c r="AD1394" s="33" t="n">
        <v>80</v>
      </c>
      <c r="AE1394" s="32"/>
      <c r="AF1394" s="33"/>
      <c r="AG1394" s="32"/>
      <c r="AH1394" s="33"/>
    </row>
    <row r="1395" customFormat="false" ht="16.5" hidden="false" customHeight="true" outlineLevel="0" collapsed="false">
      <c r="A1395" s="1" t="n">
        <v>1392</v>
      </c>
      <c r="B1395" s="1" t="n">
        <v>20070228</v>
      </c>
      <c r="C1395" s="1" t="n">
        <v>7822</v>
      </c>
      <c r="D1395" s="24" t="s">
        <v>69</v>
      </c>
      <c r="E1395" s="1" t="s">
        <v>1549</v>
      </c>
      <c r="F1395" s="1" t="s">
        <v>73</v>
      </c>
      <c r="G1395" s="24" t="n">
        <v>19460729</v>
      </c>
      <c r="H1395" s="25" t="n">
        <v>60.5805555555556</v>
      </c>
      <c r="I1395" s="1"/>
      <c r="J1395" s="2" t="s">
        <v>58</v>
      </c>
      <c r="K1395" s="26" t="n">
        <v>1000</v>
      </c>
      <c r="L1395" s="4" t="n">
        <f aca="false">M1395+N1395</f>
        <v>5000000</v>
      </c>
      <c r="M1395" s="4" t="n">
        <v>4000000</v>
      </c>
      <c r="N1395" s="4" t="n">
        <v>1000000</v>
      </c>
      <c r="O1395" s="28" t="n">
        <v>1</v>
      </c>
      <c r="P1395" s="4" t="n">
        <v>500000</v>
      </c>
      <c r="Q1395" s="28" t="n">
        <v>1</v>
      </c>
      <c r="R1395" s="4" t="n">
        <v>6</v>
      </c>
      <c r="S1395" s="1" t="n">
        <v>480</v>
      </c>
      <c r="T1395" s="1" t="n">
        <v>520</v>
      </c>
      <c r="U1395" s="4" t="n">
        <v>520</v>
      </c>
      <c r="V1395" s="27" t="n">
        <f aca="false">U1395*L1395/1000000</f>
        <v>2600</v>
      </c>
      <c r="W1395" s="4" t="n">
        <v>500</v>
      </c>
      <c r="X1395" s="61" t="n">
        <v>550</v>
      </c>
      <c r="Y1395" s="29" t="n">
        <f aca="false">(W1395-U1395)*100/U1395</f>
        <v>-3.84615384615385</v>
      </c>
      <c r="Z1395" s="29" t="n">
        <f aca="false">(X1395-U1395)*100/U1395</f>
        <v>5.76923076923077</v>
      </c>
      <c r="AA1395" s="4" t="n">
        <f aca="false">(X1395-U1395)*L1395/1000000</f>
        <v>150</v>
      </c>
      <c r="AB1395" s="36" t="n">
        <v>7.11538461538462</v>
      </c>
      <c r="AC1395" s="1" t="s">
        <v>63</v>
      </c>
      <c r="AD1395" s="33" t="n">
        <v>70</v>
      </c>
      <c r="AE1395" s="32"/>
      <c r="AF1395" s="33"/>
      <c r="AG1395" s="32"/>
      <c r="AH1395" s="33"/>
    </row>
    <row r="1396" customFormat="false" ht="16.5" hidden="false" customHeight="true" outlineLevel="0" collapsed="false">
      <c r="A1396" s="1" t="n">
        <v>1393</v>
      </c>
      <c r="B1396" s="1" t="n">
        <v>20070302</v>
      </c>
      <c r="C1396" s="1" t="n">
        <v>4570</v>
      </c>
      <c r="D1396" s="24" t="s">
        <v>841</v>
      </c>
      <c r="E1396" s="1" t="s">
        <v>1550</v>
      </c>
      <c r="F1396" s="1" t="s">
        <v>224</v>
      </c>
      <c r="G1396" s="24" t="n">
        <v>19820909</v>
      </c>
      <c r="H1396" s="25" t="n">
        <v>24.4805555555556</v>
      </c>
      <c r="I1396" s="1"/>
      <c r="J1396" s="2" t="s">
        <v>58</v>
      </c>
      <c r="K1396" s="26" t="n">
        <v>10</v>
      </c>
      <c r="L1396" s="4" t="n">
        <f aca="false">M1396+N1396</f>
        <v>232870</v>
      </c>
      <c r="M1396" s="4" t="n">
        <v>100000</v>
      </c>
      <c r="N1396" s="4" t="n">
        <v>132870</v>
      </c>
      <c r="O1396" s="28" t="n">
        <v>1</v>
      </c>
      <c r="P1396" s="4" t="n">
        <v>30370</v>
      </c>
      <c r="Q1396" s="28" t="n">
        <v>1</v>
      </c>
      <c r="R1396" s="4" t="n">
        <v>6</v>
      </c>
      <c r="S1396" s="62" t="n">
        <v>9000</v>
      </c>
      <c r="T1396" s="62" t="n">
        <v>11000</v>
      </c>
      <c r="U1396" s="4" t="n">
        <v>11000</v>
      </c>
      <c r="V1396" s="27" t="n">
        <f aca="false">U1396*L1396/1000000</f>
        <v>2561.57</v>
      </c>
      <c r="W1396" s="4" t="n">
        <v>10000</v>
      </c>
      <c r="X1396" s="61" t="n">
        <v>8900</v>
      </c>
      <c r="Y1396" s="29" t="n">
        <f aca="false">(W1396-U1396)*100/U1396</f>
        <v>-9.09090909090909</v>
      </c>
      <c r="Z1396" s="29" t="n">
        <f aca="false">(X1396-U1396)*100/U1396</f>
        <v>-19.0909090909091</v>
      </c>
      <c r="AA1396" s="4" t="n">
        <f aca="false">(X1396-U1396)*L1396/1000000</f>
        <v>-489.027</v>
      </c>
      <c r="AB1396" s="36" t="n">
        <v>7</v>
      </c>
      <c r="AC1396" s="1" t="s">
        <v>63</v>
      </c>
      <c r="AD1396" s="33" t="n">
        <v>75</v>
      </c>
      <c r="AE1396" s="32"/>
      <c r="AF1396" s="33"/>
      <c r="AG1396" s="32"/>
      <c r="AH1396" s="33"/>
    </row>
    <row r="1397" customFormat="false" ht="16.5" hidden="false" customHeight="true" outlineLevel="0" collapsed="false">
      <c r="A1397" s="1" t="n">
        <v>1394</v>
      </c>
      <c r="B1397" s="1" t="n">
        <v>20070306</v>
      </c>
      <c r="C1397" s="1" t="n">
        <v>3073</v>
      </c>
      <c r="D1397" s="24" t="s">
        <v>841</v>
      </c>
      <c r="E1397" s="1" t="s">
        <v>1551</v>
      </c>
      <c r="F1397" s="1" t="s">
        <v>99</v>
      </c>
      <c r="G1397" s="24" t="n">
        <v>19960301</v>
      </c>
      <c r="H1397" s="25" t="n">
        <v>11.0138888888889</v>
      </c>
      <c r="I1397" s="1"/>
      <c r="J1397" s="2" t="s">
        <v>58</v>
      </c>
      <c r="K1397" s="26" t="n">
        <v>1</v>
      </c>
      <c r="L1397" s="4" t="n">
        <f aca="false">M1397+N1397</f>
        <v>1200</v>
      </c>
      <c r="M1397" s="4" t="n">
        <v>800</v>
      </c>
      <c r="N1397" s="4" t="n">
        <v>400</v>
      </c>
      <c r="O1397" s="28" t="n">
        <v>0</v>
      </c>
      <c r="P1397" s="4"/>
      <c r="Q1397" s="28" t="n">
        <v>0</v>
      </c>
      <c r="R1397" s="4"/>
      <c r="S1397" s="62" t="n">
        <v>760000</v>
      </c>
      <c r="T1397" s="62" t="n">
        <v>800000</v>
      </c>
      <c r="U1397" s="4" t="n">
        <v>800000</v>
      </c>
      <c r="V1397" s="27" t="n">
        <f aca="false">U1397*L1397/1000000</f>
        <v>960</v>
      </c>
      <c r="W1397" s="4" t="n">
        <v>1360000</v>
      </c>
      <c r="X1397" s="61" t="n">
        <v>1160000</v>
      </c>
      <c r="Y1397" s="29" t="n">
        <f aca="false">(W1397-U1397)*100/U1397</f>
        <v>70</v>
      </c>
      <c r="Z1397" s="29" t="n">
        <f aca="false">(X1397-U1397)*100/U1397</f>
        <v>45</v>
      </c>
      <c r="AA1397" s="4" t="n">
        <f aca="false">(X1397-U1397)*L1397/1000000</f>
        <v>432</v>
      </c>
      <c r="AB1397" s="36" t="n">
        <v>7.8</v>
      </c>
      <c r="AC1397" s="1" t="s">
        <v>1451</v>
      </c>
      <c r="AD1397" s="33" t="n">
        <v>72</v>
      </c>
      <c r="AE1397" s="32"/>
      <c r="AF1397" s="33"/>
      <c r="AG1397" s="32"/>
      <c r="AH1397" s="33"/>
    </row>
    <row r="1398" customFormat="false" ht="16.5" hidden="false" customHeight="true" outlineLevel="0" collapsed="false">
      <c r="A1398" s="1" t="n">
        <v>1395</v>
      </c>
      <c r="B1398" s="1" t="n">
        <v>20070307</v>
      </c>
      <c r="C1398" s="1" t="n">
        <v>3074</v>
      </c>
      <c r="D1398" s="24" t="s">
        <v>337</v>
      </c>
      <c r="E1398" s="1" t="s">
        <v>1552</v>
      </c>
      <c r="F1398" s="1" t="s">
        <v>99</v>
      </c>
      <c r="G1398" s="24" t="n">
        <v>19990630</v>
      </c>
      <c r="H1398" s="25" t="n">
        <v>7.68611111111111</v>
      </c>
      <c r="I1398" s="1"/>
      <c r="J1398" s="2" t="s">
        <v>58</v>
      </c>
      <c r="K1398" s="26" t="n">
        <v>1</v>
      </c>
      <c r="L1398" s="4" t="n">
        <f aca="false">M1398+N1398</f>
        <v>4000</v>
      </c>
      <c r="M1398" s="4" t="n">
        <v>4000</v>
      </c>
      <c r="N1398" s="4" t="n">
        <v>0</v>
      </c>
      <c r="O1398" s="28" t="n">
        <v>0</v>
      </c>
      <c r="P1398" s="4"/>
      <c r="Q1398" s="28" t="n">
        <v>1</v>
      </c>
      <c r="R1398" s="4" t="n">
        <v>6</v>
      </c>
      <c r="S1398" s="62" t="n">
        <v>50000</v>
      </c>
      <c r="T1398" s="62" t="n">
        <v>55000</v>
      </c>
      <c r="U1398" s="4" t="n">
        <v>55000</v>
      </c>
      <c r="V1398" s="27" t="n">
        <f aca="false">U1398*L1398/1000000</f>
        <v>220</v>
      </c>
      <c r="W1398" s="4" t="n">
        <v>91400</v>
      </c>
      <c r="X1398" s="61" t="n">
        <v>102000</v>
      </c>
      <c r="Y1398" s="29" t="n">
        <f aca="false">(W1398-U1398)*100/U1398</f>
        <v>66.1818181818182</v>
      </c>
      <c r="Z1398" s="29" t="n">
        <f aca="false">(X1398-U1398)*100/U1398</f>
        <v>85.4545454545455</v>
      </c>
      <c r="AA1398" s="4" t="n">
        <f aca="false">(X1398-U1398)*L1398/1000000</f>
        <v>188</v>
      </c>
      <c r="AB1398" s="36" t="n">
        <v>8</v>
      </c>
      <c r="AC1398" s="1" t="s">
        <v>913</v>
      </c>
      <c r="AD1398" s="33" t="n">
        <v>71</v>
      </c>
      <c r="AE1398" s="32"/>
      <c r="AF1398" s="33"/>
      <c r="AG1398" s="32"/>
      <c r="AH1398" s="33"/>
    </row>
    <row r="1399" customFormat="false" ht="16.5" hidden="false" customHeight="true" outlineLevel="0" collapsed="false">
      <c r="A1399" s="1" t="n">
        <v>1396</v>
      </c>
      <c r="B1399" s="1" t="n">
        <v>20070307</v>
      </c>
      <c r="C1399" s="1" t="n">
        <v>3075</v>
      </c>
      <c r="D1399" s="24" t="s">
        <v>340</v>
      </c>
      <c r="E1399" s="1" t="s">
        <v>1553</v>
      </c>
      <c r="F1399" s="1" t="s">
        <v>99</v>
      </c>
      <c r="G1399" s="24" t="n">
        <v>19771102</v>
      </c>
      <c r="H1399" s="25" t="n">
        <v>29.3472222222222</v>
      </c>
      <c r="I1399" s="1"/>
      <c r="J1399" s="2" t="s">
        <v>58</v>
      </c>
      <c r="K1399" s="26" t="n">
        <v>10</v>
      </c>
      <c r="L1399" s="4" t="n">
        <f aca="false">M1399+N1399</f>
        <v>23000</v>
      </c>
      <c r="M1399" s="4" t="n">
        <v>10000</v>
      </c>
      <c r="N1399" s="4" t="n">
        <v>13000</v>
      </c>
      <c r="O1399" s="28" t="n">
        <v>1</v>
      </c>
      <c r="P1399" s="4" t="n">
        <v>3000</v>
      </c>
      <c r="Q1399" s="28" t="n">
        <v>1</v>
      </c>
      <c r="R1399" s="4" t="n">
        <v>6</v>
      </c>
      <c r="S1399" s="62" t="n">
        <v>36000</v>
      </c>
      <c r="T1399" s="62" t="n">
        <v>38000</v>
      </c>
      <c r="U1399" s="4" t="n">
        <v>38000</v>
      </c>
      <c r="V1399" s="27" t="n">
        <f aca="false">U1399*L1399/1000000</f>
        <v>874</v>
      </c>
      <c r="W1399" s="4" t="n">
        <v>52000</v>
      </c>
      <c r="X1399" s="61" t="n">
        <v>50400</v>
      </c>
      <c r="Y1399" s="29" t="n">
        <f aca="false">(W1399-U1399)*100/U1399</f>
        <v>36.8421052631579</v>
      </c>
      <c r="Z1399" s="29" t="n">
        <f aca="false">(X1399-U1399)*100/U1399</f>
        <v>32.6315789473684</v>
      </c>
      <c r="AA1399" s="4" t="n">
        <f aca="false">(X1399-U1399)*L1399/1000000</f>
        <v>285.2</v>
      </c>
      <c r="AB1399" s="36" t="n">
        <v>7.5</v>
      </c>
      <c r="AC1399" s="1" t="s">
        <v>594</v>
      </c>
      <c r="AD1399" s="33" t="n">
        <v>70</v>
      </c>
      <c r="AE1399" s="32"/>
      <c r="AF1399" s="33"/>
      <c r="AG1399" s="32"/>
      <c r="AH1399" s="33"/>
    </row>
    <row r="1400" customFormat="false" ht="16.5" hidden="false" customHeight="true" outlineLevel="0" collapsed="false">
      <c r="A1400" s="1" t="n">
        <v>1397</v>
      </c>
      <c r="B1400" s="1" t="n">
        <v>20070308</v>
      </c>
      <c r="C1400" s="1" t="n">
        <v>3839</v>
      </c>
      <c r="D1400" s="24" t="s">
        <v>841</v>
      </c>
      <c r="E1400" s="1" t="s">
        <v>1554</v>
      </c>
      <c r="F1400" s="1" t="s">
        <v>197</v>
      </c>
      <c r="G1400" s="24" t="n">
        <v>19630401</v>
      </c>
      <c r="H1400" s="25" t="n">
        <v>43.9361111111111</v>
      </c>
      <c r="I1400" s="1"/>
      <c r="J1400" s="2" t="s">
        <v>58</v>
      </c>
      <c r="K1400" s="26" t="n">
        <v>1</v>
      </c>
      <c r="L1400" s="4" t="n">
        <f aca="false">M1400+N1400</f>
        <v>31050</v>
      </c>
      <c r="M1400" s="4" t="n">
        <v>22000</v>
      </c>
      <c r="N1400" s="4" t="n">
        <v>9050</v>
      </c>
      <c r="O1400" s="28" t="n">
        <v>1</v>
      </c>
      <c r="P1400" s="4" t="n">
        <v>4050</v>
      </c>
      <c r="Q1400" s="28" t="n">
        <v>1</v>
      </c>
      <c r="R1400" s="4" t="n">
        <v>6</v>
      </c>
      <c r="S1400" s="62" t="n">
        <v>58000</v>
      </c>
      <c r="T1400" s="62" t="n">
        <v>60000</v>
      </c>
      <c r="U1400" s="4" t="n">
        <v>60000</v>
      </c>
      <c r="V1400" s="27" t="n">
        <f aca="false">U1400*L1400/1000000</f>
        <v>1863</v>
      </c>
      <c r="W1400" s="4" t="n">
        <v>73100</v>
      </c>
      <c r="X1400" s="61" t="n">
        <v>68000</v>
      </c>
      <c r="Y1400" s="29" t="n">
        <f aca="false">(W1400-U1400)*100/U1400</f>
        <v>21.8333333333333</v>
      </c>
      <c r="Z1400" s="29" t="n">
        <f aca="false">(X1400-U1400)*100/U1400</f>
        <v>13.3333333333333</v>
      </c>
      <c r="AA1400" s="4" t="n">
        <f aca="false">(X1400-U1400)*L1400/1000000</f>
        <v>248.4</v>
      </c>
      <c r="AB1400" s="36" t="n">
        <v>8</v>
      </c>
      <c r="AC1400" s="1" t="s">
        <v>63</v>
      </c>
      <c r="AD1400" s="33" t="n">
        <v>80</v>
      </c>
      <c r="AE1400" s="32"/>
      <c r="AF1400" s="33"/>
      <c r="AG1400" s="32"/>
      <c r="AH1400" s="33"/>
    </row>
    <row r="1401" customFormat="false" ht="16.5" hidden="false" customHeight="true" outlineLevel="0" collapsed="false">
      <c r="A1401" s="1" t="n">
        <v>1398</v>
      </c>
      <c r="B1401" s="1" t="n">
        <v>20070308</v>
      </c>
      <c r="C1401" s="1" t="n">
        <v>8771</v>
      </c>
      <c r="D1401" s="24" t="s">
        <v>340</v>
      </c>
      <c r="E1401" s="1" t="s">
        <v>1555</v>
      </c>
      <c r="F1401" s="1" t="s">
        <v>181</v>
      </c>
      <c r="G1401" s="24" t="n">
        <v>20000908</v>
      </c>
      <c r="H1401" s="25" t="n">
        <v>6.5</v>
      </c>
      <c r="I1401" s="1"/>
      <c r="J1401" s="2" t="s">
        <v>58</v>
      </c>
      <c r="K1401" s="26" t="n">
        <v>1</v>
      </c>
      <c r="L1401" s="4" t="n">
        <f aca="false">M1401+N1401</f>
        <v>2698</v>
      </c>
      <c r="M1401" s="4" t="n">
        <v>1000</v>
      </c>
      <c r="N1401" s="4" t="n">
        <v>1698</v>
      </c>
      <c r="O1401" s="28" t="n">
        <v>1</v>
      </c>
      <c r="P1401" s="4" t="n">
        <v>200</v>
      </c>
      <c r="Q1401" s="28" t="n">
        <v>1</v>
      </c>
      <c r="R1401" s="4" t="n">
        <v>6</v>
      </c>
      <c r="S1401" s="62" t="n">
        <v>220000</v>
      </c>
      <c r="T1401" s="62" t="n">
        <v>255000</v>
      </c>
      <c r="U1401" s="4" t="n">
        <v>255000</v>
      </c>
      <c r="V1401" s="27" t="n">
        <f aca="false">U1401*L1401/1000000</f>
        <v>687.99</v>
      </c>
      <c r="W1401" s="4" t="n">
        <v>528000</v>
      </c>
      <c r="X1401" s="61" t="n">
        <v>440000</v>
      </c>
      <c r="Y1401" s="29" t="n">
        <f aca="false">(W1401-U1401)*100/U1401</f>
        <v>107.058823529412</v>
      </c>
      <c r="Z1401" s="29" t="n">
        <f aca="false">(X1401-U1401)*100/U1401</f>
        <v>72.5490196078431</v>
      </c>
      <c r="AA1401" s="4" t="n">
        <f aca="false">(X1401-U1401)*L1401/1000000</f>
        <v>499.13</v>
      </c>
      <c r="AB1401" s="36" t="n">
        <v>7</v>
      </c>
      <c r="AC1401" s="1" t="s">
        <v>594</v>
      </c>
      <c r="AD1401" s="33" t="n">
        <v>75</v>
      </c>
      <c r="AE1401" s="32"/>
      <c r="AF1401" s="33"/>
      <c r="AG1401" s="32"/>
      <c r="AH1401" s="33"/>
    </row>
    <row r="1402" customFormat="false" ht="16.5" hidden="false" customHeight="true" outlineLevel="0" collapsed="false">
      <c r="A1402" s="1" t="n">
        <v>1399</v>
      </c>
      <c r="B1402" s="1" t="n">
        <v>20070309</v>
      </c>
      <c r="C1402" s="1" t="n">
        <v>3040</v>
      </c>
      <c r="D1402" s="24" t="s">
        <v>340</v>
      </c>
      <c r="E1402" s="1" t="s">
        <v>1556</v>
      </c>
      <c r="F1402" s="1" t="s">
        <v>83</v>
      </c>
      <c r="G1402" s="24" t="n">
        <v>19790301</v>
      </c>
      <c r="H1402" s="25" t="n">
        <v>28.0222222222222</v>
      </c>
      <c r="I1402" s="1"/>
      <c r="J1402" s="2" t="s">
        <v>58</v>
      </c>
      <c r="K1402" s="26" t="n">
        <v>100</v>
      </c>
      <c r="L1402" s="4" t="n">
        <f aca="false">M1402+N1402</f>
        <v>1265000</v>
      </c>
      <c r="M1402" s="4" t="n">
        <v>800000</v>
      </c>
      <c r="N1402" s="4" t="n">
        <v>465000</v>
      </c>
      <c r="O1402" s="28" t="n">
        <v>1</v>
      </c>
      <c r="P1402" s="4" t="n">
        <v>165000</v>
      </c>
      <c r="Q1402" s="28" t="n">
        <v>1</v>
      </c>
      <c r="R1402" s="4" t="n">
        <v>6</v>
      </c>
      <c r="S1402" s="62" t="n">
        <v>1700</v>
      </c>
      <c r="T1402" s="62" t="n">
        <v>1850</v>
      </c>
      <c r="U1402" s="4" t="n">
        <v>1850</v>
      </c>
      <c r="V1402" s="27" t="n">
        <f aca="false">U1402*L1402/1000000</f>
        <v>2340.25</v>
      </c>
      <c r="W1402" s="4" t="n">
        <v>1973</v>
      </c>
      <c r="X1402" s="61" t="n">
        <v>1585</v>
      </c>
      <c r="Y1402" s="29" t="n">
        <f aca="false">(W1402-U1402)*100/U1402</f>
        <v>6.64864864864865</v>
      </c>
      <c r="Z1402" s="29" t="n">
        <f aca="false">(X1402-U1402)*100/U1402</f>
        <v>-14.3243243243243</v>
      </c>
      <c r="AA1402" s="4" t="n">
        <f aca="false">(X1402-U1402)*L1402/1000000</f>
        <v>-335.225</v>
      </c>
      <c r="AB1402" s="36" t="n">
        <v>7</v>
      </c>
      <c r="AC1402" s="1" t="s">
        <v>63</v>
      </c>
      <c r="AD1402" s="33" t="n">
        <v>80</v>
      </c>
      <c r="AE1402" s="32"/>
      <c r="AF1402" s="33"/>
      <c r="AG1402" s="32"/>
      <c r="AH1402" s="33"/>
    </row>
    <row r="1403" customFormat="false" ht="16.5" hidden="false" customHeight="true" outlineLevel="0" collapsed="false">
      <c r="A1403" s="1" t="n">
        <v>1400</v>
      </c>
      <c r="B1403" s="1" t="n">
        <v>20070312</v>
      </c>
      <c r="C1403" s="1" t="n">
        <v>3840</v>
      </c>
      <c r="D1403" s="24" t="s">
        <v>337</v>
      </c>
      <c r="E1403" s="1" t="s">
        <v>1557</v>
      </c>
      <c r="F1403" s="2" t="s">
        <v>197</v>
      </c>
      <c r="G1403" s="24" t="n">
        <v>19900502</v>
      </c>
      <c r="H1403" s="25" t="n">
        <v>16.8611111111111</v>
      </c>
      <c r="J1403" s="2" t="s">
        <v>58</v>
      </c>
      <c r="K1403" s="26" t="n">
        <v>1</v>
      </c>
      <c r="L1403" s="4" t="n">
        <f aca="false">M1403+N1403</f>
        <v>6440</v>
      </c>
      <c r="M1403" s="4" t="n">
        <v>4000</v>
      </c>
      <c r="N1403" s="4" t="n">
        <v>2440</v>
      </c>
      <c r="O1403" s="28" t="n">
        <v>1</v>
      </c>
      <c r="P1403" s="4" t="n">
        <v>840</v>
      </c>
      <c r="Q1403" s="28" t="n">
        <v>0</v>
      </c>
      <c r="R1403" s="4"/>
      <c r="S1403" s="62" t="n">
        <v>130000</v>
      </c>
      <c r="T1403" s="62" t="n">
        <v>150000</v>
      </c>
      <c r="U1403" s="4" t="n">
        <v>150000</v>
      </c>
      <c r="V1403" s="27" t="n">
        <f aca="false">U1403*L1403/1000000</f>
        <v>966</v>
      </c>
      <c r="W1403" s="4" t="n">
        <v>302000</v>
      </c>
      <c r="X1403" s="61" t="n">
        <v>352000</v>
      </c>
      <c r="Y1403" s="29" t="n">
        <f aca="false">(W1403-U1403)*100/U1403</f>
        <v>101.333333333333</v>
      </c>
      <c r="Z1403" s="29" t="n">
        <f aca="false">(X1403-U1403)*100/U1403</f>
        <v>134.666666666667</v>
      </c>
      <c r="AA1403" s="4" t="n">
        <f aca="false">(X1403-U1403)*L1403/1000000</f>
        <v>1300.88</v>
      </c>
      <c r="AB1403" s="36" t="n">
        <v>8</v>
      </c>
      <c r="AC1403" s="1" t="s">
        <v>518</v>
      </c>
      <c r="AD1403" s="33" t="n">
        <v>81</v>
      </c>
      <c r="AE1403" s="32"/>
      <c r="AF1403" s="33"/>
      <c r="AG1403" s="32"/>
      <c r="AH1403" s="33"/>
    </row>
    <row r="1404" customFormat="false" ht="16.5" hidden="false" customHeight="true" outlineLevel="0" collapsed="false">
      <c r="A1404" s="1" t="n">
        <v>1401</v>
      </c>
      <c r="B1404" s="1" t="n">
        <v>20070314</v>
      </c>
      <c r="C1404" s="1" t="n">
        <v>3842</v>
      </c>
      <c r="D1404" s="24" t="s">
        <v>841</v>
      </c>
      <c r="E1404" s="1" t="s">
        <v>1558</v>
      </c>
      <c r="F1404" s="1" t="s">
        <v>197</v>
      </c>
      <c r="G1404" s="24" t="n">
        <v>20011116</v>
      </c>
      <c r="H1404" s="25" t="n">
        <v>5.32777777777778</v>
      </c>
      <c r="I1404" s="1"/>
      <c r="J1404" s="2" t="s">
        <v>58</v>
      </c>
      <c r="K1404" s="26" t="n">
        <v>1</v>
      </c>
      <c r="L1404" s="4" t="n">
        <f aca="false">M1404+N1404</f>
        <v>4200</v>
      </c>
      <c r="M1404" s="4" t="n">
        <v>3000</v>
      </c>
      <c r="N1404" s="4" t="n">
        <v>1200</v>
      </c>
      <c r="O1404" s="28" t="n">
        <v>0</v>
      </c>
      <c r="P1404" s="4"/>
      <c r="Q1404" s="28" t="n">
        <v>1</v>
      </c>
      <c r="R1404" s="4" t="n">
        <v>6</v>
      </c>
      <c r="S1404" s="62" t="n">
        <v>130000</v>
      </c>
      <c r="T1404" s="62" t="n">
        <v>170000</v>
      </c>
      <c r="U1404" s="4" t="n">
        <v>170000</v>
      </c>
      <c r="V1404" s="27" t="n">
        <f aca="false">U1404*L1404/1000000</f>
        <v>714</v>
      </c>
      <c r="W1404" s="4" t="n">
        <v>330000</v>
      </c>
      <c r="X1404" s="61" t="n">
        <v>354000</v>
      </c>
      <c r="Y1404" s="29" t="n">
        <f aca="false">(W1404-U1404)*100/U1404</f>
        <v>94.1176470588235</v>
      </c>
      <c r="Z1404" s="29" t="n">
        <f aca="false">(X1404-U1404)*100/U1404</f>
        <v>108.235294117647</v>
      </c>
      <c r="AA1404" s="4" t="n">
        <f aca="false">(X1404-U1404)*L1404/1000000</f>
        <v>772.8</v>
      </c>
      <c r="AB1404" s="36" t="n">
        <v>8</v>
      </c>
      <c r="AC1404" s="1" t="s">
        <v>1292</v>
      </c>
      <c r="AD1404" s="33" t="n">
        <v>77</v>
      </c>
      <c r="AE1404" s="32"/>
      <c r="AF1404" s="33"/>
      <c r="AG1404" s="32"/>
      <c r="AH1404" s="33"/>
    </row>
    <row r="1405" customFormat="false" ht="16.5" hidden="false" customHeight="true" outlineLevel="0" collapsed="false">
      <c r="A1405" s="1" t="n">
        <v>1402</v>
      </c>
      <c r="B1405" s="1" t="n">
        <v>20070314</v>
      </c>
      <c r="C1405" s="1" t="n">
        <v>6639</v>
      </c>
      <c r="D1405" s="24" t="s">
        <v>69</v>
      </c>
      <c r="E1405" s="1" t="s">
        <v>1559</v>
      </c>
      <c r="F1405" s="1" t="s">
        <v>401</v>
      </c>
      <c r="G1405" s="24" t="n">
        <v>19750401</v>
      </c>
      <c r="H1405" s="25" t="n">
        <v>31.9527777777778</v>
      </c>
      <c r="I1405" s="1"/>
      <c r="J1405" s="2" t="s">
        <v>58</v>
      </c>
      <c r="K1405" s="26" t="n">
        <v>100</v>
      </c>
      <c r="L1405" s="4" t="n">
        <f aca="false">M1405+N1405</f>
        <v>1035000</v>
      </c>
      <c r="M1405" s="4" t="n">
        <v>600000</v>
      </c>
      <c r="N1405" s="4" t="n">
        <v>435000</v>
      </c>
      <c r="O1405" s="28" t="n">
        <v>1</v>
      </c>
      <c r="P1405" s="4" t="n">
        <v>135000</v>
      </c>
      <c r="Q1405" s="28" t="n">
        <v>1</v>
      </c>
      <c r="R1405" s="4" t="n">
        <v>6</v>
      </c>
      <c r="S1405" s="62" t="n">
        <v>2300</v>
      </c>
      <c r="T1405" s="62" t="n">
        <v>2400</v>
      </c>
      <c r="U1405" s="4" t="n">
        <v>2400</v>
      </c>
      <c r="V1405" s="27" t="n">
        <f aca="false">U1405*L1405/1000000</f>
        <v>2484</v>
      </c>
      <c r="W1405" s="4" t="n">
        <v>2320</v>
      </c>
      <c r="X1405" s="61" t="n">
        <v>2365</v>
      </c>
      <c r="Y1405" s="29" t="n">
        <f aca="false">(W1405-U1405)*100/U1405</f>
        <v>-3.33333333333333</v>
      </c>
      <c r="Z1405" s="29" t="n">
        <f aca="false">(X1405-U1405)*100/U1405</f>
        <v>-1.45833333333333</v>
      </c>
      <c r="AA1405" s="4" t="n">
        <f aca="false">(X1405-U1405)*L1405/1000000</f>
        <v>-36.225</v>
      </c>
      <c r="AB1405" s="36" t="n">
        <v>7</v>
      </c>
      <c r="AC1405" s="1" t="s">
        <v>63</v>
      </c>
      <c r="AD1405" s="33" t="n">
        <v>77</v>
      </c>
      <c r="AE1405" s="32"/>
      <c r="AF1405" s="33"/>
      <c r="AG1405" s="32"/>
      <c r="AH1405" s="33"/>
    </row>
    <row r="1406" customFormat="false" ht="16.5" hidden="false" customHeight="true" outlineLevel="0" collapsed="false">
      <c r="A1406" s="1" t="n">
        <v>1403</v>
      </c>
      <c r="B1406" s="1" t="n">
        <v>20070315</v>
      </c>
      <c r="C1406" s="1" t="n">
        <v>2143</v>
      </c>
      <c r="D1406" s="24" t="s">
        <v>841</v>
      </c>
      <c r="E1406" s="1" t="s">
        <v>1560</v>
      </c>
      <c r="F1406" s="1" t="s">
        <v>62</v>
      </c>
      <c r="G1406" s="24" t="n">
        <v>19820501</v>
      </c>
      <c r="H1406" s="25" t="n">
        <v>24.8722222222222</v>
      </c>
      <c r="I1406" s="1"/>
      <c r="J1406" s="2" t="s">
        <v>58</v>
      </c>
      <c r="K1406" s="26" t="n">
        <v>10</v>
      </c>
      <c r="L1406" s="4" t="n">
        <f aca="false">M1406+N1406</f>
        <v>35000</v>
      </c>
      <c r="M1406" s="4" t="n">
        <v>20000</v>
      </c>
      <c r="N1406" s="4" t="n">
        <v>15000</v>
      </c>
      <c r="O1406" s="28" t="n">
        <v>0</v>
      </c>
      <c r="P1406" s="4"/>
      <c r="Q1406" s="28" t="n">
        <v>1</v>
      </c>
      <c r="R1406" s="4" t="n">
        <v>6</v>
      </c>
      <c r="S1406" s="62" t="n">
        <v>10000</v>
      </c>
      <c r="T1406" s="62" t="n">
        <v>12000</v>
      </c>
      <c r="U1406" s="4" t="n">
        <v>12000</v>
      </c>
      <c r="V1406" s="27" t="n">
        <f aca="false">U1406*L1406/1000000</f>
        <v>420</v>
      </c>
      <c r="W1406" s="4" t="n">
        <v>14000</v>
      </c>
      <c r="X1406" s="61" t="n">
        <v>12000</v>
      </c>
      <c r="Y1406" s="29" t="n">
        <f aca="false">(W1406-U1406)*100/U1406</f>
        <v>16.6666666666667</v>
      </c>
      <c r="Z1406" s="29" t="n">
        <f aca="false">(X1406-U1406)*100/U1406</f>
        <v>0</v>
      </c>
      <c r="AA1406" s="4" t="n">
        <f aca="false">(X1406-U1406)*L1406/1000000</f>
        <v>0</v>
      </c>
      <c r="AB1406" s="36" t="n">
        <v>8</v>
      </c>
      <c r="AC1406" s="1" t="s">
        <v>943</v>
      </c>
      <c r="AD1406" s="33" t="n">
        <v>75</v>
      </c>
      <c r="AE1406" s="32"/>
      <c r="AF1406" s="33"/>
      <c r="AG1406" s="32"/>
      <c r="AH1406" s="33"/>
    </row>
    <row r="1407" customFormat="false" ht="16.5" hidden="false" customHeight="true" outlineLevel="0" collapsed="false">
      <c r="A1407" s="1" t="n">
        <v>1404</v>
      </c>
      <c r="B1407" s="1" t="n">
        <v>20070315</v>
      </c>
      <c r="C1407" s="1" t="n">
        <v>3841</v>
      </c>
      <c r="D1407" s="24" t="s">
        <v>340</v>
      </c>
      <c r="E1407" s="1" t="s">
        <v>1561</v>
      </c>
      <c r="F1407" s="1" t="s">
        <v>197</v>
      </c>
      <c r="G1407" s="24" t="n">
        <v>20031121</v>
      </c>
      <c r="H1407" s="25" t="n">
        <v>3.31666666666667</v>
      </c>
      <c r="I1407" s="1"/>
      <c r="J1407" s="2" t="s">
        <v>58</v>
      </c>
      <c r="K1407" s="26" t="n">
        <v>1</v>
      </c>
      <c r="L1407" s="4" t="n">
        <f aca="false">M1407+N1407</f>
        <v>3330</v>
      </c>
      <c r="M1407" s="4" t="n">
        <v>3330</v>
      </c>
      <c r="N1407" s="4" t="n">
        <v>0</v>
      </c>
      <c r="O1407" s="28" t="n">
        <v>0</v>
      </c>
      <c r="P1407" s="4"/>
      <c r="Q1407" s="28" t="n">
        <v>0</v>
      </c>
      <c r="R1407" s="4"/>
      <c r="S1407" s="62" t="n">
        <v>130000</v>
      </c>
      <c r="T1407" s="62" t="n">
        <v>150000</v>
      </c>
      <c r="U1407" s="4" t="n">
        <v>150000</v>
      </c>
      <c r="V1407" s="27" t="n">
        <f aca="false">U1407*L1407/1000000</f>
        <v>499.5</v>
      </c>
      <c r="W1407" s="4" t="n">
        <v>270000</v>
      </c>
      <c r="X1407" s="61" t="n">
        <v>216000</v>
      </c>
      <c r="Y1407" s="29" t="n">
        <f aca="false">(W1407-U1407)*100/U1407</f>
        <v>80</v>
      </c>
      <c r="Z1407" s="29" t="n">
        <f aca="false">(X1407-U1407)*100/U1407</f>
        <v>44</v>
      </c>
      <c r="AA1407" s="4" t="n">
        <f aca="false">(X1407-U1407)*L1407/1000000</f>
        <v>219.78</v>
      </c>
      <c r="AB1407" s="36" t="n">
        <v>7</v>
      </c>
      <c r="AC1407" s="1" t="s">
        <v>168</v>
      </c>
      <c r="AD1407" s="33" t="n">
        <v>70</v>
      </c>
      <c r="AE1407" s="32"/>
      <c r="AF1407" s="33"/>
      <c r="AG1407" s="32"/>
      <c r="AH1407" s="33"/>
    </row>
    <row r="1408" customFormat="false" ht="16.5" hidden="false" customHeight="true" outlineLevel="0" collapsed="false">
      <c r="A1408" s="1" t="n">
        <v>1405</v>
      </c>
      <c r="B1408" s="1" t="n">
        <v>20070315</v>
      </c>
      <c r="C1408" s="1" t="n">
        <v>6638</v>
      </c>
      <c r="D1408" s="24" t="s">
        <v>340</v>
      </c>
      <c r="E1408" s="1" t="s">
        <v>1562</v>
      </c>
      <c r="F1408" s="1" t="s">
        <v>401</v>
      </c>
      <c r="G1408" s="24" t="n">
        <v>19750830</v>
      </c>
      <c r="H1408" s="25" t="n">
        <v>31.5416666666667</v>
      </c>
      <c r="I1408" s="1"/>
      <c r="J1408" s="2" t="s">
        <v>58</v>
      </c>
      <c r="K1408" s="26" t="n">
        <v>1</v>
      </c>
      <c r="L1408" s="4" t="n">
        <f aca="false">M1408+N1408</f>
        <v>4000</v>
      </c>
      <c r="M1408" s="4" t="n">
        <v>4000</v>
      </c>
      <c r="N1408" s="4" t="n">
        <v>0</v>
      </c>
      <c r="O1408" s="28" t="n">
        <v>0</v>
      </c>
      <c r="P1408" s="4"/>
      <c r="Q1408" s="28" t="n">
        <v>1</v>
      </c>
      <c r="R1408" s="4" t="n">
        <v>6</v>
      </c>
      <c r="S1408" s="62" t="n">
        <v>430000</v>
      </c>
      <c r="T1408" s="62" t="n">
        <v>490000</v>
      </c>
      <c r="U1408" s="4" t="n">
        <v>490000</v>
      </c>
      <c r="V1408" s="27" t="n">
        <f aca="false">U1408*L1408/1000000</f>
        <v>1960</v>
      </c>
      <c r="W1408" s="4" t="n">
        <v>512000</v>
      </c>
      <c r="X1408" s="61" t="n">
        <v>520000</v>
      </c>
      <c r="Y1408" s="29" t="n">
        <f aca="false">(W1408-U1408)*100/U1408</f>
        <v>4.48979591836735</v>
      </c>
      <c r="Z1408" s="29" t="n">
        <f aca="false">(X1408-U1408)*100/U1408</f>
        <v>6.12244897959184</v>
      </c>
      <c r="AA1408" s="4" t="n">
        <f aca="false">(X1408-U1408)*L1408/1000000</f>
        <v>120</v>
      </c>
      <c r="AB1408" s="36" t="n">
        <v>7</v>
      </c>
      <c r="AC1408" s="1" t="s">
        <v>594</v>
      </c>
      <c r="AD1408" s="33" t="n">
        <v>70</v>
      </c>
      <c r="AE1408" s="32"/>
      <c r="AF1408" s="33"/>
      <c r="AG1408" s="32"/>
      <c r="AH1408" s="33"/>
    </row>
    <row r="1409" customFormat="false" ht="16.5" hidden="false" customHeight="true" outlineLevel="0" collapsed="false">
      <c r="A1409" s="1" t="n">
        <v>1406</v>
      </c>
      <c r="B1409" s="1" t="n">
        <v>20070315</v>
      </c>
      <c r="C1409" s="1" t="n">
        <v>9381</v>
      </c>
      <c r="D1409" s="24" t="s">
        <v>337</v>
      </c>
      <c r="E1409" s="1" t="s">
        <v>1563</v>
      </c>
      <c r="F1409" s="1" t="s">
        <v>228</v>
      </c>
      <c r="G1409" s="24" t="n">
        <v>19880201</v>
      </c>
      <c r="H1409" s="25" t="n">
        <v>19.1222222222222</v>
      </c>
      <c r="I1409" s="1"/>
      <c r="J1409" s="2" t="s">
        <v>58</v>
      </c>
      <c r="K1409" s="26" t="n">
        <v>1</v>
      </c>
      <c r="L1409" s="4" t="n">
        <f aca="false">M1409+N1409</f>
        <v>4950</v>
      </c>
      <c r="M1409" s="4" t="n">
        <v>2940</v>
      </c>
      <c r="N1409" s="4" t="n">
        <v>2010</v>
      </c>
      <c r="O1409" s="28" t="n">
        <v>0</v>
      </c>
      <c r="P1409" s="4"/>
      <c r="Q1409" s="28" t="n">
        <v>0</v>
      </c>
      <c r="R1409" s="4"/>
      <c r="S1409" s="62" t="n">
        <v>100000</v>
      </c>
      <c r="T1409" s="62" t="n">
        <v>120000</v>
      </c>
      <c r="U1409" s="4" t="n">
        <v>120000</v>
      </c>
      <c r="V1409" s="27" t="n">
        <f aca="false">U1409*L1409/1000000</f>
        <v>594</v>
      </c>
      <c r="W1409" s="4" t="n">
        <v>261000</v>
      </c>
      <c r="X1409" s="61" t="n">
        <v>260000</v>
      </c>
      <c r="Y1409" s="29" t="n">
        <f aca="false">(W1409-U1409)*100/U1409</f>
        <v>117.5</v>
      </c>
      <c r="Z1409" s="29" t="n">
        <f aca="false">(X1409-U1409)*100/U1409</f>
        <v>116.666666666667</v>
      </c>
      <c r="AA1409" s="4" t="n">
        <f aca="false">(X1409-U1409)*L1409/1000000</f>
        <v>693</v>
      </c>
      <c r="AB1409" s="36" t="n">
        <v>8</v>
      </c>
      <c r="AC1409" s="1" t="s">
        <v>1564</v>
      </c>
      <c r="AD1409" s="33" t="n">
        <v>55</v>
      </c>
      <c r="AE1409" s="32"/>
      <c r="AF1409" s="33"/>
      <c r="AG1409" s="32"/>
      <c r="AH1409" s="33"/>
    </row>
    <row r="1410" customFormat="false" ht="16.5" hidden="false" customHeight="true" outlineLevel="0" collapsed="false">
      <c r="A1410" s="1" t="n">
        <v>1407</v>
      </c>
      <c r="B1410" s="1" t="n">
        <v>20070316</v>
      </c>
      <c r="C1410" s="1" t="n">
        <v>2142</v>
      </c>
      <c r="D1410" s="24" t="s">
        <v>337</v>
      </c>
      <c r="E1410" s="1" t="s">
        <v>1565</v>
      </c>
      <c r="F1410" s="1" t="s">
        <v>62</v>
      </c>
      <c r="G1410" s="24" t="n">
        <v>19941227</v>
      </c>
      <c r="H1410" s="25" t="n">
        <v>12.2194444444444</v>
      </c>
      <c r="I1410" s="1"/>
      <c r="J1410" s="2" t="s">
        <v>58</v>
      </c>
      <c r="K1410" s="26" t="n">
        <v>1</v>
      </c>
      <c r="L1410" s="4" t="n">
        <f aca="false">M1410+N1410</f>
        <v>400000</v>
      </c>
      <c r="M1410" s="4" t="n">
        <v>230000</v>
      </c>
      <c r="N1410" s="4" t="n">
        <v>170000</v>
      </c>
      <c r="O1410" s="28" t="n">
        <v>1</v>
      </c>
      <c r="P1410" s="4" t="n">
        <v>50000</v>
      </c>
      <c r="Q1410" s="28" t="n">
        <v>1</v>
      </c>
      <c r="R1410" s="4" t="n">
        <v>6</v>
      </c>
      <c r="S1410" s="62" t="n">
        <v>45000</v>
      </c>
      <c r="T1410" s="62" t="n">
        <v>49000</v>
      </c>
      <c r="U1410" s="4" t="n">
        <v>49000</v>
      </c>
      <c r="V1410" s="27" t="n">
        <f aca="false">U1410*L1410/1000000</f>
        <v>19600</v>
      </c>
      <c r="W1410" s="4" t="n">
        <v>46600</v>
      </c>
      <c r="X1410" s="61" t="n">
        <v>50600</v>
      </c>
      <c r="Y1410" s="29" t="n">
        <f aca="false">(W1410-U1410)*100/U1410</f>
        <v>-4.89795918367347</v>
      </c>
      <c r="Z1410" s="29" t="n">
        <f aca="false">(X1410-U1410)*100/U1410</f>
        <v>3.26530612244898</v>
      </c>
      <c r="AA1410" s="4" t="n">
        <f aca="false">(X1410-U1410)*L1410/1000000</f>
        <v>640</v>
      </c>
      <c r="AB1410" s="36" t="n">
        <v>7</v>
      </c>
      <c r="AC1410" s="1" t="s">
        <v>63</v>
      </c>
      <c r="AD1410" s="33" t="n">
        <v>65</v>
      </c>
      <c r="AE1410" s="32"/>
      <c r="AF1410" s="33"/>
      <c r="AG1410" s="32"/>
      <c r="AH1410" s="33"/>
    </row>
    <row r="1411" customFormat="false" ht="16.5" hidden="false" customHeight="true" outlineLevel="0" collapsed="false">
      <c r="A1411" s="1" t="n">
        <v>1408</v>
      </c>
      <c r="B1411" s="1" t="n">
        <v>20070316</v>
      </c>
      <c r="C1411" s="1" t="n">
        <v>6637</v>
      </c>
      <c r="D1411" s="24" t="s">
        <v>340</v>
      </c>
      <c r="E1411" s="1" t="s">
        <v>1566</v>
      </c>
      <c r="F1411" s="2" t="s">
        <v>401</v>
      </c>
      <c r="G1411" s="24" t="n">
        <v>19800401</v>
      </c>
      <c r="H1411" s="25" t="n">
        <v>26.9583333333333</v>
      </c>
      <c r="J1411" s="2" t="s">
        <v>58</v>
      </c>
      <c r="K1411" s="26" t="n">
        <v>1000</v>
      </c>
      <c r="L1411" s="4" t="n">
        <f aca="false">M1411+N1411</f>
        <v>1800000</v>
      </c>
      <c r="M1411" s="4" t="n">
        <v>800000</v>
      </c>
      <c r="N1411" s="4" t="n">
        <v>1000000</v>
      </c>
      <c r="O1411" s="28" t="n">
        <v>1</v>
      </c>
      <c r="P1411" s="4" t="n">
        <v>200000</v>
      </c>
      <c r="Q1411" s="28" t="n">
        <v>1</v>
      </c>
      <c r="R1411" s="4" t="n">
        <v>6</v>
      </c>
      <c r="S1411" s="62" t="n">
        <v>1200</v>
      </c>
      <c r="T1411" s="62" t="n">
        <v>1280</v>
      </c>
      <c r="U1411" s="4" t="n">
        <v>1280</v>
      </c>
      <c r="V1411" s="27" t="n">
        <f aca="false">U1411*L1411/1000000</f>
        <v>2304</v>
      </c>
      <c r="W1411" s="4" t="n">
        <v>1530</v>
      </c>
      <c r="X1411" s="61" t="n">
        <v>1692</v>
      </c>
      <c r="Y1411" s="29" t="n">
        <f aca="false">(W1411-U1411)*100/U1411</f>
        <v>19.53125</v>
      </c>
      <c r="Z1411" s="29" t="n">
        <f aca="false">(X1411-U1411)*100/U1411</f>
        <v>32.1875</v>
      </c>
      <c r="AA1411" s="4" t="n">
        <f aca="false">(X1411-U1411)*L1411/1000000</f>
        <v>741.6</v>
      </c>
      <c r="AB1411" s="36" t="n">
        <v>7.03125</v>
      </c>
      <c r="AC1411" s="1" t="s">
        <v>63</v>
      </c>
      <c r="AD1411" s="33" t="n">
        <v>77</v>
      </c>
      <c r="AE1411" s="32"/>
      <c r="AF1411" s="33"/>
      <c r="AG1411" s="32"/>
      <c r="AH1411" s="33"/>
    </row>
    <row r="1412" customFormat="false" ht="16.5" hidden="false" customHeight="true" outlineLevel="0" collapsed="false">
      <c r="A1412" s="1" t="n">
        <v>1409</v>
      </c>
      <c r="B1412" s="1" t="n">
        <v>20070319</v>
      </c>
      <c r="C1412" s="1" t="n">
        <v>2144</v>
      </c>
      <c r="D1412" s="24" t="s">
        <v>841</v>
      </c>
      <c r="E1412" s="1" t="s">
        <v>1567</v>
      </c>
      <c r="F1412" s="1" t="s">
        <v>62</v>
      </c>
      <c r="G1412" s="24" t="n">
        <v>20020617</v>
      </c>
      <c r="H1412" s="25" t="n">
        <v>4.75555555555556</v>
      </c>
      <c r="I1412" s="1"/>
      <c r="J1412" s="2" t="s">
        <v>58</v>
      </c>
      <c r="K1412" s="26" t="n">
        <v>1</v>
      </c>
      <c r="L1412" s="4" t="n">
        <f aca="false">M1412+N1412</f>
        <v>2200</v>
      </c>
      <c r="M1412" s="4" t="n">
        <v>1800</v>
      </c>
      <c r="N1412" s="4" t="n">
        <v>400</v>
      </c>
      <c r="O1412" s="28" t="n">
        <v>0</v>
      </c>
      <c r="P1412" s="4"/>
      <c r="Q1412" s="28" t="n">
        <v>0</v>
      </c>
      <c r="R1412" s="4"/>
      <c r="S1412" s="62" t="n">
        <v>170000</v>
      </c>
      <c r="T1412" s="62" t="n">
        <v>210000</v>
      </c>
      <c r="U1412" s="4" t="n">
        <v>210000</v>
      </c>
      <c r="V1412" s="27" t="n">
        <f aca="false">U1412*L1412/1000000</f>
        <v>462</v>
      </c>
      <c r="W1412" s="4" t="n">
        <v>260000</v>
      </c>
      <c r="X1412" s="61" t="n">
        <v>220000</v>
      </c>
      <c r="Y1412" s="29" t="n">
        <f aca="false">(W1412-U1412)*100/U1412</f>
        <v>23.8095238095238</v>
      </c>
      <c r="Z1412" s="29" t="n">
        <f aca="false">(X1412-U1412)*100/U1412</f>
        <v>4.76190476190476</v>
      </c>
      <c r="AA1412" s="4" t="n">
        <f aca="false">(X1412-U1412)*L1412/1000000</f>
        <v>22</v>
      </c>
      <c r="AB1412" s="36" t="n">
        <v>7.5</v>
      </c>
      <c r="AC1412" s="1" t="s">
        <v>957</v>
      </c>
      <c r="AD1412" s="33" t="n">
        <v>80</v>
      </c>
      <c r="AE1412" s="32"/>
      <c r="AF1412" s="33"/>
      <c r="AG1412" s="32"/>
      <c r="AH1412" s="33"/>
    </row>
    <row r="1413" customFormat="false" ht="16.5" hidden="false" customHeight="true" outlineLevel="0" collapsed="false">
      <c r="A1413" s="1" t="n">
        <v>1410</v>
      </c>
      <c r="B1413" s="1" t="n">
        <v>20070319</v>
      </c>
      <c r="C1413" s="1" t="n">
        <v>3845</v>
      </c>
      <c r="D1413" s="24" t="s">
        <v>841</v>
      </c>
      <c r="E1413" s="1" t="s">
        <v>1568</v>
      </c>
      <c r="F1413" s="1" t="s">
        <v>197</v>
      </c>
      <c r="G1413" s="24" t="n">
        <v>20000608</v>
      </c>
      <c r="H1413" s="25" t="n">
        <v>6.78055555555556</v>
      </c>
      <c r="I1413" s="1"/>
      <c r="J1413" s="2" t="s">
        <v>58</v>
      </c>
      <c r="K1413" s="26" t="n">
        <v>1</v>
      </c>
      <c r="L1413" s="4" t="n">
        <f aca="false">M1413+N1413</f>
        <v>3800</v>
      </c>
      <c r="M1413" s="4" t="n">
        <v>2500</v>
      </c>
      <c r="N1413" s="4" t="n">
        <v>1300</v>
      </c>
      <c r="O1413" s="28" t="n">
        <v>0</v>
      </c>
      <c r="P1413" s="4"/>
      <c r="Q1413" s="28" t="n">
        <v>0</v>
      </c>
      <c r="R1413" s="4"/>
      <c r="S1413" s="62" t="n">
        <v>240000</v>
      </c>
      <c r="T1413" s="62" t="n">
        <v>280000</v>
      </c>
      <c r="U1413" s="4" t="n">
        <v>280000</v>
      </c>
      <c r="V1413" s="27" t="n">
        <f aca="false">U1413*L1413/1000000</f>
        <v>1064</v>
      </c>
      <c r="W1413" s="4" t="n">
        <v>500000</v>
      </c>
      <c r="X1413" s="61" t="n">
        <v>504000</v>
      </c>
      <c r="Y1413" s="29" t="n">
        <f aca="false">(W1413-U1413)*100/U1413</f>
        <v>78.5714285714286</v>
      </c>
      <c r="Z1413" s="29" t="n">
        <f aca="false">(X1413-U1413)*100/U1413</f>
        <v>80</v>
      </c>
      <c r="AA1413" s="4" t="n">
        <f aca="false">(X1413-U1413)*L1413/1000000</f>
        <v>851.2</v>
      </c>
      <c r="AB1413" s="36" t="n">
        <v>8</v>
      </c>
      <c r="AC1413" s="1" t="s">
        <v>1292</v>
      </c>
      <c r="AD1413" s="33" t="n">
        <v>75</v>
      </c>
      <c r="AE1413" s="32"/>
      <c r="AF1413" s="33"/>
      <c r="AG1413" s="32"/>
      <c r="AH1413" s="33"/>
    </row>
    <row r="1414" customFormat="false" ht="16.5" hidden="false" customHeight="true" outlineLevel="0" collapsed="false">
      <c r="A1414" s="1" t="n">
        <v>1411</v>
      </c>
      <c r="B1414" s="1" t="n">
        <v>20070320</v>
      </c>
      <c r="C1414" s="1" t="n">
        <v>3843</v>
      </c>
      <c r="D1414" s="24" t="s">
        <v>337</v>
      </c>
      <c r="E1414" s="1" t="s">
        <v>1569</v>
      </c>
      <c r="F1414" s="1" t="s">
        <v>197</v>
      </c>
      <c r="G1414" s="24" t="n">
        <v>20000501</v>
      </c>
      <c r="H1414" s="25" t="n">
        <v>6.88611111111111</v>
      </c>
      <c r="I1414" s="1"/>
      <c r="J1414" s="2" t="s">
        <v>58</v>
      </c>
      <c r="K1414" s="26" t="n">
        <v>1</v>
      </c>
      <c r="L1414" s="4" t="n">
        <f aca="false">M1414+N1414</f>
        <v>2000</v>
      </c>
      <c r="M1414" s="4" t="n">
        <v>1700</v>
      </c>
      <c r="N1414" s="4" t="n">
        <v>300</v>
      </c>
      <c r="O1414" s="28" t="n">
        <v>0</v>
      </c>
      <c r="P1414" s="4"/>
      <c r="Q1414" s="28" t="n">
        <v>0</v>
      </c>
      <c r="R1414" s="4"/>
      <c r="S1414" s="62" t="n">
        <v>300000</v>
      </c>
      <c r="T1414" s="62" t="n">
        <v>340000</v>
      </c>
      <c r="U1414" s="4" t="n">
        <v>340000</v>
      </c>
      <c r="V1414" s="27" t="n">
        <f aca="false">U1414*L1414/1000000</f>
        <v>680</v>
      </c>
      <c r="W1414" s="4" t="n">
        <v>484000</v>
      </c>
      <c r="X1414" s="61" t="n">
        <v>434000</v>
      </c>
      <c r="Y1414" s="29" t="n">
        <f aca="false">(W1414-U1414)*100/U1414</f>
        <v>42.3529411764706</v>
      </c>
      <c r="Z1414" s="29" t="n">
        <f aca="false">(X1414-U1414)*100/U1414</f>
        <v>27.6470588235294</v>
      </c>
      <c r="AA1414" s="4" t="n">
        <f aca="false">(X1414-U1414)*L1414/1000000</f>
        <v>188</v>
      </c>
      <c r="AB1414" s="36" t="n">
        <v>7.5</v>
      </c>
      <c r="AC1414" s="1" t="s">
        <v>957</v>
      </c>
      <c r="AD1414" s="33" t="n">
        <v>80</v>
      </c>
      <c r="AE1414" s="32"/>
      <c r="AF1414" s="33"/>
      <c r="AG1414" s="32"/>
      <c r="AH1414" s="33"/>
    </row>
    <row r="1415" customFormat="false" ht="16.5" hidden="false" customHeight="true" outlineLevel="0" collapsed="false">
      <c r="A1415" s="1" t="n">
        <v>1412</v>
      </c>
      <c r="B1415" s="1" t="n">
        <v>20070320</v>
      </c>
      <c r="C1415" s="1" t="n">
        <v>3844</v>
      </c>
      <c r="D1415" s="24" t="s">
        <v>340</v>
      </c>
      <c r="E1415" s="1" t="s">
        <v>1570</v>
      </c>
      <c r="F1415" s="1" t="s">
        <v>197</v>
      </c>
      <c r="G1415" s="24" t="n">
        <v>19850118</v>
      </c>
      <c r="H1415" s="25" t="n">
        <v>22.1722222222222</v>
      </c>
      <c r="I1415" s="1"/>
      <c r="J1415" s="2" t="s">
        <v>58</v>
      </c>
      <c r="K1415" s="26" t="n">
        <v>1</v>
      </c>
      <c r="L1415" s="4" t="n">
        <f aca="false">M1415+N1415</f>
        <v>3500</v>
      </c>
      <c r="M1415" s="4" t="n">
        <v>3000</v>
      </c>
      <c r="N1415" s="4" t="n">
        <v>500</v>
      </c>
      <c r="O1415" s="28" t="n">
        <v>0</v>
      </c>
      <c r="P1415" s="4"/>
      <c r="Q1415" s="28" t="n">
        <v>0</v>
      </c>
      <c r="R1415" s="4"/>
      <c r="S1415" s="62" t="n">
        <v>150000</v>
      </c>
      <c r="T1415" s="62" t="n">
        <v>170000</v>
      </c>
      <c r="U1415" s="4" t="n">
        <v>170000</v>
      </c>
      <c r="V1415" s="27" t="n">
        <f aca="false">U1415*L1415/1000000</f>
        <v>595</v>
      </c>
      <c r="W1415" s="4" t="n">
        <v>221000</v>
      </c>
      <c r="X1415" s="61" t="n">
        <v>188000</v>
      </c>
      <c r="Y1415" s="29" t="n">
        <f aca="false">(W1415-U1415)*100/U1415</f>
        <v>30</v>
      </c>
      <c r="Z1415" s="29" t="n">
        <f aca="false">(X1415-U1415)*100/U1415</f>
        <v>10.5882352941176</v>
      </c>
      <c r="AA1415" s="4" t="n">
        <f aca="false">(X1415-U1415)*L1415/1000000</f>
        <v>63</v>
      </c>
      <c r="AB1415" s="36" t="n">
        <v>7</v>
      </c>
      <c r="AC1415" s="1" t="s">
        <v>1292</v>
      </c>
      <c r="AD1415" s="33" t="n">
        <v>72</v>
      </c>
      <c r="AE1415" s="32"/>
      <c r="AF1415" s="33"/>
      <c r="AG1415" s="32"/>
      <c r="AH1415" s="33"/>
    </row>
    <row r="1416" customFormat="false" ht="16.5" hidden="false" customHeight="true" outlineLevel="0" collapsed="false">
      <c r="A1416" s="1" t="n">
        <v>1413</v>
      </c>
      <c r="B1416" s="1" t="n">
        <v>20070320</v>
      </c>
      <c r="C1416" s="1" t="n">
        <v>6636</v>
      </c>
      <c r="D1416" s="24" t="s">
        <v>340</v>
      </c>
      <c r="E1416" s="1" t="s">
        <v>1571</v>
      </c>
      <c r="F1416" s="1" t="s">
        <v>401</v>
      </c>
      <c r="G1416" s="24" t="n">
        <v>19701204</v>
      </c>
      <c r="H1416" s="25" t="n">
        <v>36.2944444444444</v>
      </c>
      <c r="I1416" s="1"/>
      <c r="J1416" s="2" t="s">
        <v>58</v>
      </c>
      <c r="K1416" s="26" t="n">
        <v>10</v>
      </c>
      <c r="L1416" s="4" t="n">
        <f aca="false">M1416+N1416</f>
        <v>70000</v>
      </c>
      <c r="M1416" s="4" t="n">
        <v>40000</v>
      </c>
      <c r="N1416" s="4" t="n">
        <v>30000</v>
      </c>
      <c r="O1416" s="28" t="n">
        <v>0</v>
      </c>
      <c r="P1416" s="4"/>
      <c r="Q1416" s="28" t="n">
        <v>1</v>
      </c>
      <c r="R1416" s="4" t="n">
        <v>6</v>
      </c>
      <c r="S1416" s="62" t="n">
        <v>11000</v>
      </c>
      <c r="T1416" s="62" t="n">
        <v>13000</v>
      </c>
      <c r="U1416" s="4" t="n">
        <v>13000</v>
      </c>
      <c r="V1416" s="27" t="n">
        <f aca="false">U1416*L1416/1000000</f>
        <v>910</v>
      </c>
      <c r="W1416" s="4" t="n">
        <v>14000</v>
      </c>
      <c r="X1416" s="61" t="n">
        <v>11450</v>
      </c>
      <c r="Y1416" s="29" t="n">
        <f aca="false">(W1416-U1416)*100/U1416</f>
        <v>7.69230769230769</v>
      </c>
      <c r="Z1416" s="29" t="n">
        <f aca="false">(X1416-U1416)*100/U1416</f>
        <v>-11.9230769230769</v>
      </c>
      <c r="AA1416" s="4" t="n">
        <f aca="false">(X1416-U1416)*L1416/1000000</f>
        <v>-108.5</v>
      </c>
      <c r="AB1416" s="36" t="n">
        <v>7.8</v>
      </c>
      <c r="AC1416" s="1" t="s">
        <v>594</v>
      </c>
      <c r="AD1416" s="33" t="n">
        <v>80</v>
      </c>
      <c r="AE1416" s="32"/>
      <c r="AF1416" s="33"/>
      <c r="AG1416" s="32"/>
      <c r="AH1416" s="33"/>
    </row>
    <row r="1417" customFormat="false" ht="16.5" hidden="false" customHeight="true" outlineLevel="0" collapsed="false">
      <c r="A1417" s="1" t="n">
        <v>1414</v>
      </c>
      <c r="B1417" s="1" t="n">
        <v>20070322</v>
      </c>
      <c r="C1417" s="1" t="n">
        <v>6635</v>
      </c>
      <c r="D1417" s="24" t="s">
        <v>340</v>
      </c>
      <c r="E1417" s="1" t="s">
        <v>1572</v>
      </c>
      <c r="F1417" s="1" t="s">
        <v>401</v>
      </c>
      <c r="G1417" s="24" t="n">
        <v>19790917</v>
      </c>
      <c r="H1417" s="25" t="n">
        <v>27.5138888888889</v>
      </c>
      <c r="I1417" s="1"/>
      <c r="J1417" s="2" t="s">
        <v>58</v>
      </c>
      <c r="K1417" s="26" t="n">
        <v>100</v>
      </c>
      <c r="L1417" s="4" t="n">
        <f aca="false">M1417+N1417</f>
        <v>690000</v>
      </c>
      <c r="M1417" s="4" t="n">
        <v>300000</v>
      </c>
      <c r="N1417" s="4" t="n">
        <v>390000</v>
      </c>
      <c r="O1417" s="28" t="n">
        <v>1</v>
      </c>
      <c r="P1417" s="4" t="n">
        <v>90000</v>
      </c>
      <c r="Q1417" s="28" t="n">
        <v>1</v>
      </c>
      <c r="R1417" s="4" t="n">
        <v>6</v>
      </c>
      <c r="S1417" s="62" t="n">
        <v>3000</v>
      </c>
      <c r="T1417" s="62" t="n">
        <v>3200</v>
      </c>
      <c r="U1417" s="4" t="n">
        <v>3200</v>
      </c>
      <c r="V1417" s="27" t="n">
        <f aca="false">U1417*L1417/1000000</f>
        <v>2208</v>
      </c>
      <c r="W1417" s="4" t="n">
        <v>2790</v>
      </c>
      <c r="X1417" s="61" t="n">
        <v>2910</v>
      </c>
      <c r="Y1417" s="29" t="n">
        <f aca="false">(W1417-U1417)*100/U1417</f>
        <v>-12.8125</v>
      </c>
      <c r="Z1417" s="29" t="n">
        <f aca="false">(X1417-U1417)*100/U1417</f>
        <v>-9.0625</v>
      </c>
      <c r="AA1417" s="4" t="n">
        <f aca="false">(X1417-U1417)*L1417/1000000</f>
        <v>-200.1</v>
      </c>
      <c r="AB1417" s="36" t="n">
        <v>7</v>
      </c>
      <c r="AC1417" s="1" t="s">
        <v>63</v>
      </c>
      <c r="AD1417" s="33" t="n">
        <v>77</v>
      </c>
      <c r="AE1417" s="32"/>
      <c r="AF1417" s="33"/>
      <c r="AG1417" s="32"/>
      <c r="AH1417" s="33"/>
    </row>
    <row r="1418" customFormat="false" ht="16.5" hidden="false" customHeight="true" outlineLevel="0" collapsed="false">
      <c r="A1418" s="1" t="n">
        <v>1415</v>
      </c>
      <c r="B1418" s="1" t="n">
        <v>20070328</v>
      </c>
      <c r="C1418" s="1" t="n">
        <v>3242</v>
      </c>
      <c r="D1418" s="24" t="s">
        <v>340</v>
      </c>
      <c r="E1418" s="1" t="s">
        <v>1573</v>
      </c>
      <c r="F1418" s="1" t="s">
        <v>152</v>
      </c>
      <c r="G1418" s="24" t="n">
        <v>19970707</v>
      </c>
      <c r="H1418" s="25" t="n">
        <v>9.725</v>
      </c>
      <c r="I1418" s="1"/>
      <c r="J1418" s="2" t="s">
        <v>58</v>
      </c>
      <c r="K1418" s="26" t="n">
        <v>1</v>
      </c>
      <c r="L1418" s="4" t="n">
        <f aca="false">M1418+N1418</f>
        <v>4500</v>
      </c>
      <c r="M1418" s="4" t="n">
        <v>3000</v>
      </c>
      <c r="N1418" s="4" t="n">
        <v>1500</v>
      </c>
      <c r="O1418" s="28" t="n">
        <v>1</v>
      </c>
      <c r="P1418" s="4" t="n">
        <v>300</v>
      </c>
      <c r="Q1418" s="28" t="n">
        <v>0</v>
      </c>
      <c r="R1418" s="4"/>
      <c r="S1418" s="62" t="n">
        <v>320000</v>
      </c>
      <c r="T1418" s="62" t="n">
        <v>350000</v>
      </c>
      <c r="U1418" s="4" t="n">
        <v>350000</v>
      </c>
      <c r="V1418" s="27" t="n">
        <f aca="false">U1418*L1418/1000000</f>
        <v>1575</v>
      </c>
      <c r="W1418" s="4" t="n">
        <v>500000</v>
      </c>
      <c r="X1418" s="61" t="n">
        <v>526000</v>
      </c>
      <c r="Y1418" s="29" t="n">
        <f aca="false">(W1418-U1418)*100/U1418</f>
        <v>42.8571428571429</v>
      </c>
      <c r="Z1418" s="29" t="n">
        <f aca="false">(X1418-U1418)*100/U1418</f>
        <v>50.2857142857143</v>
      </c>
      <c r="AA1418" s="4" t="n">
        <f aca="false">(X1418-U1418)*L1418/1000000</f>
        <v>792</v>
      </c>
      <c r="AB1418" s="36" t="n">
        <v>6.5</v>
      </c>
      <c r="AC1418" s="1" t="s">
        <v>387</v>
      </c>
      <c r="AD1418" s="33" t="n">
        <v>73</v>
      </c>
      <c r="AE1418" s="32"/>
      <c r="AF1418" s="33"/>
      <c r="AG1418" s="32"/>
      <c r="AH1418" s="33"/>
    </row>
    <row r="1419" customFormat="false" ht="16.5" hidden="false" customHeight="true" outlineLevel="0" collapsed="false">
      <c r="A1419" s="1" t="n">
        <v>1416</v>
      </c>
      <c r="B1419" s="1" t="n">
        <v>20070406</v>
      </c>
      <c r="C1419" s="1" t="n">
        <v>2145</v>
      </c>
      <c r="D1419" s="24" t="s">
        <v>340</v>
      </c>
      <c r="E1419" s="1" t="s">
        <v>1574</v>
      </c>
      <c r="F1419" s="1" t="s">
        <v>62</v>
      </c>
      <c r="G1419" s="24" t="n">
        <v>19820501</v>
      </c>
      <c r="H1419" s="25" t="n">
        <v>24.9305555555556</v>
      </c>
      <c r="I1419" s="1"/>
      <c r="J1419" s="2" t="s">
        <v>58</v>
      </c>
      <c r="K1419" s="26" t="n">
        <v>1</v>
      </c>
      <c r="L1419" s="4" t="n">
        <f aca="false">M1419+N1419</f>
        <v>2840</v>
      </c>
      <c r="M1419" s="4" t="n">
        <v>2580</v>
      </c>
      <c r="N1419" s="4" t="n">
        <v>260</v>
      </c>
      <c r="O1419" s="28" t="n">
        <v>1</v>
      </c>
      <c r="P1419" s="4" t="n">
        <v>260</v>
      </c>
      <c r="Q1419" s="28" t="n">
        <v>1</v>
      </c>
      <c r="R1419" s="4" t="n">
        <v>6</v>
      </c>
      <c r="S1419" s="62" t="n">
        <v>130000</v>
      </c>
      <c r="T1419" s="62" t="n">
        <v>160000</v>
      </c>
      <c r="U1419" s="4" t="n">
        <v>160000</v>
      </c>
      <c r="V1419" s="27" t="n">
        <f aca="false">U1419*L1419/1000000</f>
        <v>454.4</v>
      </c>
      <c r="W1419" s="4" t="n">
        <v>298000</v>
      </c>
      <c r="X1419" s="61" t="n">
        <v>351000</v>
      </c>
      <c r="Y1419" s="29" t="n">
        <f aca="false">(W1419-U1419)*100/U1419</f>
        <v>86.25</v>
      </c>
      <c r="Z1419" s="29" t="n">
        <f aca="false">(X1419-U1419)*100/U1419</f>
        <v>119.375</v>
      </c>
      <c r="AA1419" s="4" t="n">
        <f aca="false">(X1419-U1419)*L1419/1000000</f>
        <v>542.44</v>
      </c>
      <c r="AB1419" s="36" t="n">
        <v>8</v>
      </c>
      <c r="AC1419" s="1" t="s">
        <v>63</v>
      </c>
      <c r="AD1419" s="33" t="n">
        <v>85</v>
      </c>
      <c r="AE1419" s="32"/>
      <c r="AF1419" s="33"/>
      <c r="AG1419" s="32"/>
      <c r="AH1419" s="33"/>
    </row>
    <row r="1420" customFormat="false" ht="16.5" hidden="false" customHeight="true" outlineLevel="0" collapsed="false">
      <c r="A1420" s="1" t="n">
        <v>1417</v>
      </c>
      <c r="B1420" s="1" t="n">
        <v>20070412</v>
      </c>
      <c r="C1420" s="1" t="n">
        <v>3846</v>
      </c>
      <c r="D1420" s="24" t="s">
        <v>340</v>
      </c>
      <c r="E1420" s="1" t="s">
        <v>1575</v>
      </c>
      <c r="F1420" s="1" t="s">
        <v>197</v>
      </c>
      <c r="G1420" s="24" t="n">
        <v>19890417</v>
      </c>
      <c r="H1420" s="25" t="n">
        <v>17.9861111111111</v>
      </c>
      <c r="I1420" s="1"/>
      <c r="J1420" s="2" t="s">
        <v>58</v>
      </c>
      <c r="K1420" s="26" t="n">
        <v>1</v>
      </c>
      <c r="L1420" s="4" t="n">
        <f aca="false">M1420+N1420</f>
        <v>5500</v>
      </c>
      <c r="M1420" s="4" t="n">
        <v>4500</v>
      </c>
      <c r="N1420" s="4" t="n">
        <v>1000</v>
      </c>
      <c r="O1420" s="28" t="n">
        <v>1</v>
      </c>
      <c r="P1420" s="4" t="n">
        <v>500</v>
      </c>
      <c r="Q1420" s="28" t="n">
        <v>1</v>
      </c>
      <c r="R1420" s="4" t="n">
        <v>6</v>
      </c>
      <c r="S1420" s="62" t="n">
        <v>250000</v>
      </c>
      <c r="T1420" s="62" t="n">
        <v>270000</v>
      </c>
      <c r="U1420" s="4" t="n">
        <v>270000</v>
      </c>
      <c r="V1420" s="27" t="n">
        <f aca="false">U1420*L1420/1000000</f>
        <v>1485</v>
      </c>
      <c r="W1420" s="4" t="n">
        <v>560000</v>
      </c>
      <c r="X1420" s="61" t="n">
        <v>690000</v>
      </c>
      <c r="Y1420" s="29" t="n">
        <f aca="false">(W1420-U1420)*100/U1420</f>
        <v>107.407407407407</v>
      </c>
      <c r="Z1420" s="29" t="n">
        <f aca="false">(X1420-U1420)*100/U1420</f>
        <v>155.555555555556</v>
      </c>
      <c r="AA1420" s="4" t="n">
        <f aca="false">(X1420-U1420)*L1420/1000000</f>
        <v>2310</v>
      </c>
      <c r="AB1420" s="36" t="n">
        <v>7</v>
      </c>
      <c r="AC1420" s="1" t="s">
        <v>63</v>
      </c>
      <c r="AD1420" s="33" t="n">
        <v>75</v>
      </c>
      <c r="AE1420" s="32"/>
      <c r="AF1420" s="33"/>
      <c r="AG1420" s="32"/>
      <c r="AH1420" s="33"/>
    </row>
    <row r="1421" customFormat="false" ht="16.5" hidden="false" customHeight="true" outlineLevel="0" collapsed="false">
      <c r="A1421" s="1" t="n">
        <v>1418</v>
      </c>
      <c r="B1421" s="1" t="n">
        <v>20070419</v>
      </c>
      <c r="C1421" s="1" t="n">
        <v>2148</v>
      </c>
      <c r="D1421" s="24" t="s">
        <v>337</v>
      </c>
      <c r="E1421" s="1" t="s">
        <v>1576</v>
      </c>
      <c r="F1421" s="1" t="s">
        <v>62</v>
      </c>
      <c r="G1421" s="24" t="n">
        <v>19991228</v>
      </c>
      <c r="H1421" s="25" t="n">
        <v>7.30833333333333</v>
      </c>
      <c r="I1421" s="1"/>
      <c r="J1421" s="2" t="s">
        <v>58</v>
      </c>
      <c r="K1421" s="26" t="n">
        <v>1</v>
      </c>
      <c r="L1421" s="4" t="n">
        <f aca="false">M1421+N1421</f>
        <v>5392</v>
      </c>
      <c r="M1421" s="4" t="n">
        <v>5000</v>
      </c>
      <c r="N1421" s="4" t="n">
        <v>392</v>
      </c>
      <c r="O1421" s="28" t="n">
        <v>0</v>
      </c>
      <c r="P1421" s="4"/>
      <c r="Q1421" s="28" t="n">
        <v>0</v>
      </c>
      <c r="R1421" s="4"/>
      <c r="S1421" s="62" t="n">
        <v>350000</v>
      </c>
      <c r="T1421" s="62" t="n">
        <v>450000</v>
      </c>
      <c r="U1421" s="4" t="n">
        <v>450000</v>
      </c>
      <c r="V1421" s="27" t="n">
        <f aca="false">U1421*L1421/1000000</f>
        <v>2426.4</v>
      </c>
      <c r="W1421" s="4" t="n">
        <v>680000</v>
      </c>
      <c r="X1421" s="61" t="n">
        <v>607000</v>
      </c>
      <c r="Y1421" s="29" t="n">
        <f aca="false">(W1421-U1421)*100/U1421</f>
        <v>51.1111111111111</v>
      </c>
      <c r="Z1421" s="29" t="n">
        <f aca="false">(X1421-U1421)*100/U1421</f>
        <v>34.8888888888889</v>
      </c>
      <c r="AA1421" s="4" t="n">
        <f aca="false">(X1421-U1421)*L1421/1000000</f>
        <v>846.544</v>
      </c>
      <c r="AB1421" s="36" t="n">
        <v>8</v>
      </c>
      <c r="AC1421" s="1" t="s">
        <v>387</v>
      </c>
      <c r="AD1421" s="33" t="n">
        <v>77</v>
      </c>
      <c r="AE1421" s="32"/>
      <c r="AF1421" s="33"/>
      <c r="AG1421" s="32"/>
      <c r="AH1421" s="33"/>
    </row>
    <row r="1422" customFormat="false" ht="16.5" hidden="false" customHeight="true" outlineLevel="0" collapsed="false">
      <c r="A1422" s="1" t="n">
        <v>1419</v>
      </c>
      <c r="B1422" s="1" t="n">
        <v>20070419</v>
      </c>
      <c r="C1422" s="1" t="n">
        <v>3077</v>
      </c>
      <c r="D1422" s="24" t="s">
        <v>340</v>
      </c>
      <c r="E1422" s="1" t="s">
        <v>1577</v>
      </c>
      <c r="F1422" s="1" t="s">
        <v>99</v>
      </c>
      <c r="G1422" s="24" t="n">
        <v>19830322</v>
      </c>
      <c r="H1422" s="25" t="n">
        <v>24.075</v>
      </c>
      <c r="I1422" s="1"/>
      <c r="J1422" s="2" t="s">
        <v>58</v>
      </c>
      <c r="K1422" s="26" t="n">
        <v>100</v>
      </c>
      <c r="L1422" s="4" t="n">
        <f aca="false">M1422+N1422</f>
        <v>690000</v>
      </c>
      <c r="M1422" s="4" t="n">
        <v>300000</v>
      </c>
      <c r="N1422" s="4" t="n">
        <v>390000</v>
      </c>
      <c r="O1422" s="28" t="n">
        <v>1</v>
      </c>
      <c r="P1422" s="4" t="n">
        <v>90000</v>
      </c>
      <c r="Q1422" s="28" t="n">
        <v>1</v>
      </c>
      <c r="R1422" s="4" t="n">
        <v>6</v>
      </c>
      <c r="S1422" s="1" t="n">
        <v>900</v>
      </c>
      <c r="T1422" s="62" t="n">
        <v>1100</v>
      </c>
      <c r="U1422" s="4" t="n">
        <v>1100</v>
      </c>
      <c r="V1422" s="27" t="n">
        <f aca="false">U1422*L1422/1000000</f>
        <v>759</v>
      </c>
      <c r="W1422" s="4" t="n">
        <v>1201</v>
      </c>
      <c r="X1422" s="61" t="n">
        <v>1051</v>
      </c>
      <c r="Y1422" s="29" t="n">
        <f aca="false">(W1422-U1422)*100/U1422</f>
        <v>9.18181818181818</v>
      </c>
      <c r="Z1422" s="29" t="n">
        <f aca="false">(X1422-U1422)*100/U1422</f>
        <v>-4.45454545454545</v>
      </c>
      <c r="AA1422" s="4" t="n">
        <f aca="false">(X1422-U1422)*L1422/1000000</f>
        <v>-33.81</v>
      </c>
      <c r="AB1422" s="36" t="n">
        <v>7.5</v>
      </c>
      <c r="AC1422" s="1" t="s">
        <v>594</v>
      </c>
      <c r="AD1422" s="33" t="n">
        <v>78</v>
      </c>
      <c r="AE1422" s="32"/>
      <c r="AF1422" s="33"/>
      <c r="AG1422" s="32"/>
      <c r="AH1422" s="33"/>
    </row>
    <row r="1423" customFormat="false" ht="16.5" hidden="false" customHeight="true" outlineLevel="0" collapsed="false">
      <c r="A1423" s="1" t="n">
        <v>1420</v>
      </c>
      <c r="B1423" s="1" t="n">
        <v>20070419</v>
      </c>
      <c r="C1423" s="1" t="n">
        <v>3847</v>
      </c>
      <c r="D1423" s="24" t="s">
        <v>340</v>
      </c>
      <c r="E1423" s="1" t="s">
        <v>1578</v>
      </c>
      <c r="F1423" s="1" t="s">
        <v>197</v>
      </c>
      <c r="G1423" s="24" t="n">
        <v>19800814</v>
      </c>
      <c r="H1423" s="25" t="n">
        <v>26.6805555555556</v>
      </c>
      <c r="I1423" s="1"/>
      <c r="J1423" s="2" t="s">
        <v>58</v>
      </c>
      <c r="K1423" s="26" t="n">
        <v>100</v>
      </c>
      <c r="L1423" s="4" t="n">
        <f aca="false">M1423+N1423</f>
        <v>200000</v>
      </c>
      <c r="M1423" s="4" t="n">
        <v>100000</v>
      </c>
      <c r="N1423" s="4" t="n">
        <v>100000</v>
      </c>
      <c r="O1423" s="28" t="n">
        <v>0</v>
      </c>
      <c r="P1423" s="4"/>
      <c r="Q1423" s="28" t="n">
        <v>1</v>
      </c>
      <c r="R1423" s="4" t="n">
        <v>6</v>
      </c>
      <c r="S1423" s="62" t="n">
        <v>1750</v>
      </c>
      <c r="T1423" s="62" t="n">
        <v>1900</v>
      </c>
      <c r="U1423" s="4" t="n">
        <v>1900</v>
      </c>
      <c r="V1423" s="27" t="n">
        <f aca="false">U1423*L1423/1000000</f>
        <v>380</v>
      </c>
      <c r="W1423" s="4" t="n">
        <v>3000</v>
      </c>
      <c r="X1423" s="61" t="n">
        <v>2410</v>
      </c>
      <c r="Y1423" s="29" t="n">
        <f aca="false">(W1423-U1423)*100/U1423</f>
        <v>57.8947368421053</v>
      </c>
      <c r="Z1423" s="29" t="n">
        <f aca="false">(X1423-U1423)*100/U1423</f>
        <v>26.8421052631579</v>
      </c>
      <c r="AA1423" s="4" t="n">
        <f aca="false">(X1423-U1423)*L1423/1000000</f>
        <v>102</v>
      </c>
      <c r="AB1423" s="36" t="n">
        <v>7.5</v>
      </c>
      <c r="AC1423" s="1" t="s">
        <v>518</v>
      </c>
      <c r="AD1423" s="33" t="n">
        <v>66</v>
      </c>
      <c r="AE1423" s="32"/>
      <c r="AF1423" s="33"/>
      <c r="AG1423" s="32"/>
      <c r="AH1423" s="33"/>
    </row>
    <row r="1424" customFormat="false" ht="16.5" hidden="false" customHeight="true" outlineLevel="0" collapsed="false">
      <c r="A1424" s="1" t="n">
        <v>1421</v>
      </c>
      <c r="B1424" s="1" t="n">
        <v>20070419</v>
      </c>
      <c r="C1424" s="1" t="n">
        <v>8409</v>
      </c>
      <c r="D1424" s="24" t="s">
        <v>127</v>
      </c>
      <c r="E1424" s="1" t="s">
        <v>1579</v>
      </c>
      <c r="F1424" s="1" t="s">
        <v>1007</v>
      </c>
      <c r="G1424" s="24" t="n">
        <v>19540108</v>
      </c>
      <c r="H1424" s="25" t="n">
        <v>53.2805555555556</v>
      </c>
      <c r="I1424" s="1"/>
      <c r="J1424" s="2" t="s">
        <v>58</v>
      </c>
      <c r="K1424" s="26" t="n">
        <v>1</v>
      </c>
      <c r="L1424" s="4" t="n">
        <f aca="false">M1424+N1424</f>
        <v>25000</v>
      </c>
      <c r="M1424" s="4" t="n">
        <v>20000</v>
      </c>
      <c r="N1424" s="4" t="n">
        <v>5000</v>
      </c>
      <c r="O1424" s="28" t="n">
        <v>1</v>
      </c>
      <c r="P1424" s="4" t="n">
        <v>3000</v>
      </c>
      <c r="Q1424" s="28" t="n">
        <v>1</v>
      </c>
      <c r="R1424" s="4" t="n">
        <v>6</v>
      </c>
      <c r="S1424" s="62" t="n">
        <v>600000</v>
      </c>
      <c r="T1424" s="62" t="n">
        <v>630000</v>
      </c>
      <c r="U1424" s="4" t="n">
        <v>630000</v>
      </c>
      <c r="V1424" s="27" t="n">
        <f aca="false">U1424*L1424/1000000</f>
        <v>15750</v>
      </c>
      <c r="W1424" s="4" t="n">
        <v>595000</v>
      </c>
      <c r="X1424" s="61" t="n">
        <v>597000</v>
      </c>
      <c r="Y1424" s="29" t="n">
        <f aca="false">(W1424-U1424)*100/U1424</f>
        <v>-5.55555555555556</v>
      </c>
      <c r="Z1424" s="29" t="n">
        <f aca="false">(X1424-U1424)*100/U1424</f>
        <v>-5.23809523809524</v>
      </c>
      <c r="AA1424" s="4" t="n">
        <f aca="false">(X1424-U1424)*L1424/1000000</f>
        <v>-825</v>
      </c>
      <c r="AB1424" s="36" t="n">
        <v>6</v>
      </c>
      <c r="AC1424" s="1" t="s">
        <v>63</v>
      </c>
      <c r="AD1424" s="33" t="n">
        <v>60</v>
      </c>
      <c r="AE1424" s="32"/>
      <c r="AF1424" s="33"/>
      <c r="AG1424" s="32"/>
      <c r="AH1424" s="33"/>
    </row>
    <row r="1425" customFormat="false" ht="16.5" hidden="false" customHeight="true" outlineLevel="0" collapsed="false">
      <c r="A1425" s="1" t="n">
        <v>1422</v>
      </c>
      <c r="B1425" s="1" t="n">
        <v>20070420</v>
      </c>
      <c r="C1425" s="1" t="n">
        <v>2150</v>
      </c>
      <c r="D1425" s="24" t="s">
        <v>337</v>
      </c>
      <c r="E1425" s="1" t="s">
        <v>1580</v>
      </c>
      <c r="F1425" s="1" t="s">
        <v>62</v>
      </c>
      <c r="G1425" s="24" t="n">
        <v>19960701</v>
      </c>
      <c r="H1425" s="25" t="n">
        <v>10.8027777777778</v>
      </c>
      <c r="I1425" s="1"/>
      <c r="J1425" s="2" t="s">
        <v>58</v>
      </c>
      <c r="K1425" s="26" t="n">
        <v>1</v>
      </c>
      <c r="L1425" s="4" t="n">
        <f aca="false">M1425+N1425</f>
        <v>11500</v>
      </c>
      <c r="M1425" s="4" t="n">
        <v>1000</v>
      </c>
      <c r="N1425" s="4" t="n">
        <v>10500</v>
      </c>
      <c r="O1425" s="28" t="n">
        <v>1</v>
      </c>
      <c r="P1425" s="4" t="n">
        <v>1500</v>
      </c>
      <c r="Q1425" s="28" t="n">
        <v>1</v>
      </c>
      <c r="R1425" s="4" t="n">
        <v>6</v>
      </c>
      <c r="S1425" s="62" t="n">
        <v>160000</v>
      </c>
      <c r="T1425" s="62" t="n">
        <v>170000</v>
      </c>
      <c r="U1425" s="4" t="n">
        <v>170000</v>
      </c>
      <c r="V1425" s="27" t="n">
        <f aca="false">U1425*L1425/1000000</f>
        <v>1955</v>
      </c>
      <c r="W1425" s="4" t="n">
        <v>263000</v>
      </c>
      <c r="X1425" s="61" t="n">
        <v>223000</v>
      </c>
      <c r="Y1425" s="29" t="n">
        <f aca="false">(W1425-U1425)*100/U1425</f>
        <v>54.7058823529412</v>
      </c>
      <c r="Z1425" s="29" t="n">
        <f aca="false">(X1425-U1425)*100/U1425</f>
        <v>31.1764705882353</v>
      </c>
      <c r="AA1425" s="4" t="n">
        <f aca="false">(X1425-U1425)*L1425/1000000</f>
        <v>609.5</v>
      </c>
      <c r="AB1425" s="36" t="n">
        <v>7</v>
      </c>
      <c r="AC1425" s="1" t="s">
        <v>63</v>
      </c>
      <c r="AD1425" s="33" t="n">
        <v>75</v>
      </c>
      <c r="AE1425" s="32"/>
      <c r="AF1425" s="33"/>
      <c r="AG1425" s="32"/>
      <c r="AH1425" s="33"/>
    </row>
    <row r="1426" customFormat="false" ht="16.5" hidden="false" customHeight="true" outlineLevel="0" collapsed="false">
      <c r="A1426" s="1" t="n">
        <v>1423</v>
      </c>
      <c r="B1426" s="1" t="n">
        <v>20070424</v>
      </c>
      <c r="C1426" s="1" t="n">
        <v>3078</v>
      </c>
      <c r="D1426" s="24" t="s">
        <v>69</v>
      </c>
      <c r="E1426" s="1" t="s">
        <v>1581</v>
      </c>
      <c r="F1426" s="1" t="s">
        <v>99</v>
      </c>
      <c r="G1426" s="24" t="n">
        <v>19671020</v>
      </c>
      <c r="H1426" s="25" t="n">
        <v>39.5111111111111</v>
      </c>
      <c r="I1426" s="1"/>
      <c r="J1426" s="2" t="s">
        <v>58</v>
      </c>
      <c r="K1426" s="26" t="n">
        <v>100</v>
      </c>
      <c r="L1426" s="4" t="n">
        <f aca="false">M1426+N1426</f>
        <v>2700000</v>
      </c>
      <c r="M1426" s="4" t="n">
        <v>1800000</v>
      </c>
      <c r="N1426" s="4" t="n">
        <v>900000</v>
      </c>
      <c r="O1426" s="28" t="n">
        <v>1</v>
      </c>
      <c r="P1426" s="4" t="n">
        <v>300000</v>
      </c>
      <c r="Q1426" s="28" t="n">
        <v>1</v>
      </c>
      <c r="R1426" s="4" t="n">
        <v>6</v>
      </c>
      <c r="S1426" s="62" t="n">
        <v>1500</v>
      </c>
      <c r="T1426" s="62" t="n">
        <v>1700</v>
      </c>
      <c r="U1426" s="4" t="n">
        <v>1700</v>
      </c>
      <c r="V1426" s="27" t="n">
        <f aca="false">U1426*L1426/1000000</f>
        <v>4590</v>
      </c>
      <c r="W1426" s="4" t="n">
        <v>1581</v>
      </c>
      <c r="X1426" s="61" t="n">
        <v>1499</v>
      </c>
      <c r="Y1426" s="29" t="n">
        <f aca="false">(W1426-U1426)*100/U1426</f>
        <v>-7</v>
      </c>
      <c r="Z1426" s="29" t="n">
        <f aca="false">(X1426-U1426)*100/U1426</f>
        <v>-11.8235294117647</v>
      </c>
      <c r="AA1426" s="4" t="n">
        <f aca="false">(X1426-U1426)*L1426/1000000</f>
        <v>-542.7</v>
      </c>
      <c r="AB1426" s="36" t="n">
        <v>7</v>
      </c>
      <c r="AC1426" s="1" t="s">
        <v>63</v>
      </c>
      <c r="AD1426" s="33" t="n">
        <v>67.5</v>
      </c>
      <c r="AE1426" s="32"/>
      <c r="AF1426" s="33"/>
      <c r="AG1426" s="32"/>
      <c r="AH1426" s="33"/>
    </row>
    <row r="1427" customFormat="false" ht="16.5" hidden="false" customHeight="true" outlineLevel="0" collapsed="false">
      <c r="A1427" s="1" t="n">
        <v>1424</v>
      </c>
      <c r="B1427" s="1" t="n">
        <v>20070425</v>
      </c>
      <c r="C1427" s="1" t="n">
        <v>3079</v>
      </c>
      <c r="D1427" s="24" t="s">
        <v>340</v>
      </c>
      <c r="E1427" s="1" t="s">
        <v>1582</v>
      </c>
      <c r="F1427" s="1" t="s">
        <v>83</v>
      </c>
      <c r="G1427" s="24" t="n">
        <v>19860401</v>
      </c>
      <c r="H1427" s="25" t="n">
        <v>21.0666666666667</v>
      </c>
      <c r="I1427" s="1"/>
      <c r="J1427" s="2" t="s">
        <v>58</v>
      </c>
      <c r="K1427" s="26" t="n">
        <v>100</v>
      </c>
      <c r="L1427" s="4" t="n">
        <f aca="false">M1427+N1427</f>
        <v>190000</v>
      </c>
      <c r="M1427" s="4" t="n">
        <v>130000</v>
      </c>
      <c r="N1427" s="4" t="n">
        <v>60000</v>
      </c>
      <c r="O1427" s="28" t="n">
        <v>1</v>
      </c>
      <c r="P1427" s="4" t="n">
        <v>10000</v>
      </c>
      <c r="Q1427" s="28" t="n">
        <v>1</v>
      </c>
      <c r="R1427" s="4" t="n">
        <v>6</v>
      </c>
      <c r="S1427" s="62" t="n">
        <v>2900</v>
      </c>
      <c r="T1427" s="62" t="n">
        <v>3200</v>
      </c>
      <c r="U1427" s="4" t="n">
        <v>3200</v>
      </c>
      <c r="V1427" s="27" t="n">
        <f aca="false">U1427*L1427/1000000</f>
        <v>608</v>
      </c>
      <c r="W1427" s="4" t="n">
        <v>3400</v>
      </c>
      <c r="X1427" s="61" t="n">
        <v>3150</v>
      </c>
      <c r="Y1427" s="29" t="n">
        <f aca="false">(W1427-U1427)*100/U1427</f>
        <v>6.25</v>
      </c>
      <c r="Z1427" s="29" t="n">
        <f aca="false">(X1427-U1427)*100/U1427</f>
        <v>-1.5625</v>
      </c>
      <c r="AA1427" s="4" t="n">
        <f aca="false">(X1427-U1427)*L1427/1000000</f>
        <v>-9.5</v>
      </c>
      <c r="AB1427" s="36" t="n">
        <v>7.5</v>
      </c>
      <c r="AC1427" s="1" t="s">
        <v>594</v>
      </c>
      <c r="AD1427" s="33" t="n">
        <v>68</v>
      </c>
      <c r="AE1427" s="32"/>
      <c r="AF1427" s="33"/>
      <c r="AG1427" s="32"/>
      <c r="AH1427" s="33"/>
    </row>
    <row r="1428" customFormat="false" ht="16.5" hidden="false" customHeight="true" outlineLevel="0" collapsed="false">
      <c r="A1428" s="1" t="n">
        <v>1425</v>
      </c>
      <c r="B1428" s="1" t="n">
        <v>20070425</v>
      </c>
      <c r="C1428" s="1" t="n">
        <v>3848</v>
      </c>
      <c r="D1428" s="24" t="s">
        <v>340</v>
      </c>
      <c r="E1428" s="1" t="s">
        <v>1583</v>
      </c>
      <c r="F1428" s="1" t="s">
        <v>197</v>
      </c>
      <c r="G1428" s="24" t="n">
        <v>19820927</v>
      </c>
      <c r="H1428" s="25" t="n">
        <v>24.5777777777778</v>
      </c>
      <c r="I1428" s="1"/>
      <c r="J1428" s="2" t="s">
        <v>58</v>
      </c>
      <c r="K1428" s="26" t="n">
        <v>1</v>
      </c>
      <c r="L1428" s="4" t="n">
        <f aca="false">M1428+N1428</f>
        <v>3000</v>
      </c>
      <c r="M1428" s="4" t="n">
        <v>2000</v>
      </c>
      <c r="N1428" s="4" t="n">
        <v>1000</v>
      </c>
      <c r="O1428" s="28" t="n">
        <v>0</v>
      </c>
      <c r="P1428" s="4"/>
      <c r="Q1428" s="28" t="n">
        <v>0</v>
      </c>
      <c r="R1428" s="4"/>
      <c r="S1428" s="62" t="n">
        <v>150000</v>
      </c>
      <c r="T1428" s="62" t="n">
        <v>200000</v>
      </c>
      <c r="U1428" s="4" t="n">
        <v>200000</v>
      </c>
      <c r="V1428" s="27" t="n">
        <f aca="false">U1428*L1428/1000000</f>
        <v>600</v>
      </c>
      <c r="W1428" s="4" t="n">
        <v>380000</v>
      </c>
      <c r="X1428" s="61" t="n">
        <v>348000</v>
      </c>
      <c r="Y1428" s="29" t="n">
        <f aca="false">(W1428-U1428)*100/U1428</f>
        <v>90</v>
      </c>
      <c r="Z1428" s="29" t="n">
        <f aca="false">(X1428-U1428)*100/U1428</f>
        <v>74</v>
      </c>
      <c r="AA1428" s="4" t="n">
        <f aca="false">(X1428-U1428)*L1428/1000000</f>
        <v>444</v>
      </c>
      <c r="AB1428" s="36" t="n">
        <v>7.2</v>
      </c>
      <c r="AC1428" s="1" t="s">
        <v>387</v>
      </c>
      <c r="AD1428" s="33" t="n">
        <v>75</v>
      </c>
      <c r="AE1428" s="32"/>
      <c r="AF1428" s="33"/>
      <c r="AG1428" s="32"/>
      <c r="AH1428" s="33"/>
    </row>
    <row r="1429" customFormat="false" ht="16.5" hidden="false" customHeight="true" outlineLevel="0" collapsed="false">
      <c r="A1429" s="1" t="n">
        <v>1426</v>
      </c>
      <c r="B1429" s="1" t="n">
        <v>20070425</v>
      </c>
      <c r="C1429" s="1" t="n">
        <v>6256</v>
      </c>
      <c r="D1429" s="24" t="s">
        <v>340</v>
      </c>
      <c r="E1429" s="1" t="s">
        <v>1584</v>
      </c>
      <c r="F1429" s="1" t="s">
        <v>79</v>
      </c>
      <c r="G1429" s="24" t="n">
        <v>20020513</v>
      </c>
      <c r="H1429" s="25" t="n">
        <v>4.95</v>
      </c>
      <c r="I1429" s="1"/>
      <c r="J1429" s="2" t="s">
        <v>58</v>
      </c>
      <c r="K1429" s="26" t="n">
        <v>1</v>
      </c>
      <c r="L1429" s="4" t="n">
        <f aca="false">M1429+N1429</f>
        <v>21000</v>
      </c>
      <c r="M1429" s="4" t="n">
        <v>10000</v>
      </c>
      <c r="N1429" s="4" t="n">
        <v>11000</v>
      </c>
      <c r="O1429" s="28" t="n">
        <v>1</v>
      </c>
      <c r="P1429" s="4" t="n">
        <v>2500</v>
      </c>
      <c r="Q1429" s="28" t="n">
        <v>1</v>
      </c>
      <c r="R1429" s="4" t="n">
        <v>6</v>
      </c>
      <c r="S1429" s="62" t="n">
        <v>210000</v>
      </c>
      <c r="T1429" s="62" t="n">
        <v>220000</v>
      </c>
      <c r="U1429" s="4" t="n">
        <v>220000</v>
      </c>
      <c r="V1429" s="27" t="n">
        <f aca="false">U1429*L1429/1000000</f>
        <v>4620</v>
      </c>
      <c r="W1429" s="4" t="n">
        <v>260000</v>
      </c>
      <c r="X1429" s="61" t="n">
        <v>380000</v>
      </c>
      <c r="Y1429" s="29" t="n">
        <f aca="false">(W1429-U1429)*100/U1429</f>
        <v>18.1818181818182</v>
      </c>
      <c r="Z1429" s="29" t="n">
        <f aca="false">(X1429-U1429)*100/U1429</f>
        <v>72.7272727272727</v>
      </c>
      <c r="AA1429" s="4" t="n">
        <f aca="false">(X1429-U1429)*L1429/1000000</f>
        <v>3360</v>
      </c>
      <c r="AB1429" s="36" t="n">
        <v>7</v>
      </c>
      <c r="AC1429" s="1" t="s">
        <v>63</v>
      </c>
      <c r="AD1429" s="33" t="n">
        <v>75</v>
      </c>
      <c r="AE1429" s="32"/>
      <c r="AF1429" s="33"/>
      <c r="AG1429" s="32"/>
      <c r="AH1429" s="33"/>
    </row>
    <row r="1430" customFormat="false" ht="16.5" hidden="false" customHeight="true" outlineLevel="0" collapsed="false">
      <c r="A1430" s="1" t="n">
        <v>1427</v>
      </c>
      <c r="B1430" s="1" t="n">
        <v>20070426</v>
      </c>
      <c r="C1430" s="1" t="n">
        <v>2149</v>
      </c>
      <c r="D1430" s="24" t="s">
        <v>337</v>
      </c>
      <c r="E1430" s="1" t="s">
        <v>1585</v>
      </c>
      <c r="F1430" s="1" t="s">
        <v>62</v>
      </c>
      <c r="G1430" s="24" t="n">
        <v>20040720</v>
      </c>
      <c r="H1430" s="25" t="n">
        <v>2.76666666666667</v>
      </c>
      <c r="I1430" s="1"/>
      <c r="J1430" s="2" t="s">
        <v>58</v>
      </c>
      <c r="K1430" s="26" t="n">
        <v>500</v>
      </c>
      <c r="L1430" s="4" t="n">
        <f aca="false">M1430+N1430</f>
        <v>8050000</v>
      </c>
      <c r="M1430" s="4" t="n">
        <v>4700000</v>
      </c>
      <c r="N1430" s="4" t="n">
        <v>3350000</v>
      </c>
      <c r="O1430" s="28" t="n">
        <v>1</v>
      </c>
      <c r="P1430" s="4" t="n">
        <v>1050000</v>
      </c>
      <c r="Q1430" s="28" t="n">
        <v>1</v>
      </c>
      <c r="R1430" s="4" t="n">
        <v>6</v>
      </c>
      <c r="S1430" s="1" t="n">
        <v>600</v>
      </c>
      <c r="T1430" s="1" t="n">
        <v>640</v>
      </c>
      <c r="U1430" s="4" t="n">
        <v>640</v>
      </c>
      <c r="V1430" s="27" t="n">
        <f aca="false">U1430*L1430/1000000</f>
        <v>5152</v>
      </c>
      <c r="W1430" s="4" t="n">
        <v>672</v>
      </c>
      <c r="X1430" s="61" t="n">
        <v>752</v>
      </c>
      <c r="Y1430" s="29" t="n">
        <f aca="false">(W1430-U1430)*100/U1430</f>
        <v>5</v>
      </c>
      <c r="Z1430" s="29" t="n">
        <f aca="false">(X1430-U1430)*100/U1430</f>
        <v>17.5</v>
      </c>
      <c r="AA1430" s="4" t="n">
        <f aca="false">(X1430-U1430)*L1430/1000000</f>
        <v>901.6</v>
      </c>
      <c r="AB1430" s="36" t="n">
        <v>7.5</v>
      </c>
      <c r="AC1430" s="1" t="s">
        <v>63</v>
      </c>
      <c r="AD1430" s="33" t="n">
        <v>80</v>
      </c>
      <c r="AE1430" s="32"/>
      <c r="AF1430" s="33"/>
      <c r="AG1430" s="32"/>
      <c r="AH1430" s="33"/>
    </row>
    <row r="1431" customFormat="false" ht="16.5" hidden="false" customHeight="true" outlineLevel="0" collapsed="false">
      <c r="A1431" s="1" t="n">
        <v>1428</v>
      </c>
      <c r="B1431" s="1" t="n">
        <v>20070426</v>
      </c>
      <c r="C1431" s="1" t="n">
        <v>3080</v>
      </c>
      <c r="D1431" s="24" t="s">
        <v>841</v>
      </c>
      <c r="E1431" s="1" t="s">
        <v>1586</v>
      </c>
      <c r="F1431" s="1" t="s">
        <v>99</v>
      </c>
      <c r="G1431" s="24" t="n">
        <v>19730702</v>
      </c>
      <c r="H1431" s="25" t="n">
        <v>33.8166666666667</v>
      </c>
      <c r="I1431" s="1"/>
      <c r="J1431" s="2" t="s">
        <v>58</v>
      </c>
      <c r="K1431" s="26" t="n">
        <v>100</v>
      </c>
      <c r="L1431" s="4" t="n">
        <f aca="false">M1431+N1431</f>
        <v>1300000</v>
      </c>
      <c r="M1431" s="4" t="n">
        <v>0</v>
      </c>
      <c r="N1431" s="4" t="n">
        <v>1300000</v>
      </c>
      <c r="O1431" s="28" t="n">
        <v>0</v>
      </c>
      <c r="P1431" s="4"/>
      <c r="Q1431" s="28" t="n">
        <v>0</v>
      </c>
      <c r="R1431" s="4"/>
      <c r="S1431" s="1" t="n">
        <v>330</v>
      </c>
      <c r="T1431" s="1" t="n">
        <v>360</v>
      </c>
      <c r="U1431" s="4" t="n">
        <v>360</v>
      </c>
      <c r="V1431" s="27" t="n">
        <f aca="false">U1431*L1431/1000000</f>
        <v>468</v>
      </c>
      <c r="W1431" s="4" t="n">
        <v>370</v>
      </c>
      <c r="X1431" s="61" t="n">
        <v>370</v>
      </c>
      <c r="Y1431" s="29" t="n">
        <f aca="false">(W1431-U1431)*100/U1431</f>
        <v>2.77777777777778</v>
      </c>
      <c r="Z1431" s="29" t="n">
        <f aca="false">(X1431-U1431)*100/U1431</f>
        <v>2.77777777777778</v>
      </c>
      <c r="AA1431" s="4" t="n">
        <f aca="false">(X1431-U1431)*L1431/1000000</f>
        <v>13</v>
      </c>
      <c r="AB1431" s="36" t="n">
        <v>7</v>
      </c>
      <c r="AC1431" s="1" t="s">
        <v>168</v>
      </c>
      <c r="AD1431" s="33" t="n">
        <v>75</v>
      </c>
      <c r="AE1431" s="32"/>
      <c r="AF1431" s="33"/>
      <c r="AG1431" s="32"/>
      <c r="AH1431" s="33"/>
    </row>
    <row r="1432" customFormat="false" ht="16.5" hidden="false" customHeight="true" outlineLevel="0" collapsed="false">
      <c r="A1432" s="1" t="n">
        <v>1429</v>
      </c>
      <c r="B1432" s="1" t="n">
        <v>20070522</v>
      </c>
      <c r="C1432" s="1" t="n">
        <v>3849</v>
      </c>
      <c r="D1432" s="24" t="s">
        <v>582</v>
      </c>
      <c r="E1432" s="1" t="s">
        <v>1587</v>
      </c>
      <c r="F1432" s="1" t="s">
        <v>197</v>
      </c>
      <c r="G1432" s="24" t="n">
        <v>19890131</v>
      </c>
      <c r="H1432" s="25" t="n">
        <v>18.3111111111111</v>
      </c>
      <c r="I1432" s="1"/>
      <c r="J1432" s="2" t="s">
        <v>58</v>
      </c>
      <c r="K1432" s="26" t="n">
        <v>1</v>
      </c>
      <c r="L1432" s="4" t="n">
        <f aca="false">M1432+N1432</f>
        <v>1400</v>
      </c>
      <c r="M1432" s="4" t="n">
        <v>500</v>
      </c>
      <c r="N1432" s="4" t="n">
        <v>900</v>
      </c>
      <c r="O1432" s="28" t="n">
        <v>0</v>
      </c>
      <c r="P1432" s="4"/>
      <c r="Q1432" s="28" t="n">
        <v>1</v>
      </c>
      <c r="R1432" s="4" t="n">
        <v>6</v>
      </c>
      <c r="S1432" s="62" t="n">
        <v>80000</v>
      </c>
      <c r="T1432" s="62" t="n">
        <v>100000</v>
      </c>
      <c r="U1432" s="4" t="n">
        <v>100000</v>
      </c>
      <c r="V1432" s="27" t="n">
        <f aca="false">U1432*L1432/1000000</f>
        <v>140</v>
      </c>
      <c r="W1432" s="4" t="n">
        <v>80000</v>
      </c>
      <c r="X1432" s="61" t="n">
        <v>83100</v>
      </c>
      <c r="Y1432" s="29" t="n">
        <f aca="false">(W1432-U1432)*100/U1432</f>
        <v>-20</v>
      </c>
      <c r="Z1432" s="29" t="n">
        <f aca="false">(X1432-U1432)*100/U1432</f>
        <v>-16.9</v>
      </c>
      <c r="AA1432" s="4" t="n">
        <f aca="false">(X1432-U1432)*L1432/1000000</f>
        <v>-23.66</v>
      </c>
      <c r="AB1432" s="36" t="n">
        <v>8</v>
      </c>
      <c r="AC1432" s="1" t="s">
        <v>1588</v>
      </c>
      <c r="AD1432" s="33" t="n">
        <v>60</v>
      </c>
      <c r="AE1432" s="32"/>
      <c r="AF1432" s="33"/>
      <c r="AG1432" s="32"/>
      <c r="AH1432" s="33"/>
    </row>
    <row r="1433" customFormat="false" ht="16.5" hidden="false" customHeight="true" outlineLevel="0" collapsed="false">
      <c r="A1433" s="1" t="n">
        <v>1430</v>
      </c>
      <c r="B1433" s="1" t="n">
        <v>20070528</v>
      </c>
      <c r="C1433" s="1" t="n">
        <v>2152</v>
      </c>
      <c r="D1433" s="24" t="s">
        <v>841</v>
      </c>
      <c r="E1433" s="1" t="s">
        <v>1589</v>
      </c>
      <c r="F1433" s="1" t="s">
        <v>62</v>
      </c>
      <c r="G1433" s="24" t="n">
        <v>19720914</v>
      </c>
      <c r="H1433" s="25" t="n">
        <v>34.7055555555556</v>
      </c>
      <c r="I1433" s="1"/>
      <c r="J1433" s="2" t="s">
        <v>58</v>
      </c>
      <c r="K1433" s="26" t="n">
        <v>100</v>
      </c>
      <c r="L1433" s="4" t="n">
        <f aca="false">M1433+N1433</f>
        <v>220000</v>
      </c>
      <c r="M1433" s="4" t="n">
        <v>220000</v>
      </c>
      <c r="N1433" s="4" t="n">
        <v>0</v>
      </c>
      <c r="O1433" s="28" t="n">
        <v>0</v>
      </c>
      <c r="P1433" s="4"/>
      <c r="Q1433" s="28" t="n">
        <v>0</v>
      </c>
      <c r="R1433" s="4"/>
      <c r="S1433" s="62" t="n">
        <v>1700</v>
      </c>
      <c r="T1433" s="62" t="n">
        <v>1850</v>
      </c>
      <c r="U1433" s="4" t="n">
        <v>1850</v>
      </c>
      <c r="V1433" s="27" t="n">
        <f aca="false">U1433*L1433/1000000</f>
        <v>407</v>
      </c>
      <c r="W1433" s="4" t="n">
        <v>3560</v>
      </c>
      <c r="X1433" s="61" t="n">
        <v>3850</v>
      </c>
      <c r="Y1433" s="29" t="n">
        <f aca="false">(W1433-U1433)*100/U1433</f>
        <v>92.4324324324324</v>
      </c>
      <c r="Z1433" s="29" t="n">
        <f aca="false">(X1433-U1433)*100/U1433</f>
        <v>108.108108108108</v>
      </c>
      <c r="AA1433" s="4" t="n">
        <f aca="false">(X1433-U1433)*L1433/1000000</f>
        <v>440</v>
      </c>
      <c r="AB1433" s="36" t="n">
        <v>8</v>
      </c>
      <c r="AC1433" s="1" t="s">
        <v>387</v>
      </c>
      <c r="AD1433" s="33" t="n">
        <v>80</v>
      </c>
      <c r="AE1433" s="32"/>
      <c r="AF1433" s="33"/>
      <c r="AG1433" s="32"/>
      <c r="AH1433" s="33"/>
    </row>
    <row r="1434" customFormat="false" ht="16.5" hidden="false" customHeight="true" outlineLevel="0" collapsed="false">
      <c r="A1434" s="1" t="n">
        <v>1431</v>
      </c>
      <c r="B1434" s="1" t="n">
        <v>20070530</v>
      </c>
      <c r="C1434" s="1" t="n">
        <v>2151</v>
      </c>
      <c r="D1434" s="24" t="s">
        <v>337</v>
      </c>
      <c r="E1434" s="1" t="s">
        <v>1590</v>
      </c>
      <c r="F1434" s="1" t="s">
        <v>62</v>
      </c>
      <c r="G1434" s="24" t="n">
        <v>19770307</v>
      </c>
      <c r="H1434" s="25" t="n">
        <v>30.2305555555556</v>
      </c>
      <c r="I1434" s="1"/>
      <c r="J1434" s="2" t="s">
        <v>58</v>
      </c>
      <c r="K1434" s="26" t="n">
        <v>100</v>
      </c>
      <c r="L1434" s="4" t="n">
        <f aca="false">M1434+N1434</f>
        <v>440000</v>
      </c>
      <c r="M1434" s="4" t="n">
        <v>400000</v>
      </c>
      <c r="N1434" s="4" t="n">
        <v>40000</v>
      </c>
      <c r="O1434" s="28" t="n">
        <v>0</v>
      </c>
      <c r="P1434" s="4"/>
      <c r="Q1434" s="28" t="n">
        <v>1</v>
      </c>
      <c r="R1434" s="4" t="n">
        <v>6</v>
      </c>
      <c r="S1434" s="62" t="n">
        <v>6700</v>
      </c>
      <c r="T1434" s="62" t="n">
        <v>7000</v>
      </c>
      <c r="U1434" s="4" t="n">
        <v>7000</v>
      </c>
      <c r="V1434" s="27" t="n">
        <f aca="false">U1434*L1434/1000000</f>
        <v>3080</v>
      </c>
      <c r="W1434" s="4" t="n">
        <v>7850</v>
      </c>
      <c r="X1434" s="61" t="n">
        <v>8840</v>
      </c>
      <c r="Y1434" s="29" t="n">
        <f aca="false">(W1434-U1434)*100/U1434</f>
        <v>12.1428571428571</v>
      </c>
      <c r="Z1434" s="29" t="n">
        <f aca="false">(X1434-U1434)*100/U1434</f>
        <v>26.2857142857143</v>
      </c>
      <c r="AA1434" s="4" t="n">
        <f aca="false">(X1434-U1434)*L1434/1000000</f>
        <v>809.6</v>
      </c>
      <c r="AB1434" s="36" t="n">
        <v>7</v>
      </c>
      <c r="AC1434" s="1" t="s">
        <v>499</v>
      </c>
      <c r="AD1434" s="33" t="n">
        <v>67</v>
      </c>
      <c r="AE1434" s="32"/>
      <c r="AF1434" s="33"/>
      <c r="AG1434" s="32"/>
      <c r="AH1434" s="33"/>
    </row>
    <row r="1435" customFormat="false" ht="16.5" hidden="false" customHeight="true" outlineLevel="0" collapsed="false">
      <c r="A1435" s="1" t="n">
        <v>1432</v>
      </c>
      <c r="B1435" s="1" t="n">
        <v>20070606</v>
      </c>
      <c r="C1435" s="1" t="n">
        <v>2154</v>
      </c>
      <c r="D1435" s="24" t="s">
        <v>340</v>
      </c>
      <c r="E1435" s="1" t="s">
        <v>1591</v>
      </c>
      <c r="F1435" s="1" t="s">
        <v>62</v>
      </c>
      <c r="G1435" s="24" t="n">
        <v>19970806</v>
      </c>
      <c r="H1435" s="25" t="n">
        <v>9.83333333333333</v>
      </c>
      <c r="I1435" s="1"/>
      <c r="J1435" s="2" t="s">
        <v>58</v>
      </c>
      <c r="K1435" s="26" t="n">
        <v>1</v>
      </c>
      <c r="L1435" s="4" t="n">
        <f aca="false">M1435+N1435</f>
        <v>4025</v>
      </c>
      <c r="M1435" s="4" t="n">
        <v>1000</v>
      </c>
      <c r="N1435" s="4" t="n">
        <v>3025</v>
      </c>
      <c r="O1435" s="28" t="n">
        <v>1</v>
      </c>
      <c r="P1435" s="4" t="n">
        <v>525</v>
      </c>
      <c r="Q1435" s="28" t="n">
        <v>1</v>
      </c>
      <c r="R1435" s="4" t="n">
        <v>6</v>
      </c>
      <c r="S1435" s="62" t="n">
        <v>260000</v>
      </c>
      <c r="T1435" s="62" t="n">
        <v>290000</v>
      </c>
      <c r="U1435" s="4" t="n">
        <v>290000</v>
      </c>
      <c r="V1435" s="27" t="n">
        <f aca="false">U1435*L1435/1000000</f>
        <v>1167.25</v>
      </c>
      <c r="W1435" s="4" t="n">
        <v>500000</v>
      </c>
      <c r="X1435" s="61" t="n">
        <v>418000</v>
      </c>
      <c r="Y1435" s="29" t="n">
        <f aca="false">(W1435-U1435)*100/U1435</f>
        <v>72.4137931034483</v>
      </c>
      <c r="Z1435" s="29" t="n">
        <f aca="false">(X1435-U1435)*100/U1435</f>
        <v>44.1379310344828</v>
      </c>
      <c r="AA1435" s="4" t="n">
        <f aca="false">(X1435-U1435)*L1435/1000000</f>
        <v>515.2</v>
      </c>
      <c r="AB1435" s="36" t="n">
        <v>7</v>
      </c>
      <c r="AC1435" s="1" t="s">
        <v>594</v>
      </c>
      <c r="AD1435" s="33" t="n">
        <v>77</v>
      </c>
      <c r="AE1435" s="32"/>
      <c r="AF1435" s="33"/>
      <c r="AG1435" s="32"/>
      <c r="AH1435" s="33"/>
    </row>
    <row r="1436" customFormat="false" ht="16.5" hidden="false" customHeight="true" outlineLevel="0" collapsed="false">
      <c r="A1436" s="1" t="n">
        <v>1433</v>
      </c>
      <c r="B1436" s="1" t="n">
        <v>20070607</v>
      </c>
      <c r="C1436" s="1" t="n">
        <v>3850</v>
      </c>
      <c r="D1436" s="24" t="s">
        <v>337</v>
      </c>
      <c r="E1436" s="1" t="s">
        <v>1592</v>
      </c>
      <c r="F1436" s="1" t="s">
        <v>197</v>
      </c>
      <c r="G1436" s="24" t="n">
        <v>20000222</v>
      </c>
      <c r="H1436" s="25" t="n">
        <v>7.29166666666667</v>
      </c>
      <c r="I1436" s="1"/>
      <c r="J1436" s="2" t="s">
        <v>58</v>
      </c>
      <c r="K1436" s="26" t="n">
        <v>1</v>
      </c>
      <c r="L1436" s="4" t="n">
        <f aca="false">M1436+N1436</f>
        <v>5175</v>
      </c>
      <c r="M1436" s="4" t="n">
        <v>3200</v>
      </c>
      <c r="N1436" s="4" t="n">
        <v>1975</v>
      </c>
      <c r="O1436" s="28" t="n">
        <v>1</v>
      </c>
      <c r="P1436" s="4" t="n">
        <v>675</v>
      </c>
      <c r="Q1436" s="28" t="n">
        <v>1</v>
      </c>
      <c r="R1436" s="4" t="n">
        <v>6</v>
      </c>
      <c r="S1436" s="62" t="n">
        <v>155000</v>
      </c>
      <c r="T1436" s="62" t="n">
        <v>185000</v>
      </c>
      <c r="U1436" s="4" t="n">
        <v>185000</v>
      </c>
      <c r="V1436" s="27" t="n">
        <f aca="false">U1436*L1436/1000000</f>
        <v>957.375</v>
      </c>
      <c r="W1436" s="4" t="n">
        <v>365000</v>
      </c>
      <c r="X1436" s="61" t="n">
        <v>415000</v>
      </c>
      <c r="Y1436" s="29" t="n">
        <f aca="false">(W1436-U1436)*100/U1436</f>
        <v>97.2972972972973</v>
      </c>
      <c r="Z1436" s="29" t="n">
        <f aca="false">(X1436-U1436)*100/U1436</f>
        <v>124.324324324324</v>
      </c>
      <c r="AA1436" s="4" t="n">
        <f aca="false">(X1436-U1436)*L1436/1000000</f>
        <v>1190.25</v>
      </c>
      <c r="AB1436" s="36" t="n">
        <v>8</v>
      </c>
      <c r="AC1436" s="1" t="s">
        <v>594</v>
      </c>
      <c r="AD1436" s="33" t="n">
        <v>75</v>
      </c>
      <c r="AE1436" s="32"/>
      <c r="AF1436" s="33"/>
      <c r="AG1436" s="32"/>
      <c r="AH1436" s="33"/>
    </row>
    <row r="1437" customFormat="false" ht="16.5" hidden="false" customHeight="true" outlineLevel="0" collapsed="false">
      <c r="A1437" s="1" t="n">
        <v>1434</v>
      </c>
      <c r="B1437" s="1" t="n">
        <v>20070608</v>
      </c>
      <c r="C1437" s="1" t="n">
        <v>4242</v>
      </c>
      <c r="D1437" s="24" t="s">
        <v>340</v>
      </c>
      <c r="E1437" s="1" t="s">
        <v>1593</v>
      </c>
      <c r="F1437" s="1" t="s">
        <v>68</v>
      </c>
      <c r="G1437" s="24" t="n">
        <v>19590829</v>
      </c>
      <c r="H1437" s="25" t="n">
        <v>47.775</v>
      </c>
      <c r="I1437" s="1"/>
      <c r="J1437" s="2" t="s">
        <v>58</v>
      </c>
      <c r="K1437" s="26" t="n">
        <v>1000</v>
      </c>
      <c r="L1437" s="4" t="n">
        <f aca="false">M1437+N1437</f>
        <v>2500000</v>
      </c>
      <c r="M1437" s="4" t="n">
        <v>1700000</v>
      </c>
      <c r="N1437" s="4" t="n">
        <v>800000</v>
      </c>
      <c r="O1437" s="28" t="n">
        <v>1</v>
      </c>
      <c r="P1437" s="4" t="n">
        <v>300000</v>
      </c>
      <c r="Q1437" s="28" t="n">
        <v>0</v>
      </c>
      <c r="R1437" s="4"/>
      <c r="S1437" s="1" t="n">
        <v>540</v>
      </c>
      <c r="T1437" s="1" t="n">
        <v>600</v>
      </c>
      <c r="U1437" s="4" t="n">
        <v>600</v>
      </c>
      <c r="V1437" s="27" t="n">
        <f aca="false">U1437*L1437/1000000</f>
        <v>1500</v>
      </c>
      <c r="W1437" s="4" t="n">
        <v>619</v>
      </c>
      <c r="X1437" s="61" t="n">
        <v>580</v>
      </c>
      <c r="Y1437" s="29" t="n">
        <f aca="false">(W1437-U1437)*100/U1437</f>
        <v>3.16666666666667</v>
      </c>
      <c r="Z1437" s="29" t="n">
        <f aca="false">(X1437-U1437)*100/U1437</f>
        <v>-3.33333333333333</v>
      </c>
      <c r="AA1437" s="4" t="n">
        <f aca="false">(X1437-U1437)*L1437/1000000</f>
        <v>-50</v>
      </c>
      <c r="AB1437" s="36" t="n">
        <v>7</v>
      </c>
      <c r="AC1437" s="1" t="s">
        <v>594</v>
      </c>
      <c r="AD1437" s="33" t="n">
        <v>65</v>
      </c>
      <c r="AE1437" s="32"/>
      <c r="AF1437" s="33"/>
      <c r="AG1437" s="32"/>
      <c r="AH1437" s="33"/>
    </row>
    <row r="1438" customFormat="false" ht="16.5" hidden="false" customHeight="true" outlineLevel="0" collapsed="false">
      <c r="A1438" s="1" t="n">
        <v>1435</v>
      </c>
      <c r="B1438" s="1" t="n">
        <v>20070612</v>
      </c>
      <c r="C1438" s="1" t="n">
        <v>2155</v>
      </c>
      <c r="D1438" s="24" t="s">
        <v>337</v>
      </c>
      <c r="E1438" s="1" t="s">
        <v>1594</v>
      </c>
      <c r="F1438" s="1" t="s">
        <v>62</v>
      </c>
      <c r="G1438" s="24" t="n">
        <v>19960905</v>
      </c>
      <c r="H1438" s="25" t="n">
        <v>10.7694444444444</v>
      </c>
      <c r="I1438" s="1"/>
      <c r="J1438" s="2" t="s">
        <v>58</v>
      </c>
      <c r="K1438" s="26" t="n">
        <v>1</v>
      </c>
      <c r="L1438" s="4" t="n">
        <f aca="false">M1438+N1438</f>
        <v>6050</v>
      </c>
      <c r="M1438" s="4" t="n">
        <v>2500</v>
      </c>
      <c r="N1438" s="4" t="n">
        <v>3550</v>
      </c>
      <c r="O1438" s="28" t="n">
        <v>0</v>
      </c>
      <c r="P1438" s="4"/>
      <c r="Q1438" s="28" t="n">
        <v>0</v>
      </c>
      <c r="R1438" s="4"/>
      <c r="S1438" s="62" t="n">
        <v>900000</v>
      </c>
      <c r="T1438" s="62" t="n">
        <v>1100000</v>
      </c>
      <c r="U1438" s="4" t="n">
        <v>1100000</v>
      </c>
      <c r="V1438" s="27" t="n">
        <f aca="false">U1438*L1438/1000000</f>
        <v>6655</v>
      </c>
      <c r="W1438" s="4" t="n">
        <v>1160000</v>
      </c>
      <c r="X1438" s="61" t="n">
        <v>960000</v>
      </c>
      <c r="Y1438" s="29" t="n">
        <f aca="false">(W1438-U1438)*100/U1438</f>
        <v>5.45454545454545</v>
      </c>
      <c r="Z1438" s="29" t="n">
        <f aca="false">(X1438-U1438)*100/U1438</f>
        <v>-12.7272727272727</v>
      </c>
      <c r="AA1438" s="4" t="n">
        <f aca="false">(X1438-U1438)*L1438/1000000</f>
        <v>-847</v>
      </c>
      <c r="AB1438" s="36" t="n">
        <v>8</v>
      </c>
      <c r="AC1438" s="1" t="s">
        <v>387</v>
      </c>
      <c r="AD1438" s="33" t="n">
        <v>70</v>
      </c>
      <c r="AE1438" s="32"/>
      <c r="AF1438" s="33"/>
      <c r="AG1438" s="32"/>
      <c r="AH1438" s="33"/>
    </row>
    <row r="1439" customFormat="false" ht="16.5" hidden="false" customHeight="true" outlineLevel="0" collapsed="false">
      <c r="A1439" s="1" t="n">
        <v>1436</v>
      </c>
      <c r="B1439" s="1" t="n">
        <v>20070613</v>
      </c>
      <c r="C1439" s="1" t="n">
        <v>3851</v>
      </c>
      <c r="D1439" s="24" t="s">
        <v>340</v>
      </c>
      <c r="E1439" s="1" t="s">
        <v>1595</v>
      </c>
      <c r="F1439" s="1" t="s">
        <v>197</v>
      </c>
      <c r="G1439" s="24" t="n">
        <v>19930712</v>
      </c>
      <c r="H1439" s="25" t="n">
        <v>13.9194444444444</v>
      </c>
      <c r="I1439" s="1"/>
      <c r="J1439" s="2" t="s">
        <v>58</v>
      </c>
      <c r="K1439" s="26" t="n">
        <v>1</v>
      </c>
      <c r="L1439" s="4" t="n">
        <f aca="false">M1439+N1439</f>
        <v>4140</v>
      </c>
      <c r="M1439" s="4" t="n">
        <v>2000</v>
      </c>
      <c r="N1439" s="4" t="n">
        <v>2140</v>
      </c>
      <c r="O1439" s="28" t="n">
        <v>1</v>
      </c>
      <c r="P1439" s="4" t="n">
        <v>540</v>
      </c>
      <c r="Q1439" s="28" t="n">
        <v>1</v>
      </c>
      <c r="R1439" s="4" t="n">
        <v>6</v>
      </c>
      <c r="S1439" s="62" t="n">
        <v>170000</v>
      </c>
      <c r="T1439" s="62" t="n">
        <v>180000</v>
      </c>
      <c r="U1439" s="4" t="n">
        <v>180000</v>
      </c>
      <c r="V1439" s="27" t="n">
        <f aca="false">U1439*L1439/1000000</f>
        <v>745.2</v>
      </c>
      <c r="W1439" s="4" t="n">
        <v>351000</v>
      </c>
      <c r="X1439" s="61" t="n">
        <v>304000</v>
      </c>
      <c r="Y1439" s="29" t="n">
        <f aca="false">(W1439-U1439)*100/U1439</f>
        <v>95</v>
      </c>
      <c r="Z1439" s="29" t="n">
        <f aca="false">(X1439-U1439)*100/U1439</f>
        <v>68.8888888888889</v>
      </c>
      <c r="AA1439" s="4" t="n">
        <f aca="false">(X1439-U1439)*L1439/1000000</f>
        <v>513.36</v>
      </c>
      <c r="AB1439" s="36" t="n">
        <v>7</v>
      </c>
      <c r="AC1439" s="1" t="s">
        <v>594</v>
      </c>
      <c r="AD1439" s="33" t="n">
        <v>80</v>
      </c>
      <c r="AE1439" s="32"/>
      <c r="AF1439" s="33"/>
      <c r="AG1439" s="32"/>
      <c r="AH1439" s="33"/>
    </row>
    <row r="1440" customFormat="false" ht="16.5" hidden="false" customHeight="true" outlineLevel="0" collapsed="false">
      <c r="A1440" s="1" t="n">
        <v>1437</v>
      </c>
      <c r="B1440" s="1" t="n">
        <v>20070619</v>
      </c>
      <c r="C1440" s="1" t="n">
        <v>3852</v>
      </c>
      <c r="D1440" s="24" t="s">
        <v>340</v>
      </c>
      <c r="E1440" s="1" t="s">
        <v>1596</v>
      </c>
      <c r="F1440" s="1" t="s">
        <v>197</v>
      </c>
      <c r="G1440" s="24" t="n">
        <v>19781204</v>
      </c>
      <c r="H1440" s="25" t="n">
        <v>28.5416666666667</v>
      </c>
      <c r="I1440" s="1"/>
      <c r="J1440" s="2" t="s">
        <v>58</v>
      </c>
      <c r="K1440" s="26" t="n">
        <v>100</v>
      </c>
      <c r="L1440" s="4" t="n">
        <f aca="false">M1440+N1440</f>
        <v>450000</v>
      </c>
      <c r="M1440" s="4" t="n">
        <v>350000</v>
      </c>
      <c r="N1440" s="4" t="n">
        <v>100000</v>
      </c>
      <c r="O1440" s="28" t="n">
        <v>0</v>
      </c>
      <c r="P1440" s="4"/>
      <c r="Q1440" s="28" t="n">
        <v>1</v>
      </c>
      <c r="R1440" s="4" t="n">
        <v>6</v>
      </c>
      <c r="S1440" s="62" t="n">
        <v>1700</v>
      </c>
      <c r="T1440" s="62" t="n">
        <v>1900</v>
      </c>
      <c r="U1440" s="4" t="n">
        <v>1900</v>
      </c>
      <c r="V1440" s="27" t="n">
        <f aca="false">U1440*L1440/1000000</f>
        <v>855</v>
      </c>
      <c r="W1440" s="4" t="n">
        <v>3660</v>
      </c>
      <c r="X1440" s="61" t="n">
        <v>4170</v>
      </c>
      <c r="Y1440" s="29" t="n">
        <f aca="false">(W1440-U1440)*100/U1440</f>
        <v>92.6315789473684</v>
      </c>
      <c r="Z1440" s="29" t="n">
        <f aca="false">(X1440-U1440)*100/U1440</f>
        <v>119.473684210526</v>
      </c>
      <c r="AA1440" s="4" t="n">
        <f aca="false">(X1440-U1440)*L1440/1000000</f>
        <v>1021.5</v>
      </c>
      <c r="AB1440" s="36" t="n">
        <v>7.5</v>
      </c>
      <c r="AC1440" s="1" t="s">
        <v>594</v>
      </c>
      <c r="AD1440" s="33" t="n">
        <v>72</v>
      </c>
      <c r="AE1440" s="32"/>
      <c r="AF1440" s="33"/>
      <c r="AG1440" s="32"/>
      <c r="AH1440" s="33"/>
    </row>
    <row r="1441" customFormat="false" ht="16.5" hidden="false" customHeight="true" outlineLevel="0" collapsed="false">
      <c r="A1441" s="1" t="n">
        <v>1438</v>
      </c>
      <c r="B1441" s="1" t="n">
        <v>20070621</v>
      </c>
      <c r="C1441" s="1" t="n">
        <v>2156</v>
      </c>
      <c r="D1441" s="24" t="s">
        <v>340</v>
      </c>
      <c r="E1441" s="1" t="s">
        <v>1597</v>
      </c>
      <c r="F1441" s="1" t="s">
        <v>62</v>
      </c>
      <c r="G1441" s="24" t="n">
        <v>19510330</v>
      </c>
      <c r="H1441" s="25" t="n">
        <v>56.225</v>
      </c>
      <c r="I1441" s="1"/>
      <c r="J1441" s="2" t="s">
        <v>58</v>
      </c>
      <c r="K1441" s="26" t="n">
        <v>1000</v>
      </c>
      <c r="L1441" s="4" t="n">
        <f aca="false">M1441+N1441</f>
        <v>1242000</v>
      </c>
      <c r="M1441" s="4" t="n">
        <v>540000</v>
      </c>
      <c r="N1441" s="4" t="n">
        <v>702000</v>
      </c>
      <c r="O1441" s="28" t="n">
        <v>1</v>
      </c>
      <c r="P1441" s="4" t="n">
        <v>162000</v>
      </c>
      <c r="Q1441" s="28" t="n">
        <v>1</v>
      </c>
      <c r="R1441" s="4" t="n">
        <v>6</v>
      </c>
      <c r="S1441" s="1" t="n">
        <v>300</v>
      </c>
      <c r="T1441" s="1" t="n">
        <v>330</v>
      </c>
      <c r="U1441" s="4" t="n">
        <v>330</v>
      </c>
      <c r="V1441" s="27" t="n">
        <f aca="false">U1441*L1441/1000000</f>
        <v>409.86</v>
      </c>
      <c r="W1441" s="4" t="n">
        <v>396</v>
      </c>
      <c r="X1441" s="61" t="n">
        <v>489</v>
      </c>
      <c r="Y1441" s="29" t="n">
        <f aca="false">(W1441-U1441)*100/U1441</f>
        <v>20</v>
      </c>
      <c r="Z1441" s="29" t="n">
        <f aca="false">(X1441-U1441)*100/U1441</f>
        <v>48.1818181818182</v>
      </c>
      <c r="AA1441" s="4" t="n">
        <f aca="false">(X1441-U1441)*L1441/1000000</f>
        <v>197.478</v>
      </c>
      <c r="AB1441" s="36" t="n">
        <v>7.5</v>
      </c>
      <c r="AC1441" s="1" t="s">
        <v>594</v>
      </c>
      <c r="AD1441" s="33" t="n">
        <v>73</v>
      </c>
      <c r="AE1441" s="32"/>
      <c r="AF1441" s="33"/>
      <c r="AG1441" s="32"/>
      <c r="AH1441" s="33"/>
    </row>
    <row r="1442" customFormat="false" ht="16.5" hidden="false" customHeight="true" outlineLevel="0" collapsed="false">
      <c r="A1442" s="1" t="n">
        <v>1439</v>
      </c>
      <c r="B1442" s="1" t="n">
        <v>20070621</v>
      </c>
      <c r="C1442" s="1" t="n">
        <v>8732</v>
      </c>
      <c r="D1442" s="24" t="s">
        <v>841</v>
      </c>
      <c r="E1442" s="1" t="s">
        <v>1598</v>
      </c>
      <c r="F1442" s="1" t="s">
        <v>328</v>
      </c>
      <c r="G1442" s="24" t="n">
        <v>20050610</v>
      </c>
      <c r="H1442" s="25" t="n">
        <v>2.03055555555556</v>
      </c>
      <c r="I1442" s="1"/>
      <c r="J1442" s="2" t="s">
        <v>58</v>
      </c>
      <c r="K1442" s="26" t="n">
        <v>1</v>
      </c>
      <c r="L1442" s="4" t="n">
        <f aca="false">M1442+N1442</f>
        <v>15000</v>
      </c>
      <c r="M1442" s="4" t="n">
        <v>15000</v>
      </c>
      <c r="N1442" s="4" t="n">
        <v>0</v>
      </c>
      <c r="O1442" s="28" t="n">
        <v>0</v>
      </c>
      <c r="P1442" s="4"/>
      <c r="Q1442" s="28" t="n">
        <v>1</v>
      </c>
      <c r="R1442" s="4" t="n">
        <v>6</v>
      </c>
      <c r="S1442" s="62" t="n">
        <v>180000</v>
      </c>
      <c r="T1442" s="62" t="n">
        <v>210000</v>
      </c>
      <c r="U1442" s="4" t="n">
        <v>210000</v>
      </c>
      <c r="V1442" s="27" t="n">
        <f aca="false">U1442*L1442/1000000</f>
        <v>3150</v>
      </c>
      <c r="W1442" s="4" t="n">
        <v>370000</v>
      </c>
      <c r="X1442" s="61" t="n">
        <v>358000</v>
      </c>
      <c r="Y1442" s="29" t="n">
        <f aca="false">(W1442-U1442)*100/U1442</f>
        <v>76.1904761904762</v>
      </c>
      <c r="Z1442" s="29" t="n">
        <f aca="false">(X1442-U1442)*100/U1442</f>
        <v>70.4761904761905</v>
      </c>
      <c r="AA1442" s="4" t="n">
        <f aca="false">(X1442-U1442)*L1442/1000000</f>
        <v>2220</v>
      </c>
      <c r="AB1442" s="36" t="n">
        <v>8</v>
      </c>
      <c r="AC1442" s="1" t="s">
        <v>913</v>
      </c>
      <c r="AD1442" s="33" t="n">
        <v>63</v>
      </c>
      <c r="AE1442" s="32"/>
      <c r="AF1442" s="33"/>
      <c r="AG1442" s="32"/>
      <c r="AH1442" s="33"/>
    </row>
    <row r="1443" customFormat="false" ht="16.5" hidden="false" customHeight="true" outlineLevel="0" collapsed="false">
      <c r="A1443" s="1" t="n">
        <v>1440</v>
      </c>
      <c r="B1443" s="1" t="n">
        <v>20070622</v>
      </c>
      <c r="C1443" s="1" t="n">
        <v>3853</v>
      </c>
      <c r="D1443" s="24" t="s">
        <v>337</v>
      </c>
      <c r="E1443" s="1" t="s">
        <v>1599</v>
      </c>
      <c r="F1443" s="1" t="s">
        <v>197</v>
      </c>
      <c r="G1443" s="24" t="n">
        <v>19980901</v>
      </c>
      <c r="H1443" s="25" t="n">
        <v>8.80833333333333</v>
      </c>
      <c r="I1443" s="1"/>
      <c r="J1443" s="2" t="s">
        <v>58</v>
      </c>
      <c r="K1443" s="26" t="n">
        <v>1</v>
      </c>
      <c r="L1443" s="4" t="n">
        <f aca="false">M1443+N1443</f>
        <v>8629</v>
      </c>
      <c r="M1443" s="4" t="n">
        <v>6000</v>
      </c>
      <c r="N1443" s="4" t="n">
        <v>2629</v>
      </c>
      <c r="O1443" s="28" t="n">
        <v>1</v>
      </c>
      <c r="P1443" s="4" t="n">
        <v>1125</v>
      </c>
      <c r="Q1443" s="28" t="n">
        <v>1</v>
      </c>
      <c r="R1443" s="4" t="n">
        <v>6</v>
      </c>
      <c r="S1443" s="62" t="n">
        <v>55000</v>
      </c>
      <c r="T1443" s="62" t="n">
        <v>60000</v>
      </c>
      <c r="U1443" s="4" t="n">
        <v>60000</v>
      </c>
      <c r="V1443" s="27" t="n">
        <f aca="false">U1443*L1443/1000000</f>
        <v>517.74</v>
      </c>
      <c r="W1443" s="4" t="n">
        <v>153000</v>
      </c>
      <c r="X1443" s="61" t="n">
        <v>182000</v>
      </c>
      <c r="Y1443" s="29" t="n">
        <f aca="false">(W1443-U1443)*100/U1443</f>
        <v>155</v>
      </c>
      <c r="Z1443" s="29" t="n">
        <f aca="false">(X1443-U1443)*100/U1443</f>
        <v>203.333333333333</v>
      </c>
      <c r="AA1443" s="4" t="n">
        <f aca="false">(X1443-U1443)*L1443/1000000</f>
        <v>1052.738</v>
      </c>
      <c r="AB1443" s="36" t="n">
        <v>8</v>
      </c>
      <c r="AC1443" s="1" t="s">
        <v>63</v>
      </c>
      <c r="AD1443" s="33" t="n">
        <v>78</v>
      </c>
      <c r="AE1443" s="32"/>
      <c r="AF1443" s="33"/>
      <c r="AG1443" s="32"/>
      <c r="AH1443" s="33"/>
    </row>
    <row r="1444" customFormat="false" ht="16.5" hidden="false" customHeight="true" outlineLevel="0" collapsed="false">
      <c r="A1444" s="1" t="n">
        <v>1441</v>
      </c>
      <c r="B1444" s="1" t="n">
        <v>20070622</v>
      </c>
      <c r="C1444" s="1" t="n">
        <v>6634</v>
      </c>
      <c r="D1444" s="24" t="s">
        <v>340</v>
      </c>
      <c r="E1444" s="1" t="s">
        <v>1600</v>
      </c>
      <c r="F1444" s="2" t="s">
        <v>401</v>
      </c>
      <c r="G1444" s="24" t="n">
        <v>19840421</v>
      </c>
      <c r="H1444" s="25" t="n">
        <v>23.1694444444444</v>
      </c>
      <c r="J1444" s="2" t="s">
        <v>58</v>
      </c>
      <c r="K1444" s="26" t="n">
        <v>1</v>
      </c>
      <c r="L1444" s="4" t="n">
        <f aca="false">M1444+N1444</f>
        <v>1200</v>
      </c>
      <c r="M1444" s="4" t="n">
        <v>850</v>
      </c>
      <c r="N1444" s="4" t="n">
        <v>350</v>
      </c>
      <c r="O1444" s="28" t="n">
        <v>1</v>
      </c>
      <c r="P1444" s="4" t="n">
        <v>100</v>
      </c>
      <c r="Q1444" s="28" t="n">
        <v>0</v>
      </c>
      <c r="R1444" s="4"/>
      <c r="S1444" s="62" t="n">
        <v>440000</v>
      </c>
      <c r="T1444" s="62" t="n">
        <v>480000</v>
      </c>
      <c r="U1444" s="4" t="n">
        <v>480000</v>
      </c>
      <c r="V1444" s="27" t="n">
        <f aca="false">U1444*L1444/1000000</f>
        <v>576</v>
      </c>
      <c r="W1444" s="4" t="n">
        <v>1410000</v>
      </c>
      <c r="X1444" s="61" t="n">
        <v>1460000</v>
      </c>
      <c r="Y1444" s="29" t="n">
        <f aca="false">(W1444-U1444)*100/U1444</f>
        <v>193.75</v>
      </c>
      <c r="Z1444" s="29" t="n">
        <f aca="false">(X1444-U1444)*100/U1444</f>
        <v>204.166666666667</v>
      </c>
      <c r="AA1444" s="4" t="n">
        <f aca="false">(X1444-U1444)*L1444/1000000</f>
        <v>1176</v>
      </c>
      <c r="AB1444" s="36" t="n">
        <v>7.5</v>
      </c>
      <c r="AC1444" s="1" t="s">
        <v>594</v>
      </c>
      <c r="AD1444" s="33" t="n">
        <v>80</v>
      </c>
      <c r="AE1444" s="32"/>
      <c r="AF1444" s="33"/>
      <c r="AG1444" s="32"/>
      <c r="AH1444" s="33"/>
    </row>
    <row r="1445" customFormat="false" ht="16.5" hidden="false" customHeight="true" outlineLevel="0" collapsed="false">
      <c r="A1445" s="1" t="n">
        <v>1442</v>
      </c>
      <c r="B1445" s="1" t="n">
        <v>20070626</v>
      </c>
      <c r="C1445" s="1" t="n">
        <v>2158</v>
      </c>
      <c r="D1445" s="24" t="s">
        <v>337</v>
      </c>
      <c r="E1445" s="1" t="s">
        <v>1601</v>
      </c>
      <c r="F1445" s="1" t="s">
        <v>62</v>
      </c>
      <c r="G1445" s="24" t="n">
        <v>20030808</v>
      </c>
      <c r="H1445" s="25" t="n">
        <v>3.88333333333333</v>
      </c>
      <c r="I1445" s="1"/>
      <c r="J1445" s="2" t="s">
        <v>58</v>
      </c>
      <c r="K1445" s="26" t="n">
        <v>10</v>
      </c>
      <c r="L1445" s="4" t="n">
        <f aca="false">M1445+N1445</f>
        <v>118000</v>
      </c>
      <c r="M1445" s="4" t="n">
        <v>59000</v>
      </c>
      <c r="N1445" s="4" t="n">
        <v>59000</v>
      </c>
      <c r="O1445" s="28" t="n">
        <v>0</v>
      </c>
      <c r="P1445" s="4"/>
      <c r="Q1445" s="28" t="n">
        <v>0</v>
      </c>
      <c r="R1445" s="4"/>
      <c r="S1445" s="62" t="n">
        <v>7000</v>
      </c>
      <c r="T1445" s="62" t="n">
        <v>8500</v>
      </c>
      <c r="U1445" s="4" t="n">
        <v>8500</v>
      </c>
      <c r="V1445" s="27" t="n">
        <f aca="false">U1445*L1445/1000000</f>
        <v>1003</v>
      </c>
      <c r="W1445" s="4" t="n">
        <v>20300</v>
      </c>
      <c r="X1445" s="61" t="n">
        <v>21200</v>
      </c>
      <c r="Y1445" s="29" t="n">
        <f aca="false">(W1445-U1445)*100/U1445</f>
        <v>138.823529411765</v>
      </c>
      <c r="Z1445" s="29" t="n">
        <f aca="false">(X1445-U1445)*100/U1445</f>
        <v>149.411764705882</v>
      </c>
      <c r="AA1445" s="4" t="n">
        <f aca="false">(X1445-U1445)*L1445/1000000</f>
        <v>1498.6</v>
      </c>
      <c r="AB1445" s="36" t="n">
        <v>7.5</v>
      </c>
      <c r="AC1445" s="1" t="s">
        <v>1292</v>
      </c>
      <c r="AD1445" s="33" t="n">
        <v>75</v>
      </c>
      <c r="AE1445" s="32"/>
      <c r="AF1445" s="33"/>
      <c r="AG1445" s="32"/>
      <c r="AH1445" s="33"/>
    </row>
    <row r="1446" customFormat="false" ht="16.5" hidden="false" customHeight="true" outlineLevel="0" collapsed="false">
      <c r="A1446" s="1" t="n">
        <v>1443</v>
      </c>
      <c r="B1446" s="1" t="n">
        <v>20070627</v>
      </c>
      <c r="C1446" s="1" t="n">
        <v>2157</v>
      </c>
      <c r="D1446" s="24" t="s">
        <v>340</v>
      </c>
      <c r="E1446" s="1" t="s">
        <v>1602</v>
      </c>
      <c r="F1446" s="1" t="s">
        <v>62</v>
      </c>
      <c r="G1446" s="24" t="n">
        <v>19670331</v>
      </c>
      <c r="H1446" s="25" t="n">
        <v>40.2416666666667</v>
      </c>
      <c r="I1446" s="1"/>
      <c r="J1446" s="2" t="s">
        <v>58</v>
      </c>
      <c r="K1446" s="26" t="n">
        <v>1</v>
      </c>
      <c r="L1446" s="4" t="n">
        <f aca="false">M1446+N1446</f>
        <v>6900</v>
      </c>
      <c r="M1446" s="4" t="n">
        <v>4000</v>
      </c>
      <c r="N1446" s="4" t="n">
        <v>2900</v>
      </c>
      <c r="O1446" s="28" t="n">
        <v>1</v>
      </c>
      <c r="P1446" s="4" t="n">
        <v>900</v>
      </c>
      <c r="Q1446" s="28" t="n">
        <v>1</v>
      </c>
      <c r="R1446" s="4" t="n">
        <v>6</v>
      </c>
      <c r="S1446" s="62" t="n">
        <v>240000</v>
      </c>
      <c r="T1446" s="62" t="n">
        <v>260000</v>
      </c>
      <c r="U1446" s="4" t="n">
        <v>260000</v>
      </c>
      <c r="V1446" s="27" t="n">
        <f aca="false">U1446*L1446/1000000</f>
        <v>1794</v>
      </c>
      <c r="W1446" s="4" t="n">
        <v>350000</v>
      </c>
      <c r="X1446" s="61" t="n">
        <v>311000</v>
      </c>
      <c r="Y1446" s="29" t="n">
        <f aca="false">(W1446-U1446)*100/U1446</f>
        <v>34.6153846153846</v>
      </c>
      <c r="Z1446" s="29" t="n">
        <f aca="false">(X1446-U1446)*100/U1446</f>
        <v>19.6153846153846</v>
      </c>
      <c r="AA1446" s="4" t="n">
        <f aca="false">(X1446-U1446)*L1446/1000000</f>
        <v>351.9</v>
      </c>
      <c r="AB1446" s="36" t="n">
        <v>7</v>
      </c>
      <c r="AC1446" s="1" t="s">
        <v>63</v>
      </c>
      <c r="AD1446" s="33" t="n">
        <v>80</v>
      </c>
      <c r="AE1446" s="32"/>
      <c r="AF1446" s="33"/>
      <c r="AG1446" s="32"/>
      <c r="AH1446" s="33"/>
    </row>
    <row r="1447" customFormat="false" ht="16.5" hidden="false" customHeight="true" outlineLevel="0" collapsed="false">
      <c r="A1447" s="1" t="n">
        <v>1444</v>
      </c>
      <c r="B1447" s="1" t="n">
        <v>20070629</v>
      </c>
      <c r="C1447" s="1" t="n">
        <v>3854</v>
      </c>
      <c r="D1447" s="24" t="s">
        <v>841</v>
      </c>
      <c r="E1447" s="60" t="s">
        <v>1603</v>
      </c>
      <c r="F1447" s="1" t="s">
        <v>197</v>
      </c>
      <c r="G1447" s="24" t="n">
        <v>19910225</v>
      </c>
      <c r="H1447" s="25" t="n">
        <v>16.3444444444444</v>
      </c>
      <c r="I1447" s="1"/>
      <c r="J1447" s="2" t="s">
        <v>58</v>
      </c>
      <c r="K1447" s="26" t="n">
        <v>1</v>
      </c>
      <c r="L1447" s="4" t="n">
        <f aca="false">M1447+N1447</f>
        <v>2070</v>
      </c>
      <c r="M1447" s="4" t="n">
        <v>1500</v>
      </c>
      <c r="N1447" s="4" t="n">
        <v>570</v>
      </c>
      <c r="O1447" s="28" t="n">
        <v>1</v>
      </c>
      <c r="P1447" s="4" t="n">
        <v>270</v>
      </c>
      <c r="Q1447" s="28" t="n">
        <v>1</v>
      </c>
      <c r="R1447" s="4" t="n">
        <v>6</v>
      </c>
      <c r="S1447" s="62" t="n">
        <v>215000</v>
      </c>
      <c r="T1447" s="62" t="n">
        <v>255000</v>
      </c>
      <c r="U1447" s="4" t="n">
        <v>255000</v>
      </c>
      <c r="V1447" s="27" t="n">
        <f aca="false">U1447*L1447/1000000</f>
        <v>527.85</v>
      </c>
      <c r="W1447" s="4" t="n">
        <v>650000</v>
      </c>
      <c r="X1447" s="61" t="n">
        <v>590000</v>
      </c>
      <c r="Y1447" s="29" t="n">
        <f aca="false">(W1447-U1447)*100/U1447</f>
        <v>154.901960784314</v>
      </c>
      <c r="Z1447" s="29" t="n">
        <f aca="false">(X1447-U1447)*100/U1447</f>
        <v>131.372549019608</v>
      </c>
      <c r="AA1447" s="4" t="n">
        <f aca="false">(X1447-U1447)*L1447/1000000</f>
        <v>693.45</v>
      </c>
      <c r="AB1447" s="36" t="n">
        <v>7.5</v>
      </c>
      <c r="AC1447" s="1" t="s">
        <v>594</v>
      </c>
      <c r="AD1447" s="33" t="n">
        <v>75</v>
      </c>
      <c r="AE1447" s="32"/>
      <c r="AF1447" s="33"/>
      <c r="AG1447" s="32"/>
      <c r="AH1447" s="33"/>
    </row>
    <row r="1448" customFormat="false" ht="16.5" hidden="false" customHeight="true" outlineLevel="0" collapsed="false">
      <c r="A1448" s="1" t="n">
        <v>1445</v>
      </c>
      <c r="B1448" s="1" t="n">
        <v>20070629</v>
      </c>
      <c r="C1448" s="1" t="n">
        <v>6255</v>
      </c>
      <c r="D1448" s="24" t="s">
        <v>337</v>
      </c>
      <c r="E1448" s="1" t="s">
        <v>1604</v>
      </c>
      <c r="F1448" s="1" t="s">
        <v>79</v>
      </c>
      <c r="G1448" s="24" t="n">
        <v>19921224</v>
      </c>
      <c r="H1448" s="25" t="n">
        <v>14.5138888888889</v>
      </c>
      <c r="I1448" s="1"/>
      <c r="J1448" s="2" t="s">
        <v>58</v>
      </c>
      <c r="K1448" s="26" t="n">
        <v>100</v>
      </c>
      <c r="L1448" s="4" t="n">
        <f aca="false">M1448+N1448</f>
        <v>300000</v>
      </c>
      <c r="M1448" s="4" t="n">
        <v>250000</v>
      </c>
      <c r="N1448" s="4" t="n">
        <v>50000</v>
      </c>
      <c r="O1448" s="28" t="n">
        <v>0</v>
      </c>
      <c r="P1448" s="4"/>
      <c r="Q1448" s="28" t="n">
        <v>0</v>
      </c>
      <c r="R1448" s="4"/>
      <c r="S1448" s="62" t="n">
        <v>2900</v>
      </c>
      <c r="T1448" s="62" t="n">
        <v>3200</v>
      </c>
      <c r="U1448" s="4" t="n">
        <v>3200</v>
      </c>
      <c r="V1448" s="27" t="n">
        <f aca="false">U1448*L1448/1000000</f>
        <v>960</v>
      </c>
      <c r="W1448" s="4" t="n">
        <v>8050</v>
      </c>
      <c r="X1448" s="61" t="n">
        <v>9050</v>
      </c>
      <c r="Y1448" s="29" t="n">
        <f aca="false">(W1448-U1448)*100/U1448</f>
        <v>151.5625</v>
      </c>
      <c r="Z1448" s="29" t="n">
        <f aca="false">(X1448-U1448)*100/U1448</f>
        <v>182.8125</v>
      </c>
      <c r="AA1448" s="4" t="n">
        <f aca="false">(X1448-U1448)*L1448/1000000</f>
        <v>1755</v>
      </c>
      <c r="AB1448" s="36" t="n">
        <v>7.5</v>
      </c>
      <c r="AC1448" s="1" t="s">
        <v>1218</v>
      </c>
      <c r="AD1448" s="33" t="n">
        <v>73</v>
      </c>
      <c r="AE1448" s="32"/>
      <c r="AF1448" s="33"/>
      <c r="AG1448" s="32"/>
      <c r="AH1448" s="33"/>
    </row>
    <row r="1449" customFormat="false" ht="16.5" hidden="false" customHeight="true" outlineLevel="0" collapsed="false">
      <c r="A1449" s="1" t="n">
        <v>1446</v>
      </c>
      <c r="B1449" s="1" t="n">
        <v>20070706</v>
      </c>
      <c r="C1449" s="1" t="n">
        <v>3082</v>
      </c>
      <c r="D1449" s="24" t="s">
        <v>841</v>
      </c>
      <c r="E1449" s="1" t="s">
        <v>1605</v>
      </c>
      <c r="F1449" s="1" t="s">
        <v>99</v>
      </c>
      <c r="G1449" s="24" t="n">
        <v>19980716</v>
      </c>
      <c r="H1449" s="25" t="n">
        <v>8.97222222222222</v>
      </c>
      <c r="I1449" s="1"/>
      <c r="J1449" s="2" t="s">
        <v>58</v>
      </c>
      <c r="K1449" s="26" t="n">
        <v>1</v>
      </c>
      <c r="L1449" s="4" t="n">
        <f aca="false">M1449+N1449</f>
        <v>1200</v>
      </c>
      <c r="M1449" s="4" t="n">
        <v>1100</v>
      </c>
      <c r="N1449" s="4" t="n">
        <v>100</v>
      </c>
      <c r="O1449" s="28" t="n">
        <v>0</v>
      </c>
      <c r="P1449" s="4"/>
      <c r="Q1449" s="28" t="n">
        <v>0</v>
      </c>
      <c r="R1449" s="4"/>
      <c r="S1449" s="62" t="n">
        <v>132000</v>
      </c>
      <c r="T1449" s="62" t="n">
        <v>152000</v>
      </c>
      <c r="U1449" s="4" t="n">
        <v>152000</v>
      </c>
      <c r="V1449" s="27" t="n">
        <f aca="false">U1449*L1449/1000000</f>
        <v>182.4</v>
      </c>
      <c r="W1449" s="4" t="n">
        <v>390000</v>
      </c>
      <c r="X1449" s="61" t="n">
        <v>440000</v>
      </c>
      <c r="Y1449" s="29" t="n">
        <f aca="false">(W1449-U1449)*100/U1449</f>
        <v>156.578947368421</v>
      </c>
      <c r="Z1449" s="29" t="n">
        <f aca="false">(X1449-U1449)*100/U1449</f>
        <v>189.473684210526</v>
      </c>
      <c r="AA1449" s="4" t="n">
        <f aca="false">(X1449-U1449)*L1449/1000000</f>
        <v>345.6</v>
      </c>
      <c r="AB1449" s="36" t="n">
        <v>7.6</v>
      </c>
      <c r="AC1449" s="1" t="s">
        <v>957</v>
      </c>
      <c r="AD1449" s="33" t="n">
        <v>70</v>
      </c>
      <c r="AE1449" s="32"/>
      <c r="AF1449" s="33"/>
      <c r="AG1449" s="32"/>
      <c r="AH1449" s="33"/>
    </row>
    <row r="1450" customFormat="false" ht="16.5" hidden="false" customHeight="true" outlineLevel="0" collapsed="false">
      <c r="A1450" s="1" t="n">
        <v>1447</v>
      </c>
      <c r="B1450" s="1" t="n">
        <v>20070725</v>
      </c>
      <c r="C1450" s="1" t="n">
        <v>3243</v>
      </c>
      <c r="D1450" s="24" t="s">
        <v>875</v>
      </c>
      <c r="E1450" s="1" t="s">
        <v>1606</v>
      </c>
      <c r="F1450" s="1" t="s">
        <v>152</v>
      </c>
      <c r="G1450" s="24" t="n">
        <v>19760518</v>
      </c>
      <c r="H1450" s="25" t="n">
        <v>31.1861111111111</v>
      </c>
      <c r="I1450" s="1"/>
      <c r="J1450" s="2" t="s">
        <v>58</v>
      </c>
      <c r="K1450" s="26" t="n">
        <v>1</v>
      </c>
      <c r="L1450" s="4" t="n">
        <f aca="false">M1450+N1450</f>
        <v>2500</v>
      </c>
      <c r="M1450" s="4" t="n">
        <v>2000</v>
      </c>
      <c r="N1450" s="4" t="n">
        <v>500</v>
      </c>
      <c r="O1450" s="28" t="n">
        <v>0</v>
      </c>
      <c r="P1450" s="4"/>
      <c r="Q1450" s="28" t="n">
        <v>0</v>
      </c>
      <c r="R1450" s="4"/>
      <c r="S1450" s="62" t="n">
        <v>180000</v>
      </c>
      <c r="T1450" s="62" t="n">
        <v>210000</v>
      </c>
      <c r="U1450" s="4" t="n">
        <v>210000</v>
      </c>
      <c r="V1450" s="27" t="n">
        <f aca="false">U1450*L1450/1000000</f>
        <v>525</v>
      </c>
      <c r="W1450" s="4" t="n">
        <v>198000</v>
      </c>
      <c r="X1450" s="61" t="n">
        <v>201000</v>
      </c>
      <c r="Y1450" s="29" t="n">
        <f aca="false">(W1450-U1450)*100/U1450</f>
        <v>-5.71428571428571</v>
      </c>
      <c r="Z1450" s="29" t="n">
        <f aca="false">(X1450-U1450)*100/U1450</f>
        <v>-4.28571428571429</v>
      </c>
      <c r="AA1450" s="4" t="n">
        <f aca="false">(X1450-U1450)*L1450/1000000</f>
        <v>-22.5</v>
      </c>
      <c r="AB1450" s="36" t="n">
        <v>8</v>
      </c>
      <c r="AC1450" s="1" t="s">
        <v>378</v>
      </c>
      <c r="AD1450" s="33" t="n">
        <v>70</v>
      </c>
      <c r="AE1450" s="32"/>
      <c r="AF1450" s="33"/>
      <c r="AG1450" s="32"/>
      <c r="AH1450" s="33"/>
    </row>
    <row r="1451" customFormat="false" ht="16.5" hidden="false" customHeight="true" outlineLevel="0" collapsed="false">
      <c r="A1451" s="1" t="n">
        <v>1448</v>
      </c>
      <c r="B1451" s="1" t="n">
        <v>20070725</v>
      </c>
      <c r="C1451" s="1" t="n">
        <v>3439</v>
      </c>
      <c r="D1451" s="24" t="s">
        <v>340</v>
      </c>
      <c r="E1451" s="1" t="s">
        <v>1607</v>
      </c>
      <c r="F1451" s="1" t="s">
        <v>113</v>
      </c>
      <c r="G1451" s="24" t="n">
        <v>19630617</v>
      </c>
      <c r="H1451" s="25" t="n">
        <v>44.1055555555556</v>
      </c>
      <c r="I1451" s="1"/>
      <c r="J1451" s="2" t="s">
        <v>58</v>
      </c>
      <c r="K1451" s="26" t="n">
        <v>100</v>
      </c>
      <c r="L1451" s="4" t="n">
        <f aca="false">M1451+N1451</f>
        <v>600000</v>
      </c>
      <c r="M1451" s="4" t="n">
        <v>400000</v>
      </c>
      <c r="N1451" s="4" t="n">
        <v>200000</v>
      </c>
      <c r="O1451" s="28" t="n">
        <v>0</v>
      </c>
      <c r="P1451" s="4"/>
      <c r="Q1451" s="28" t="n">
        <v>1</v>
      </c>
      <c r="R1451" s="4" t="n">
        <v>6</v>
      </c>
      <c r="S1451" s="62" t="n">
        <v>1800</v>
      </c>
      <c r="T1451" s="62" t="n">
        <v>1900</v>
      </c>
      <c r="U1451" s="4" t="n">
        <v>1900</v>
      </c>
      <c r="V1451" s="27" t="n">
        <f aca="false">U1451*L1451/1000000</f>
        <v>1140</v>
      </c>
      <c r="W1451" s="4" t="n">
        <v>2550</v>
      </c>
      <c r="X1451" s="61" t="n">
        <v>2875</v>
      </c>
      <c r="Y1451" s="29" t="n">
        <f aca="false">(W1451-U1451)*100/U1451</f>
        <v>34.2105263157895</v>
      </c>
      <c r="Z1451" s="29" t="n">
        <f aca="false">(X1451-U1451)*100/U1451</f>
        <v>51.3157894736842</v>
      </c>
      <c r="AA1451" s="4" t="n">
        <f aca="false">(X1451-U1451)*L1451/1000000</f>
        <v>585</v>
      </c>
      <c r="AB1451" s="36" t="n">
        <v>8</v>
      </c>
      <c r="AC1451" s="1" t="s">
        <v>499</v>
      </c>
      <c r="AD1451" s="33" t="n">
        <v>72</v>
      </c>
      <c r="AE1451" s="32"/>
      <c r="AF1451" s="33"/>
      <c r="AG1451" s="32"/>
      <c r="AH1451" s="33"/>
    </row>
    <row r="1452" customFormat="false" ht="16.5" hidden="false" customHeight="true" outlineLevel="0" collapsed="false">
      <c r="A1452" s="1" t="n">
        <v>1449</v>
      </c>
      <c r="B1452" s="1" t="n">
        <v>20070731</v>
      </c>
      <c r="C1452" s="1" t="n">
        <v>3244</v>
      </c>
      <c r="D1452" s="24" t="s">
        <v>841</v>
      </c>
      <c r="E1452" s="1" t="s">
        <v>1608</v>
      </c>
      <c r="F1452" s="1" t="s">
        <v>152</v>
      </c>
      <c r="G1452" s="24" t="n">
        <v>19821201</v>
      </c>
      <c r="H1452" s="25" t="n">
        <v>24.6666666666667</v>
      </c>
      <c r="I1452" s="1"/>
      <c r="J1452" s="2" t="s">
        <v>58</v>
      </c>
      <c r="K1452" s="26" t="n">
        <v>1</v>
      </c>
      <c r="L1452" s="4" t="n">
        <f aca="false">M1452+N1452</f>
        <v>36750</v>
      </c>
      <c r="M1452" s="4" t="n">
        <v>25000</v>
      </c>
      <c r="N1452" s="4" t="n">
        <v>11750</v>
      </c>
      <c r="O1452" s="28" t="n">
        <v>1</v>
      </c>
      <c r="P1452" s="4" t="n">
        <v>4000</v>
      </c>
      <c r="Q1452" s="28" t="n">
        <v>0</v>
      </c>
      <c r="R1452" s="4"/>
      <c r="S1452" s="62" t="n">
        <v>250000</v>
      </c>
      <c r="T1452" s="62" t="n">
        <v>300000</v>
      </c>
      <c r="U1452" s="4" t="n">
        <v>300000</v>
      </c>
      <c r="V1452" s="27" t="n">
        <f aca="false">U1452*L1452/1000000</f>
        <v>11025</v>
      </c>
      <c r="W1452" s="4" t="n">
        <v>230000</v>
      </c>
      <c r="X1452" s="61" t="n">
        <v>214000</v>
      </c>
      <c r="Y1452" s="29" t="n">
        <f aca="false">(W1452-U1452)*100/U1452</f>
        <v>-23.3333333333333</v>
      </c>
      <c r="Z1452" s="29" t="n">
        <f aca="false">(X1452-U1452)*100/U1452</f>
        <v>-28.6666666666667</v>
      </c>
      <c r="AA1452" s="4" t="n">
        <f aca="false">(X1452-U1452)*L1452/1000000</f>
        <v>-3160.5</v>
      </c>
      <c r="AB1452" s="36" t="n">
        <v>6.5</v>
      </c>
      <c r="AC1452" s="1" t="s">
        <v>1292</v>
      </c>
      <c r="AD1452" s="33" t="n">
        <v>60</v>
      </c>
      <c r="AE1452" s="32"/>
      <c r="AF1452" s="33"/>
      <c r="AG1452" s="32"/>
      <c r="AH1452" s="33"/>
    </row>
    <row r="1453" customFormat="false" ht="16.5" hidden="false" customHeight="true" outlineLevel="0" collapsed="false">
      <c r="A1453" s="1" t="n">
        <v>1450</v>
      </c>
      <c r="B1453" s="1" t="n">
        <v>20070802</v>
      </c>
      <c r="C1453" s="1" t="n">
        <v>2159</v>
      </c>
      <c r="D1453" s="24" t="s">
        <v>337</v>
      </c>
      <c r="E1453" s="1" t="s">
        <v>1609</v>
      </c>
      <c r="F1453" s="1" t="s">
        <v>62</v>
      </c>
      <c r="G1453" s="24" t="n">
        <v>20010104</v>
      </c>
      <c r="H1453" s="25" t="n">
        <v>6.57777777777778</v>
      </c>
      <c r="I1453" s="1"/>
      <c r="J1453" s="2" t="s">
        <v>58</v>
      </c>
      <c r="K1453" s="26" t="n">
        <v>1</v>
      </c>
      <c r="L1453" s="4" t="n">
        <f aca="false">M1453+N1453</f>
        <v>3300</v>
      </c>
      <c r="M1453" s="4" t="n">
        <v>2000</v>
      </c>
      <c r="N1453" s="4" t="n">
        <v>1300</v>
      </c>
      <c r="O1453" s="28" t="n">
        <v>0</v>
      </c>
      <c r="P1453" s="4"/>
      <c r="Q1453" s="28" t="n">
        <v>0</v>
      </c>
      <c r="R1453" s="4"/>
      <c r="S1453" s="62" t="n">
        <v>450000</v>
      </c>
      <c r="T1453" s="62" t="n">
        <v>510000</v>
      </c>
      <c r="U1453" s="4" t="n">
        <v>510000</v>
      </c>
      <c r="V1453" s="27" t="n">
        <f aca="false">U1453*L1453/1000000</f>
        <v>1683</v>
      </c>
      <c r="W1453" s="4" t="n">
        <v>830000</v>
      </c>
      <c r="X1453" s="61" t="n">
        <v>742000</v>
      </c>
      <c r="Y1453" s="29" t="n">
        <f aca="false">(W1453-U1453)*100/U1453</f>
        <v>62.7450980392157</v>
      </c>
      <c r="Z1453" s="29" t="n">
        <f aca="false">(X1453-U1453)*100/U1453</f>
        <v>45.4901960784314</v>
      </c>
      <c r="AA1453" s="4" t="n">
        <f aca="false">(X1453-U1453)*L1453/1000000</f>
        <v>765.6</v>
      </c>
      <c r="AB1453" s="36" t="n">
        <v>7.3</v>
      </c>
      <c r="AC1453" s="1" t="s">
        <v>957</v>
      </c>
      <c r="AD1453" s="33" t="n">
        <v>72</v>
      </c>
      <c r="AE1453" s="32"/>
      <c r="AF1453" s="33"/>
      <c r="AG1453" s="32"/>
      <c r="AH1453" s="33"/>
    </row>
    <row r="1454" customFormat="false" ht="16.5" hidden="false" customHeight="true" outlineLevel="0" collapsed="false">
      <c r="A1454" s="1" t="n">
        <v>1451</v>
      </c>
      <c r="B1454" s="1" t="n">
        <v>20070802</v>
      </c>
      <c r="C1454" s="1" t="n">
        <v>3245</v>
      </c>
      <c r="D1454" s="24" t="s">
        <v>337</v>
      </c>
      <c r="E1454" s="1" t="s">
        <v>1610</v>
      </c>
      <c r="F1454" s="1" t="s">
        <v>152</v>
      </c>
      <c r="G1454" s="24" t="n">
        <v>20041101</v>
      </c>
      <c r="H1454" s="25" t="n">
        <v>2.75277777777778</v>
      </c>
      <c r="I1454" s="1"/>
      <c r="J1454" s="2" t="s">
        <v>58</v>
      </c>
      <c r="K1454" s="26" t="n">
        <v>1</v>
      </c>
      <c r="L1454" s="4" t="n">
        <f aca="false">M1454+N1454</f>
        <v>2300</v>
      </c>
      <c r="M1454" s="4" t="n">
        <v>1000</v>
      </c>
      <c r="N1454" s="4" t="n">
        <v>1300</v>
      </c>
      <c r="O1454" s="28" t="n">
        <v>1</v>
      </c>
      <c r="P1454" s="4" t="n">
        <v>300</v>
      </c>
      <c r="Q1454" s="28" t="n">
        <v>1</v>
      </c>
      <c r="R1454" s="4" t="n">
        <v>6</v>
      </c>
      <c r="S1454" s="62" t="n">
        <v>225000</v>
      </c>
      <c r="T1454" s="62" t="n">
        <v>255000</v>
      </c>
      <c r="U1454" s="4" t="n">
        <v>255000</v>
      </c>
      <c r="V1454" s="27" t="n">
        <f aca="false">U1454*L1454/1000000</f>
        <v>586.5</v>
      </c>
      <c r="W1454" s="4" t="n">
        <v>437000</v>
      </c>
      <c r="X1454" s="61" t="n">
        <v>408000</v>
      </c>
      <c r="Y1454" s="29" t="n">
        <f aca="false">(W1454-U1454)*100/U1454</f>
        <v>71.3725490196079</v>
      </c>
      <c r="Z1454" s="29" t="n">
        <f aca="false">(X1454-U1454)*100/U1454</f>
        <v>60</v>
      </c>
      <c r="AA1454" s="4" t="n">
        <f aca="false">(X1454-U1454)*L1454/1000000</f>
        <v>351.9</v>
      </c>
      <c r="AB1454" s="36" t="n">
        <v>8</v>
      </c>
      <c r="AC1454" s="1" t="s">
        <v>913</v>
      </c>
      <c r="AD1454" s="33" t="n">
        <v>80</v>
      </c>
      <c r="AE1454" s="32"/>
      <c r="AF1454" s="33"/>
      <c r="AG1454" s="32"/>
      <c r="AH1454" s="33"/>
    </row>
    <row r="1455" customFormat="false" ht="16.5" hidden="false" customHeight="true" outlineLevel="0" collapsed="false">
      <c r="A1455" s="1" t="n">
        <v>1452</v>
      </c>
      <c r="B1455" s="1" t="n">
        <v>20070802</v>
      </c>
      <c r="C1455" s="1" t="n">
        <v>3246</v>
      </c>
      <c r="D1455" s="24" t="s">
        <v>134</v>
      </c>
      <c r="E1455" s="1" t="s">
        <v>1611</v>
      </c>
      <c r="F1455" s="1" t="s">
        <v>152</v>
      </c>
      <c r="G1455" s="24" t="n">
        <v>19901210</v>
      </c>
      <c r="H1455" s="25" t="n">
        <v>16.6444444444444</v>
      </c>
      <c r="I1455" s="1"/>
      <c r="J1455" s="2" t="s">
        <v>58</v>
      </c>
      <c r="K1455" s="26" t="n">
        <v>1</v>
      </c>
      <c r="L1455" s="4" t="n">
        <f aca="false">M1455+N1455</f>
        <v>3600</v>
      </c>
      <c r="M1455" s="4" t="n">
        <v>3000</v>
      </c>
      <c r="N1455" s="4" t="n">
        <v>600</v>
      </c>
      <c r="O1455" s="28" t="n">
        <v>0</v>
      </c>
      <c r="P1455" s="4"/>
      <c r="Q1455" s="28" t="n">
        <v>0</v>
      </c>
      <c r="R1455" s="4"/>
      <c r="S1455" s="62" t="n">
        <v>130000</v>
      </c>
      <c r="T1455" s="62" t="n">
        <v>150000</v>
      </c>
      <c r="U1455" s="4" t="n">
        <v>150000</v>
      </c>
      <c r="V1455" s="27" t="n">
        <f aca="false">U1455*L1455/1000000</f>
        <v>540</v>
      </c>
      <c r="W1455" s="4" t="n">
        <v>152000</v>
      </c>
      <c r="X1455" s="61" t="n">
        <v>143000</v>
      </c>
      <c r="Y1455" s="29" t="n">
        <f aca="false">(W1455-U1455)*100/U1455</f>
        <v>1.33333333333333</v>
      </c>
      <c r="Z1455" s="29" t="n">
        <f aca="false">(X1455-U1455)*100/U1455</f>
        <v>-4.66666666666667</v>
      </c>
      <c r="AA1455" s="4" t="n">
        <f aca="false">(X1455-U1455)*L1455/1000000</f>
        <v>-25.2</v>
      </c>
      <c r="AB1455" s="36" t="n">
        <v>8</v>
      </c>
      <c r="AC1455" s="1" t="s">
        <v>378</v>
      </c>
      <c r="AD1455" s="33" t="n">
        <v>72</v>
      </c>
      <c r="AE1455" s="32"/>
      <c r="AF1455" s="33"/>
      <c r="AG1455" s="32"/>
      <c r="AH1455" s="33"/>
    </row>
    <row r="1456" customFormat="false" ht="16.5" hidden="false" customHeight="true" outlineLevel="0" collapsed="false">
      <c r="A1456" s="1" t="n">
        <v>1453</v>
      </c>
      <c r="B1456" s="1" t="n">
        <v>20070803</v>
      </c>
      <c r="C1456" s="1" t="n">
        <v>4369</v>
      </c>
      <c r="D1456" s="24" t="s">
        <v>841</v>
      </c>
      <c r="E1456" s="1" t="s">
        <v>1612</v>
      </c>
      <c r="F1456" s="2" t="s">
        <v>68</v>
      </c>
      <c r="G1456" s="24" t="n">
        <v>19781206</v>
      </c>
      <c r="H1456" s="25" t="n">
        <v>28.6583333333333</v>
      </c>
      <c r="J1456" s="2" t="s">
        <v>58</v>
      </c>
      <c r="K1456" s="26" t="n">
        <v>1000</v>
      </c>
      <c r="L1456" s="4" t="n">
        <f aca="false">M1456+N1456</f>
        <v>1800000</v>
      </c>
      <c r="M1456" s="4" t="n">
        <v>1200000</v>
      </c>
      <c r="N1456" s="4" t="n">
        <v>600000</v>
      </c>
      <c r="O1456" s="28" t="n">
        <v>1</v>
      </c>
      <c r="P1456" s="4" t="n">
        <v>210000</v>
      </c>
      <c r="Q1456" s="28" t="n">
        <v>0</v>
      </c>
      <c r="R1456" s="4"/>
      <c r="S1456" s="1" t="n">
        <v>500</v>
      </c>
      <c r="T1456" s="1" t="n">
        <v>540</v>
      </c>
      <c r="U1456" s="4" t="n">
        <v>540</v>
      </c>
      <c r="V1456" s="27" t="n">
        <f aca="false">U1456*L1456/1000000</f>
        <v>972</v>
      </c>
      <c r="W1456" s="4" t="n">
        <v>640</v>
      </c>
      <c r="X1456" s="61" t="n">
        <v>740</v>
      </c>
      <c r="Y1456" s="29" t="n">
        <f aca="false">(W1456-U1456)*100/U1456</f>
        <v>18.5185185185185</v>
      </c>
      <c r="Z1456" s="29" t="n">
        <f aca="false">(X1456-U1456)*100/U1456</f>
        <v>37.037037037037</v>
      </c>
      <c r="AA1456" s="4" t="n">
        <f aca="false">(X1456-U1456)*L1456/1000000</f>
        <v>360</v>
      </c>
      <c r="AB1456" s="36" t="n">
        <v>7.4</v>
      </c>
      <c r="AC1456" s="1" t="s">
        <v>387</v>
      </c>
      <c r="AD1456" s="33" t="n">
        <v>84</v>
      </c>
      <c r="AE1456" s="32"/>
      <c r="AF1456" s="33"/>
      <c r="AG1456" s="32"/>
      <c r="AH1456" s="33"/>
    </row>
    <row r="1457" customFormat="false" ht="16.5" hidden="false" customHeight="true" outlineLevel="0" collapsed="false">
      <c r="A1457" s="1" t="n">
        <v>1454</v>
      </c>
      <c r="B1457" s="1" t="n">
        <v>20070806</v>
      </c>
      <c r="C1457" s="1" t="n">
        <v>7821</v>
      </c>
      <c r="D1457" s="24" t="s">
        <v>69</v>
      </c>
      <c r="E1457" s="1" t="s">
        <v>1613</v>
      </c>
      <c r="F1457" s="2" t="s">
        <v>73</v>
      </c>
      <c r="G1457" s="24" t="n">
        <v>19721125</v>
      </c>
      <c r="H1457" s="25" t="n">
        <v>34.6972222222222</v>
      </c>
      <c r="J1457" s="2" t="s">
        <v>58</v>
      </c>
      <c r="K1457" s="26" t="n">
        <v>100</v>
      </c>
      <c r="L1457" s="4" t="n">
        <f aca="false">M1457+N1457</f>
        <v>740000</v>
      </c>
      <c r="M1457" s="4" t="n">
        <v>550000</v>
      </c>
      <c r="N1457" s="4" t="n">
        <v>190000</v>
      </c>
      <c r="O1457" s="28" t="n">
        <v>1</v>
      </c>
      <c r="P1457" s="4" t="n">
        <v>90000</v>
      </c>
      <c r="Q1457" s="28" t="n">
        <v>1</v>
      </c>
      <c r="R1457" s="4" t="n">
        <v>6</v>
      </c>
      <c r="S1457" s="62" t="n">
        <v>2900</v>
      </c>
      <c r="T1457" s="62" t="n">
        <v>3000</v>
      </c>
      <c r="U1457" s="4" t="n">
        <v>3000</v>
      </c>
      <c r="V1457" s="27" t="n">
        <f aca="false">U1457*L1457/1000000</f>
        <v>2220</v>
      </c>
      <c r="W1457" s="4" t="n">
        <v>3010</v>
      </c>
      <c r="X1457" s="61" t="n">
        <v>3000</v>
      </c>
      <c r="Y1457" s="29" t="n">
        <f aca="false">(W1457-U1457)*100/U1457</f>
        <v>0.333333333333333</v>
      </c>
      <c r="Z1457" s="29" t="n">
        <f aca="false">(X1457-U1457)*100/U1457</f>
        <v>0</v>
      </c>
      <c r="AA1457" s="4" t="n">
        <f aca="false">(X1457-U1457)*L1457/1000000</f>
        <v>0</v>
      </c>
      <c r="AB1457" s="36" t="n">
        <v>7</v>
      </c>
      <c r="AC1457" s="1" t="s">
        <v>63</v>
      </c>
      <c r="AD1457" s="33" t="n">
        <v>70</v>
      </c>
      <c r="AE1457" s="32"/>
      <c r="AF1457" s="33"/>
      <c r="AG1457" s="32"/>
      <c r="AH1457" s="33"/>
    </row>
    <row r="1458" customFormat="false" ht="16.5" hidden="false" customHeight="true" outlineLevel="0" collapsed="false">
      <c r="A1458" s="1" t="n">
        <v>1455</v>
      </c>
      <c r="B1458" s="1" t="n">
        <v>20070807</v>
      </c>
      <c r="C1458" s="1" t="n">
        <v>3083</v>
      </c>
      <c r="D1458" s="24" t="s">
        <v>841</v>
      </c>
      <c r="E1458" s="1" t="s">
        <v>1614</v>
      </c>
      <c r="F1458" s="1" t="s">
        <v>99</v>
      </c>
      <c r="G1458" s="24" t="n">
        <v>19890301</v>
      </c>
      <c r="H1458" s="25" t="n">
        <v>18.4333333333333</v>
      </c>
      <c r="I1458" s="1"/>
      <c r="J1458" s="2" t="s">
        <v>58</v>
      </c>
      <c r="K1458" s="26" t="n">
        <v>1</v>
      </c>
      <c r="L1458" s="4" t="n">
        <f aca="false">M1458+N1458</f>
        <v>3200</v>
      </c>
      <c r="M1458" s="4" t="n">
        <v>0</v>
      </c>
      <c r="N1458" s="4" t="n">
        <v>3200</v>
      </c>
      <c r="O1458" s="28" t="n">
        <v>1</v>
      </c>
      <c r="P1458" s="4" t="n">
        <v>200</v>
      </c>
      <c r="Q1458" s="28" t="n">
        <v>0</v>
      </c>
      <c r="R1458" s="4"/>
      <c r="S1458" s="62" t="n">
        <v>380000</v>
      </c>
      <c r="T1458" s="62" t="n">
        <v>420000</v>
      </c>
      <c r="U1458" s="4" t="n">
        <v>420000</v>
      </c>
      <c r="V1458" s="27" t="n">
        <f aca="false">U1458*L1458/1000000</f>
        <v>1344</v>
      </c>
      <c r="W1458" s="4" t="n">
        <v>380000</v>
      </c>
      <c r="X1458" s="61" t="n">
        <v>333000</v>
      </c>
      <c r="Y1458" s="29" t="n">
        <f aca="false">(W1458-U1458)*100/U1458</f>
        <v>-9.52380952380952</v>
      </c>
      <c r="Z1458" s="29" t="n">
        <f aca="false">(X1458-U1458)*100/U1458</f>
        <v>-20.7142857142857</v>
      </c>
      <c r="AA1458" s="4" t="n">
        <f aca="false">(X1458-U1458)*L1458/1000000</f>
        <v>-278.4</v>
      </c>
      <c r="AB1458" s="36" t="n">
        <v>7.2</v>
      </c>
      <c r="AC1458" s="1" t="s">
        <v>387</v>
      </c>
      <c r="AD1458" s="33" t="n">
        <v>70</v>
      </c>
      <c r="AE1458" s="32"/>
      <c r="AF1458" s="33"/>
      <c r="AG1458" s="32"/>
      <c r="AH1458" s="33"/>
    </row>
    <row r="1459" customFormat="false" ht="16.5" hidden="false" customHeight="true" outlineLevel="0" collapsed="false">
      <c r="A1459" s="1" t="n">
        <v>1456</v>
      </c>
      <c r="B1459" s="1" t="n">
        <v>20070808</v>
      </c>
      <c r="C1459" s="1" t="n">
        <v>1412</v>
      </c>
      <c r="D1459" s="24" t="s">
        <v>127</v>
      </c>
      <c r="E1459" s="1" t="s">
        <v>1615</v>
      </c>
      <c r="F1459" s="1" t="s">
        <v>85</v>
      </c>
      <c r="G1459" s="24" t="n">
        <v>20031212</v>
      </c>
      <c r="H1459" s="25" t="n">
        <v>3.65555555555556</v>
      </c>
      <c r="I1459" s="1"/>
      <c r="J1459" s="2" t="s">
        <v>58</v>
      </c>
      <c r="K1459" s="26" t="n">
        <v>1</v>
      </c>
      <c r="L1459" s="4" t="n">
        <f aca="false">M1459+N1459</f>
        <v>138000</v>
      </c>
      <c r="M1459" s="4" t="n">
        <v>80000</v>
      </c>
      <c r="N1459" s="4" t="n">
        <v>58000</v>
      </c>
      <c r="O1459" s="28" t="n">
        <v>1</v>
      </c>
      <c r="P1459" s="4" t="n">
        <v>18000</v>
      </c>
      <c r="Q1459" s="28" t="n">
        <v>1</v>
      </c>
      <c r="R1459" s="4" t="n">
        <v>6</v>
      </c>
      <c r="S1459" s="62" t="n">
        <v>140000</v>
      </c>
      <c r="T1459" s="62" t="n">
        <v>160000</v>
      </c>
      <c r="U1459" s="4" t="n">
        <v>160000</v>
      </c>
      <c r="V1459" s="27" t="n">
        <f aca="false">U1459*L1459/1000000</f>
        <v>22080</v>
      </c>
      <c r="W1459" s="4" t="n">
        <v>276000</v>
      </c>
      <c r="X1459" s="61" t="n">
        <v>258000</v>
      </c>
      <c r="Y1459" s="29" t="n">
        <f aca="false">(W1459-U1459)*100/U1459</f>
        <v>72.5</v>
      </c>
      <c r="Z1459" s="29" t="n">
        <f aca="false">(X1459-U1459)*100/U1459</f>
        <v>61.25</v>
      </c>
      <c r="AA1459" s="4" t="n">
        <f aca="false">(X1459-U1459)*L1459/1000000</f>
        <v>13524</v>
      </c>
      <c r="AB1459" s="36" t="n">
        <v>6.8</v>
      </c>
      <c r="AC1459" s="1" t="s">
        <v>594</v>
      </c>
      <c r="AD1459" s="33" t="n">
        <v>75</v>
      </c>
      <c r="AE1459" s="32"/>
      <c r="AF1459" s="33"/>
      <c r="AG1459" s="32"/>
      <c r="AH1459" s="33"/>
    </row>
    <row r="1460" customFormat="false" ht="16.5" hidden="false" customHeight="true" outlineLevel="0" collapsed="false">
      <c r="A1460" s="1" t="n">
        <v>1457</v>
      </c>
      <c r="B1460" s="1" t="n">
        <v>20070808</v>
      </c>
      <c r="C1460" s="1" t="n">
        <v>3440</v>
      </c>
      <c r="D1460" s="24" t="s">
        <v>875</v>
      </c>
      <c r="E1460" s="1" t="s">
        <v>1616</v>
      </c>
      <c r="F1460" s="1" t="s">
        <v>113</v>
      </c>
      <c r="G1460" s="24" t="n">
        <v>19830920</v>
      </c>
      <c r="H1460" s="25" t="n">
        <v>23.8833333333333</v>
      </c>
      <c r="I1460" s="1"/>
      <c r="J1460" s="2" t="s">
        <v>58</v>
      </c>
      <c r="K1460" s="26" t="n">
        <v>1</v>
      </c>
      <c r="L1460" s="4" t="n">
        <f aca="false">M1460+N1460</f>
        <v>2170</v>
      </c>
      <c r="M1460" s="4" t="n">
        <v>1600</v>
      </c>
      <c r="N1460" s="4" t="n">
        <v>570</v>
      </c>
      <c r="O1460" s="28" t="n">
        <v>0</v>
      </c>
      <c r="P1460" s="4"/>
      <c r="Q1460" s="28" t="n">
        <v>0</v>
      </c>
      <c r="R1460" s="4"/>
      <c r="S1460" s="62" t="n">
        <v>210000</v>
      </c>
      <c r="T1460" s="62" t="n">
        <v>250000</v>
      </c>
      <c r="U1460" s="4" t="n">
        <v>250000</v>
      </c>
      <c r="V1460" s="27" t="n">
        <f aca="false">U1460*L1460/1000000</f>
        <v>542.5</v>
      </c>
      <c r="W1460" s="4" t="n">
        <v>189000</v>
      </c>
      <c r="X1460" s="61" t="n">
        <v>159000</v>
      </c>
      <c r="Y1460" s="29" t="n">
        <f aca="false">(W1460-U1460)*100/U1460</f>
        <v>-24.4</v>
      </c>
      <c r="Z1460" s="29" t="n">
        <f aca="false">(X1460-U1460)*100/U1460</f>
        <v>-36.4</v>
      </c>
      <c r="AA1460" s="4" t="n">
        <f aca="false">(X1460-U1460)*L1460/1000000</f>
        <v>-197.47</v>
      </c>
      <c r="AB1460" s="36" t="n">
        <v>8</v>
      </c>
      <c r="AC1460" s="1" t="s">
        <v>1292</v>
      </c>
      <c r="AD1460" s="33" t="n">
        <v>75</v>
      </c>
      <c r="AE1460" s="32"/>
      <c r="AF1460" s="33"/>
      <c r="AG1460" s="32"/>
      <c r="AH1460" s="33"/>
    </row>
    <row r="1461" customFormat="false" ht="16.5" hidden="false" customHeight="true" outlineLevel="0" collapsed="false">
      <c r="A1461" s="1" t="n">
        <v>1458</v>
      </c>
      <c r="B1461" s="1" t="n">
        <v>20070809</v>
      </c>
      <c r="C1461" s="1" t="n">
        <v>3247</v>
      </c>
      <c r="D1461" s="24" t="s">
        <v>340</v>
      </c>
      <c r="E1461" s="1" t="s">
        <v>1617</v>
      </c>
      <c r="F1461" s="1" t="s">
        <v>152</v>
      </c>
      <c r="G1461" s="24" t="n">
        <v>19970722</v>
      </c>
      <c r="H1461" s="25" t="n">
        <v>10.0472222222222</v>
      </c>
      <c r="I1461" s="1"/>
      <c r="J1461" s="2" t="s">
        <v>58</v>
      </c>
      <c r="K1461" s="26" t="n">
        <v>1</v>
      </c>
      <c r="L1461" s="4" t="n">
        <f aca="false">M1461+N1461</f>
        <v>2000</v>
      </c>
      <c r="M1461" s="4" t="n">
        <v>1400</v>
      </c>
      <c r="N1461" s="4" t="n">
        <v>600</v>
      </c>
      <c r="O1461" s="28" t="n">
        <v>0</v>
      </c>
      <c r="P1461" s="4"/>
      <c r="Q1461" s="28" t="n">
        <v>0</v>
      </c>
      <c r="R1461" s="4"/>
      <c r="S1461" s="62" t="n">
        <v>170000</v>
      </c>
      <c r="T1461" s="62" t="n">
        <v>200000</v>
      </c>
      <c r="U1461" s="4" t="n">
        <v>200000</v>
      </c>
      <c r="V1461" s="27" t="n">
        <f aca="false">U1461*L1461/1000000</f>
        <v>400</v>
      </c>
      <c r="W1461" s="4" t="n">
        <v>255000</v>
      </c>
      <c r="X1461" s="61" t="n">
        <v>195000</v>
      </c>
      <c r="Y1461" s="29" t="n">
        <f aca="false">(W1461-U1461)*100/U1461</f>
        <v>27.5</v>
      </c>
      <c r="Z1461" s="29" t="n">
        <f aca="false">(X1461-U1461)*100/U1461</f>
        <v>-2.5</v>
      </c>
      <c r="AA1461" s="4" t="n">
        <f aca="false">(X1461-U1461)*L1461/1000000</f>
        <v>-10</v>
      </c>
      <c r="AB1461" s="36" t="n">
        <v>7</v>
      </c>
      <c r="AC1461" s="1" t="s">
        <v>957</v>
      </c>
      <c r="AD1461" s="33" t="n">
        <v>75</v>
      </c>
      <c r="AE1461" s="32"/>
      <c r="AF1461" s="33"/>
      <c r="AG1461" s="32"/>
      <c r="AH1461" s="33"/>
    </row>
    <row r="1462" customFormat="false" ht="16.5" hidden="false" customHeight="true" outlineLevel="0" collapsed="false">
      <c r="A1462" s="1" t="n">
        <v>1459</v>
      </c>
      <c r="B1462" s="1" t="n">
        <v>20070809</v>
      </c>
      <c r="C1462" s="1" t="n">
        <v>6409</v>
      </c>
      <c r="D1462" s="24" t="s">
        <v>127</v>
      </c>
      <c r="E1462" s="1" t="s">
        <v>1618</v>
      </c>
      <c r="F1462" s="1" t="s">
        <v>79</v>
      </c>
      <c r="G1462" s="24" t="n">
        <v>19440728</v>
      </c>
      <c r="H1462" s="25" t="n">
        <v>63.0305555555556</v>
      </c>
      <c r="I1462" s="1"/>
      <c r="J1462" s="2" t="s">
        <v>58</v>
      </c>
      <c r="K1462" s="26" t="n">
        <v>1</v>
      </c>
      <c r="L1462" s="4" t="n">
        <f aca="false">M1462+N1462</f>
        <v>54847</v>
      </c>
      <c r="M1462" s="4" t="n">
        <v>0</v>
      </c>
      <c r="N1462" s="4" t="n">
        <v>54847</v>
      </c>
      <c r="O1462" s="28" t="n">
        <v>1</v>
      </c>
      <c r="P1462" s="4" t="n">
        <v>7153</v>
      </c>
      <c r="Q1462" s="28" t="n">
        <v>1</v>
      </c>
      <c r="R1462" s="4" t="n">
        <v>6</v>
      </c>
      <c r="S1462" s="62" t="n">
        <v>350000</v>
      </c>
      <c r="T1462" s="62" t="n">
        <v>400000</v>
      </c>
      <c r="U1462" s="4" t="n">
        <v>400000</v>
      </c>
      <c r="V1462" s="27" t="n">
        <f aca="false">U1462*L1462/1000000</f>
        <v>21938.8</v>
      </c>
      <c r="W1462" s="4" t="n">
        <v>326000</v>
      </c>
      <c r="X1462" s="61" t="n">
        <v>299000</v>
      </c>
      <c r="Y1462" s="29" t="n">
        <f aca="false">(W1462-U1462)*100/U1462</f>
        <v>-18.5</v>
      </c>
      <c r="Z1462" s="29" t="n">
        <f aca="false">(X1462-U1462)*100/U1462</f>
        <v>-25.25</v>
      </c>
      <c r="AA1462" s="4" t="n">
        <f aca="false">(X1462-U1462)*L1462/1000000</f>
        <v>-5539.547</v>
      </c>
      <c r="AB1462" s="36" t="n">
        <v>5.3</v>
      </c>
      <c r="AC1462" s="1" t="s">
        <v>594</v>
      </c>
      <c r="AD1462" s="33" t="n">
        <v>63</v>
      </c>
      <c r="AE1462" s="32"/>
      <c r="AF1462" s="33"/>
      <c r="AG1462" s="32"/>
      <c r="AH1462" s="33"/>
    </row>
    <row r="1463" customFormat="false" ht="16.5" hidden="false" customHeight="true" outlineLevel="0" collapsed="false">
      <c r="A1463" s="1" t="n">
        <v>1460</v>
      </c>
      <c r="B1463" s="1" t="n">
        <v>20070830</v>
      </c>
      <c r="C1463" s="1" t="n">
        <v>3085</v>
      </c>
      <c r="D1463" s="24" t="s">
        <v>340</v>
      </c>
      <c r="E1463" s="1" t="s">
        <v>1619</v>
      </c>
      <c r="F1463" s="1" t="s">
        <v>99</v>
      </c>
      <c r="G1463" s="24" t="n">
        <v>19930302</v>
      </c>
      <c r="H1463" s="25" t="n">
        <v>14.4944444444444</v>
      </c>
      <c r="I1463" s="1"/>
      <c r="J1463" s="2" t="s">
        <v>58</v>
      </c>
      <c r="K1463" s="26" t="n">
        <v>1</v>
      </c>
      <c r="L1463" s="4" t="n">
        <f aca="false">M1463+N1463</f>
        <v>6900</v>
      </c>
      <c r="M1463" s="4" t="n">
        <v>3000</v>
      </c>
      <c r="N1463" s="4" t="n">
        <v>3900</v>
      </c>
      <c r="O1463" s="28" t="n">
        <v>1</v>
      </c>
      <c r="P1463" s="4" t="n">
        <v>900</v>
      </c>
      <c r="Q1463" s="28" t="n">
        <v>1</v>
      </c>
      <c r="R1463" s="4" t="n">
        <v>6</v>
      </c>
      <c r="S1463" s="62" t="n">
        <v>190000</v>
      </c>
      <c r="T1463" s="62" t="n">
        <v>200000</v>
      </c>
      <c r="U1463" s="4" t="n">
        <v>200000</v>
      </c>
      <c r="V1463" s="27" t="n">
        <f aca="false">U1463*L1463/1000000</f>
        <v>1380</v>
      </c>
      <c r="W1463" s="4" t="n">
        <v>190000</v>
      </c>
      <c r="X1463" s="61" t="n">
        <v>189000</v>
      </c>
      <c r="Y1463" s="29" t="n">
        <f aca="false">(W1463-U1463)*100/U1463</f>
        <v>-5</v>
      </c>
      <c r="Z1463" s="29" t="n">
        <f aca="false">(X1463-U1463)*100/U1463</f>
        <v>-5.5</v>
      </c>
      <c r="AA1463" s="4" t="n">
        <f aca="false">(X1463-U1463)*L1463/1000000</f>
        <v>-75.9</v>
      </c>
      <c r="AB1463" s="36" t="n">
        <v>7</v>
      </c>
      <c r="AC1463" s="1" t="s">
        <v>63</v>
      </c>
      <c r="AD1463" s="33" t="n">
        <v>62</v>
      </c>
      <c r="AE1463" s="32"/>
      <c r="AF1463" s="33"/>
      <c r="AG1463" s="32"/>
      <c r="AH1463" s="33"/>
    </row>
    <row r="1464" customFormat="false" ht="16.5" hidden="false" customHeight="true" outlineLevel="0" collapsed="false">
      <c r="A1464" s="1" t="n">
        <v>1461</v>
      </c>
      <c r="B1464" s="1" t="n">
        <v>20070831</v>
      </c>
      <c r="C1464" s="1" t="n">
        <v>2160</v>
      </c>
      <c r="D1464" s="24" t="s">
        <v>337</v>
      </c>
      <c r="E1464" s="1" t="s">
        <v>1620</v>
      </c>
      <c r="F1464" s="1" t="s">
        <v>62</v>
      </c>
      <c r="G1464" s="24" t="n">
        <v>20011120</v>
      </c>
      <c r="H1464" s="25" t="n">
        <v>5.78055555555556</v>
      </c>
      <c r="I1464" s="1"/>
      <c r="J1464" s="2" t="s">
        <v>58</v>
      </c>
      <c r="K1464" s="26" t="n">
        <v>1000</v>
      </c>
      <c r="L1464" s="4" t="n">
        <f aca="false">M1464+N1464</f>
        <v>15711000</v>
      </c>
      <c r="M1464" s="4" t="n">
        <v>10000000</v>
      </c>
      <c r="N1464" s="4" t="n">
        <v>5711000</v>
      </c>
      <c r="O1464" s="28" t="n">
        <v>1</v>
      </c>
      <c r="P1464" s="4" t="n">
        <v>2049000</v>
      </c>
      <c r="Q1464" s="28" t="n">
        <v>1</v>
      </c>
      <c r="R1464" s="4" t="n">
        <v>6</v>
      </c>
      <c r="S1464" s="1" t="n">
        <v>90</v>
      </c>
      <c r="T1464" s="1" t="n">
        <v>110</v>
      </c>
      <c r="U1464" s="4" t="n">
        <v>90</v>
      </c>
      <c r="V1464" s="27" t="n">
        <f aca="false">U1464*L1464/1000000</f>
        <v>1413.99</v>
      </c>
      <c r="W1464" s="4" t="n">
        <v>80</v>
      </c>
      <c r="X1464" s="61" t="n">
        <v>86</v>
      </c>
      <c r="Y1464" s="29" t="n">
        <f aca="false">(W1464-U1464)*100/U1464</f>
        <v>-11.1111111111111</v>
      </c>
      <c r="Z1464" s="29" t="n">
        <f aca="false">(X1464-U1464)*100/U1464</f>
        <v>-4.44444444444445</v>
      </c>
      <c r="AA1464" s="4" t="n">
        <f aca="false">(X1464-U1464)*L1464/1000000</f>
        <v>-62.844</v>
      </c>
      <c r="AB1464" s="36" t="n">
        <v>8</v>
      </c>
      <c r="AC1464" s="1" t="s">
        <v>63</v>
      </c>
      <c r="AD1464" s="33" t="n">
        <v>80</v>
      </c>
      <c r="AE1464" s="32"/>
      <c r="AF1464" s="33"/>
      <c r="AG1464" s="32"/>
      <c r="AH1464" s="33"/>
    </row>
    <row r="1465" customFormat="false" ht="16.5" hidden="false" customHeight="true" outlineLevel="0" collapsed="false">
      <c r="A1465" s="1" t="n">
        <v>1462</v>
      </c>
      <c r="B1465" s="1" t="n">
        <v>20070910</v>
      </c>
      <c r="C1465" s="1" t="n">
        <v>2757</v>
      </c>
      <c r="D1465" s="24" t="s">
        <v>582</v>
      </c>
      <c r="E1465" s="1" t="s">
        <v>1621</v>
      </c>
      <c r="F1465" s="1" t="s">
        <v>99</v>
      </c>
      <c r="G1465" s="24" t="n">
        <v>20020531</v>
      </c>
      <c r="H1465" s="25" t="n">
        <v>5.27777777777778</v>
      </c>
      <c r="I1465" s="1"/>
      <c r="J1465" s="2" t="s">
        <v>58</v>
      </c>
      <c r="K1465" s="26" t="n">
        <v>1</v>
      </c>
      <c r="L1465" s="4" t="n">
        <f aca="false">M1465+N1465</f>
        <v>670</v>
      </c>
      <c r="M1465" s="4" t="n">
        <v>600</v>
      </c>
      <c r="N1465" s="4" t="n">
        <v>70</v>
      </c>
      <c r="O1465" s="28" t="n">
        <v>0</v>
      </c>
      <c r="P1465" s="4"/>
      <c r="Q1465" s="28" t="n">
        <v>0</v>
      </c>
      <c r="R1465" s="4"/>
      <c r="S1465" s="62" t="n">
        <v>97000</v>
      </c>
      <c r="T1465" s="62" t="n">
        <v>117000</v>
      </c>
      <c r="U1465" s="4" t="n">
        <v>117000</v>
      </c>
      <c r="V1465" s="27" t="n">
        <f aca="false">U1465*L1465/1000000</f>
        <v>78.39</v>
      </c>
      <c r="W1465" s="4" t="n">
        <v>101000</v>
      </c>
      <c r="X1465" s="61" t="n">
        <v>94400</v>
      </c>
      <c r="Y1465" s="29" t="n">
        <f aca="false">(W1465-U1465)*100/U1465</f>
        <v>-13.6752136752137</v>
      </c>
      <c r="Z1465" s="29" t="n">
        <f aca="false">(X1465-U1465)*100/U1465</f>
        <v>-19.3162393162393</v>
      </c>
      <c r="AA1465" s="4" t="n">
        <f aca="false">(X1465-U1465)*L1465/1000000</f>
        <v>-15.142</v>
      </c>
      <c r="AB1465" s="36" t="n">
        <v>8</v>
      </c>
      <c r="AC1465" s="1" t="s">
        <v>957</v>
      </c>
      <c r="AD1465" s="33" t="n">
        <v>73.6</v>
      </c>
      <c r="AE1465" s="32"/>
      <c r="AF1465" s="33"/>
      <c r="AG1465" s="32"/>
      <c r="AH1465" s="33"/>
    </row>
    <row r="1466" customFormat="false" ht="16.5" hidden="false" customHeight="true" outlineLevel="0" collapsed="false">
      <c r="A1466" s="1" t="n">
        <v>1463</v>
      </c>
      <c r="B1466" s="1" t="n">
        <v>20070918</v>
      </c>
      <c r="C1466" s="1" t="n">
        <v>4243</v>
      </c>
      <c r="D1466" s="24" t="s">
        <v>340</v>
      </c>
      <c r="E1466" s="1" t="s">
        <v>1622</v>
      </c>
      <c r="F1466" s="1" t="s">
        <v>68</v>
      </c>
      <c r="G1466" s="24" t="n">
        <v>19490203</v>
      </c>
      <c r="H1466" s="25" t="n">
        <v>58.625</v>
      </c>
      <c r="I1466" s="1"/>
      <c r="J1466" s="2" t="s">
        <v>58</v>
      </c>
      <c r="K1466" s="26" t="n">
        <v>100</v>
      </c>
      <c r="L1466" s="4" t="n">
        <f aca="false">M1466+N1466</f>
        <v>520000</v>
      </c>
      <c r="M1466" s="4" t="n">
        <v>300000</v>
      </c>
      <c r="N1466" s="4" t="n">
        <v>220000</v>
      </c>
      <c r="O1466" s="28" t="n">
        <v>0</v>
      </c>
      <c r="P1466" s="4"/>
      <c r="Q1466" s="28" t="n">
        <v>0</v>
      </c>
      <c r="R1466" s="4"/>
      <c r="S1466" s="62" t="n">
        <v>1200</v>
      </c>
      <c r="T1466" s="62" t="n">
        <v>1400</v>
      </c>
      <c r="U1466" s="4" t="n">
        <v>1300</v>
      </c>
      <c r="V1466" s="27" t="n">
        <f aca="false">U1466*L1466/1000000</f>
        <v>676</v>
      </c>
      <c r="W1466" s="4" t="n">
        <v>1040</v>
      </c>
      <c r="X1466" s="61" t="n">
        <v>1019</v>
      </c>
      <c r="Y1466" s="29" t="n">
        <f aca="false">(W1466-U1466)*100/U1466</f>
        <v>-20</v>
      </c>
      <c r="Z1466" s="29" t="n">
        <f aca="false">(X1466-U1466)*100/U1466</f>
        <v>-21.6153846153846</v>
      </c>
      <c r="AA1466" s="4" t="n">
        <f aca="false">(X1466-U1466)*L1466/1000000</f>
        <v>-146.12</v>
      </c>
      <c r="AB1466" s="36" t="n">
        <v>7</v>
      </c>
      <c r="AC1466" s="1" t="s">
        <v>387</v>
      </c>
      <c r="AD1466" s="33" t="n">
        <v>72</v>
      </c>
      <c r="AE1466" s="32"/>
      <c r="AF1466" s="33"/>
      <c r="AG1466" s="32"/>
      <c r="AH1466" s="33"/>
    </row>
    <row r="1467" customFormat="false" ht="16.5" hidden="false" customHeight="true" outlineLevel="0" collapsed="false">
      <c r="A1467" s="1" t="n">
        <v>1464</v>
      </c>
      <c r="B1467" s="1" t="n">
        <v>20070918</v>
      </c>
      <c r="C1467" s="1" t="n">
        <v>9382</v>
      </c>
      <c r="D1467" s="24" t="s">
        <v>127</v>
      </c>
      <c r="E1467" s="1" t="s">
        <v>1623</v>
      </c>
      <c r="F1467" s="1" t="s">
        <v>228</v>
      </c>
      <c r="G1467" s="24" t="n">
        <v>20060301</v>
      </c>
      <c r="H1467" s="25" t="n">
        <v>1.54722222222222</v>
      </c>
      <c r="I1467" s="1"/>
      <c r="J1467" s="2" t="s">
        <v>58</v>
      </c>
      <c r="K1467" s="26" t="n">
        <v>1</v>
      </c>
      <c r="L1467" s="4" t="n">
        <f aca="false">M1467+N1467</f>
        <v>57500</v>
      </c>
      <c r="M1467" s="4" t="n">
        <v>25000</v>
      </c>
      <c r="N1467" s="4" t="n">
        <v>32500</v>
      </c>
      <c r="O1467" s="28" t="n">
        <v>1</v>
      </c>
      <c r="P1467" s="4" t="n">
        <v>7500</v>
      </c>
      <c r="Q1467" s="28" t="n">
        <v>1</v>
      </c>
      <c r="R1467" s="4" t="n">
        <v>6</v>
      </c>
      <c r="S1467" s="62" t="n">
        <v>233000</v>
      </c>
      <c r="T1467" s="62" t="n">
        <v>253000</v>
      </c>
      <c r="U1467" s="4" t="n">
        <v>233000</v>
      </c>
      <c r="V1467" s="27" t="n">
        <f aca="false">U1467*L1467/1000000</f>
        <v>13397.5</v>
      </c>
      <c r="W1467" s="4" t="n">
        <v>173000</v>
      </c>
      <c r="X1467" s="61" t="n">
        <v>154000</v>
      </c>
      <c r="Y1467" s="29" t="n">
        <f aca="false">(W1467-U1467)*100/U1467</f>
        <v>-25.7510729613734</v>
      </c>
      <c r="Z1467" s="29" t="n">
        <f aca="false">(X1467-U1467)*100/U1467</f>
        <v>-33.9055793991416</v>
      </c>
      <c r="AA1467" s="4" t="n">
        <f aca="false">(X1467-U1467)*L1467/1000000</f>
        <v>-4542.5</v>
      </c>
      <c r="AB1467" s="36" t="n">
        <v>6</v>
      </c>
      <c r="AC1467" s="1" t="s">
        <v>63</v>
      </c>
      <c r="AD1467" s="33" t="n">
        <v>60</v>
      </c>
      <c r="AE1467" s="32"/>
      <c r="AF1467" s="33"/>
      <c r="AG1467" s="32"/>
      <c r="AH1467" s="33"/>
    </row>
    <row r="1468" customFormat="false" ht="16.5" hidden="false" customHeight="true" outlineLevel="0" collapsed="false">
      <c r="A1468" s="1" t="n">
        <v>1465</v>
      </c>
      <c r="B1468" s="1" t="n">
        <v>20070919</v>
      </c>
      <c r="C1468" s="1" t="n">
        <v>3856</v>
      </c>
      <c r="D1468" s="24" t="s">
        <v>337</v>
      </c>
      <c r="E1468" s="1" t="s">
        <v>1624</v>
      </c>
      <c r="F1468" s="1" t="s">
        <v>197</v>
      </c>
      <c r="G1468" s="24" t="n">
        <v>20000417</v>
      </c>
      <c r="H1468" s="25" t="n">
        <v>7.42222222222222</v>
      </c>
      <c r="I1468" s="1"/>
      <c r="J1468" s="2" t="s">
        <v>58</v>
      </c>
      <c r="K1468" s="26" t="n">
        <v>1</v>
      </c>
      <c r="L1468" s="4" t="n">
        <f aca="false">M1468+N1468</f>
        <v>3000</v>
      </c>
      <c r="M1468" s="4" t="n">
        <v>1500</v>
      </c>
      <c r="N1468" s="4" t="n">
        <v>1500</v>
      </c>
      <c r="O1468" s="28" t="n">
        <v>0</v>
      </c>
      <c r="P1468" s="4"/>
      <c r="Q1468" s="28" t="n">
        <v>0</v>
      </c>
      <c r="R1468" s="4"/>
      <c r="S1468" s="62" t="n">
        <v>250000</v>
      </c>
      <c r="T1468" s="62" t="n">
        <v>320000</v>
      </c>
      <c r="U1468" s="4" t="n">
        <v>270000</v>
      </c>
      <c r="V1468" s="27" t="n">
        <f aca="false">U1468*L1468/1000000</f>
        <v>810</v>
      </c>
      <c r="W1468" s="4" t="n">
        <v>242000</v>
      </c>
      <c r="X1468" s="61" t="n">
        <v>211000</v>
      </c>
      <c r="Y1468" s="29" t="n">
        <f aca="false">(W1468-U1468)*100/U1468</f>
        <v>-10.3703703703704</v>
      </c>
      <c r="Z1468" s="29" t="n">
        <f aca="false">(X1468-U1468)*100/U1468</f>
        <v>-21.8518518518519</v>
      </c>
      <c r="AA1468" s="4" t="n">
        <f aca="false">(X1468-U1468)*L1468/1000000</f>
        <v>-177</v>
      </c>
      <c r="AB1468" s="36" t="n">
        <v>8</v>
      </c>
      <c r="AC1468" s="1" t="s">
        <v>387</v>
      </c>
      <c r="AD1468" s="33" t="n">
        <v>73</v>
      </c>
      <c r="AE1468" s="32"/>
      <c r="AF1468" s="33"/>
      <c r="AG1468" s="32"/>
      <c r="AH1468" s="33"/>
    </row>
    <row r="1469" customFormat="false" ht="16.5" hidden="false" customHeight="true" outlineLevel="0" collapsed="false">
      <c r="A1469" s="1" t="n">
        <v>1466</v>
      </c>
      <c r="B1469" s="1" t="n">
        <v>20071005</v>
      </c>
      <c r="C1469" s="1" t="n">
        <v>6254</v>
      </c>
      <c r="D1469" s="24" t="s">
        <v>340</v>
      </c>
      <c r="E1469" s="1" t="s">
        <v>1625</v>
      </c>
      <c r="F1469" s="1" t="s">
        <v>79</v>
      </c>
      <c r="G1469" s="24" t="n">
        <v>19690402</v>
      </c>
      <c r="H1469" s="25" t="n">
        <v>38.5083333333333</v>
      </c>
      <c r="I1469" s="1"/>
      <c r="J1469" s="2" t="s">
        <v>58</v>
      </c>
      <c r="K1469" s="26" t="n">
        <v>100</v>
      </c>
      <c r="L1469" s="4" t="n">
        <f aca="false">M1469+N1469</f>
        <v>2470000</v>
      </c>
      <c r="M1469" s="4" t="n">
        <v>1700000</v>
      </c>
      <c r="N1469" s="4" t="n">
        <v>770000</v>
      </c>
      <c r="O1469" s="28" t="n">
        <v>1</v>
      </c>
      <c r="P1469" s="4" t="n">
        <v>300000</v>
      </c>
      <c r="Q1469" s="28" t="n">
        <v>1</v>
      </c>
      <c r="R1469" s="4" t="n">
        <v>6</v>
      </c>
      <c r="S1469" s="62" t="n">
        <v>1700</v>
      </c>
      <c r="T1469" s="62" t="n">
        <v>1800</v>
      </c>
      <c r="U1469" s="4" t="n">
        <v>1800</v>
      </c>
      <c r="V1469" s="27" t="n">
        <f aca="false">U1469*L1469/1000000</f>
        <v>4446</v>
      </c>
      <c r="W1469" s="4" t="n">
        <v>2950</v>
      </c>
      <c r="X1469" s="61" t="n">
        <v>2670</v>
      </c>
      <c r="Y1469" s="29" t="n">
        <f aca="false">(W1469-U1469)*100/U1469</f>
        <v>63.8888888888889</v>
      </c>
      <c r="Z1469" s="29" t="n">
        <f aca="false">(X1469-U1469)*100/U1469</f>
        <v>48.3333333333333</v>
      </c>
      <c r="AA1469" s="4" t="n">
        <f aca="false">(X1469-U1469)*L1469/1000000</f>
        <v>2148.9</v>
      </c>
      <c r="AB1469" s="36" t="n">
        <v>7</v>
      </c>
      <c r="AC1469" s="1" t="s">
        <v>63</v>
      </c>
      <c r="AD1469" s="33" t="n">
        <v>78</v>
      </c>
      <c r="AE1469" s="32"/>
      <c r="AF1469" s="33"/>
      <c r="AG1469" s="32"/>
      <c r="AH1469" s="33"/>
    </row>
    <row r="1470" customFormat="false" ht="16.5" hidden="false" customHeight="true" outlineLevel="0" collapsed="false">
      <c r="A1470" s="1" t="n">
        <v>1467</v>
      </c>
      <c r="B1470" s="1" t="n">
        <v>20071010</v>
      </c>
      <c r="C1470" s="1" t="n">
        <v>3089</v>
      </c>
      <c r="D1470" s="24" t="s">
        <v>841</v>
      </c>
      <c r="E1470" s="1" t="s">
        <v>1626</v>
      </c>
      <c r="F1470" s="1" t="s">
        <v>83</v>
      </c>
      <c r="G1470" s="24" t="n">
        <v>19891222</v>
      </c>
      <c r="H1470" s="25" t="n">
        <v>17.8</v>
      </c>
      <c r="I1470" s="1"/>
      <c r="J1470" s="2" t="s">
        <v>58</v>
      </c>
      <c r="K1470" s="26" t="n">
        <v>1</v>
      </c>
      <c r="L1470" s="4" t="n">
        <f aca="false">M1470+N1470</f>
        <v>2640</v>
      </c>
      <c r="M1470" s="4" t="n">
        <v>1000</v>
      </c>
      <c r="N1470" s="4" t="n">
        <v>1640</v>
      </c>
      <c r="O1470" s="28" t="n">
        <v>0</v>
      </c>
      <c r="P1470" s="4"/>
      <c r="Q1470" s="28" t="n">
        <v>0</v>
      </c>
      <c r="R1470" s="4"/>
      <c r="S1470" s="62" t="n">
        <v>110000</v>
      </c>
      <c r="T1470" s="62" t="n">
        <v>130000</v>
      </c>
      <c r="U1470" s="4" t="n">
        <v>120000</v>
      </c>
      <c r="V1470" s="27" t="n">
        <f aca="false">U1470*L1470/1000000</f>
        <v>316.8</v>
      </c>
      <c r="W1470" s="4" t="n">
        <v>240000</v>
      </c>
      <c r="X1470" s="61" t="n">
        <v>280000</v>
      </c>
      <c r="Y1470" s="29" t="n">
        <f aca="false">(W1470-U1470)*100/U1470</f>
        <v>100</v>
      </c>
      <c r="Z1470" s="29" t="n">
        <f aca="false">(X1470-U1470)*100/U1470</f>
        <v>133.333333333333</v>
      </c>
      <c r="AA1470" s="4" t="n">
        <f aca="false">(X1470-U1470)*L1470/1000000</f>
        <v>422.4</v>
      </c>
      <c r="AB1470" s="36" t="n">
        <v>8</v>
      </c>
      <c r="AC1470" s="1" t="s">
        <v>957</v>
      </c>
      <c r="AD1470" s="33" t="n">
        <v>70</v>
      </c>
      <c r="AE1470" s="32"/>
      <c r="AF1470" s="33"/>
      <c r="AG1470" s="32"/>
      <c r="AH1470" s="33"/>
    </row>
    <row r="1471" customFormat="false" ht="16.5" hidden="false" customHeight="true" outlineLevel="0" collapsed="false">
      <c r="A1471" s="1" t="n">
        <v>1468</v>
      </c>
      <c r="B1471" s="1" t="n">
        <v>20071011</v>
      </c>
      <c r="C1471" s="1" t="n">
        <v>8729</v>
      </c>
      <c r="D1471" s="24" t="s">
        <v>127</v>
      </c>
      <c r="E1471" s="1" t="s">
        <v>1627</v>
      </c>
      <c r="F1471" s="1" t="s">
        <v>768</v>
      </c>
      <c r="G1471" s="24" t="n">
        <v>20040401</v>
      </c>
      <c r="H1471" s="25" t="n">
        <v>3.52777777777778</v>
      </c>
      <c r="I1471" s="1"/>
      <c r="J1471" s="2" t="s">
        <v>58</v>
      </c>
      <c r="K1471" s="26" t="n">
        <v>1</v>
      </c>
      <c r="L1471" s="4" t="n">
        <f aca="false">M1471+N1471</f>
        <v>544000</v>
      </c>
      <c r="M1471" s="4" t="n">
        <v>75000</v>
      </c>
      <c r="N1471" s="4" t="n">
        <v>469000</v>
      </c>
      <c r="O1471" s="28" t="n">
        <v>1</v>
      </c>
      <c r="P1471" s="4" t="n">
        <v>70000</v>
      </c>
      <c r="Q1471" s="28" t="n">
        <v>1</v>
      </c>
      <c r="R1471" s="4" t="n">
        <v>6</v>
      </c>
      <c r="S1471" s="62" t="n">
        <v>380000</v>
      </c>
      <c r="T1471" s="62" t="n">
        <v>400000</v>
      </c>
      <c r="U1471" s="4" t="n">
        <v>400000</v>
      </c>
      <c r="V1471" s="27" t="n">
        <f aca="false">U1471*L1471/1000000</f>
        <v>217600</v>
      </c>
      <c r="W1471" s="4" t="n">
        <v>420000</v>
      </c>
      <c r="X1471" s="61" t="n">
        <v>415000</v>
      </c>
      <c r="Y1471" s="29" t="n">
        <f aca="false">(W1471-U1471)*100/U1471</f>
        <v>5</v>
      </c>
      <c r="Z1471" s="29" t="n">
        <f aca="false">(X1471-U1471)*100/U1471</f>
        <v>3.75</v>
      </c>
      <c r="AA1471" s="4" t="n">
        <f aca="false">(X1471-U1471)*L1471/1000000</f>
        <v>8160</v>
      </c>
      <c r="AB1471" s="36" t="n">
        <v>4</v>
      </c>
      <c r="AC1471" s="1" t="s">
        <v>63</v>
      </c>
      <c r="AD1471" s="33" t="n">
        <v>80</v>
      </c>
      <c r="AE1471" s="63"/>
      <c r="AF1471" s="33"/>
      <c r="AG1471" s="40"/>
      <c r="AH1471" s="33"/>
    </row>
    <row r="1472" customFormat="false" ht="16.5" hidden="false" customHeight="true" outlineLevel="0" collapsed="false">
      <c r="A1472" s="1" t="n">
        <v>1469</v>
      </c>
      <c r="B1472" s="1" t="n">
        <v>20071015</v>
      </c>
      <c r="C1472" s="1" t="n">
        <v>3248</v>
      </c>
      <c r="D1472" s="24" t="s">
        <v>337</v>
      </c>
      <c r="E1472" s="1" t="s">
        <v>1628</v>
      </c>
      <c r="F1472" s="1" t="s">
        <v>152</v>
      </c>
      <c r="G1472" s="24" t="n">
        <v>19861111</v>
      </c>
      <c r="H1472" s="25" t="n">
        <v>20.9277777777778</v>
      </c>
      <c r="I1472" s="1"/>
      <c r="J1472" s="2" t="s">
        <v>58</v>
      </c>
      <c r="K1472" s="26" t="n">
        <v>1</v>
      </c>
      <c r="L1472" s="4" t="n">
        <f aca="false">M1472+N1472</f>
        <v>2500</v>
      </c>
      <c r="M1472" s="4" t="n">
        <v>1500</v>
      </c>
      <c r="N1472" s="4" t="n">
        <v>1000</v>
      </c>
      <c r="O1472" s="28" t="n">
        <v>0</v>
      </c>
      <c r="P1472" s="4"/>
      <c r="Q1472" s="28" t="n">
        <v>0</v>
      </c>
      <c r="R1472" s="4"/>
      <c r="S1472" s="62" t="n">
        <v>70000</v>
      </c>
      <c r="T1472" s="62" t="n">
        <v>90000</v>
      </c>
      <c r="U1472" s="4" t="n">
        <v>70000</v>
      </c>
      <c r="V1472" s="27" t="n">
        <f aca="false">U1472*L1472/1000000</f>
        <v>175</v>
      </c>
      <c r="W1472" s="4" t="n">
        <v>286000</v>
      </c>
      <c r="X1472" s="61" t="n">
        <v>326000</v>
      </c>
      <c r="Y1472" s="29" t="n">
        <f aca="false">(W1472-U1472)*100/U1472</f>
        <v>308.571428571429</v>
      </c>
      <c r="Z1472" s="29" t="n">
        <f aca="false">(X1472-U1472)*100/U1472</f>
        <v>365.714285714286</v>
      </c>
      <c r="AA1472" s="4" t="n">
        <f aca="false">(X1472-U1472)*L1472/1000000</f>
        <v>640</v>
      </c>
      <c r="AB1472" s="36" t="n">
        <v>8</v>
      </c>
      <c r="AC1472" s="1" t="s">
        <v>387</v>
      </c>
      <c r="AD1472" s="33" t="n">
        <v>80</v>
      </c>
      <c r="AE1472" s="32"/>
      <c r="AF1472" s="33"/>
      <c r="AG1472" s="32"/>
      <c r="AH1472" s="33"/>
    </row>
    <row r="1473" customFormat="false" ht="16.5" hidden="false" customHeight="true" outlineLevel="0" collapsed="false">
      <c r="A1473" s="1" t="n">
        <v>1470</v>
      </c>
      <c r="B1473" s="1" t="n">
        <v>20071019</v>
      </c>
      <c r="C1473" s="1" t="n">
        <v>3090</v>
      </c>
      <c r="D1473" s="24" t="s">
        <v>841</v>
      </c>
      <c r="E1473" s="1" t="s">
        <v>1629</v>
      </c>
      <c r="F1473" s="1" t="s">
        <v>99</v>
      </c>
      <c r="G1473" s="24" t="n">
        <v>20000201</v>
      </c>
      <c r="H1473" s="25" t="n">
        <v>7.71666666666667</v>
      </c>
      <c r="I1473" s="1"/>
      <c r="J1473" s="2" t="s">
        <v>58</v>
      </c>
      <c r="K1473" s="26" t="n">
        <v>1</v>
      </c>
      <c r="L1473" s="4" t="n">
        <f aca="false">M1473+N1473</f>
        <v>2100</v>
      </c>
      <c r="M1473" s="4" t="n">
        <v>1500</v>
      </c>
      <c r="N1473" s="4" t="n">
        <v>600</v>
      </c>
      <c r="O1473" s="28" t="n">
        <v>0</v>
      </c>
      <c r="P1473" s="4"/>
      <c r="Q1473" s="28" t="n">
        <v>0</v>
      </c>
      <c r="R1473" s="4"/>
      <c r="S1473" s="62" t="n">
        <v>180000</v>
      </c>
      <c r="T1473" s="62" t="n">
        <v>220000</v>
      </c>
      <c r="U1473" s="4" t="n">
        <v>220000</v>
      </c>
      <c r="V1473" s="27" t="n">
        <f aca="false">U1473*L1473/1000000</f>
        <v>462</v>
      </c>
      <c r="W1473" s="4" t="n">
        <v>350000</v>
      </c>
      <c r="X1473" s="61" t="n">
        <v>325000</v>
      </c>
      <c r="Y1473" s="29" t="n">
        <f aca="false">(W1473-U1473)*100/U1473</f>
        <v>59.0909090909091</v>
      </c>
      <c r="Z1473" s="29" t="n">
        <f aca="false">(X1473-U1473)*100/U1473</f>
        <v>47.7272727272727</v>
      </c>
      <c r="AA1473" s="4" t="n">
        <f aca="false">(X1473-U1473)*L1473/1000000</f>
        <v>220.5</v>
      </c>
      <c r="AB1473" s="36" t="n">
        <v>8.5</v>
      </c>
      <c r="AC1473" s="1" t="s">
        <v>1451</v>
      </c>
      <c r="AD1473" s="33" t="n">
        <v>73</v>
      </c>
      <c r="AE1473" s="32"/>
      <c r="AF1473" s="33"/>
      <c r="AG1473" s="32"/>
      <c r="AH1473" s="33"/>
    </row>
    <row r="1474" customFormat="false" ht="16.5" hidden="false" customHeight="true" outlineLevel="0" collapsed="false">
      <c r="A1474" s="1" t="n">
        <v>1471</v>
      </c>
      <c r="B1474" s="1" t="n">
        <v>20071019</v>
      </c>
      <c r="C1474" s="1" t="n">
        <v>3250</v>
      </c>
      <c r="D1474" s="24" t="s">
        <v>340</v>
      </c>
      <c r="E1474" s="1" t="s">
        <v>1630</v>
      </c>
      <c r="F1474" s="1" t="s">
        <v>152</v>
      </c>
      <c r="G1474" s="24" t="n">
        <v>19360505</v>
      </c>
      <c r="H1474" s="25" t="n">
        <v>71.4555555555556</v>
      </c>
      <c r="I1474" s="1"/>
      <c r="J1474" s="2" t="s">
        <v>58</v>
      </c>
      <c r="K1474" s="26" t="n">
        <v>1</v>
      </c>
      <c r="L1474" s="4" t="n">
        <f aca="false">M1474+N1474</f>
        <v>7360</v>
      </c>
      <c r="M1474" s="4" t="n">
        <v>5400</v>
      </c>
      <c r="N1474" s="4" t="n">
        <v>1960</v>
      </c>
      <c r="O1474" s="28" t="n">
        <v>1</v>
      </c>
      <c r="P1474" s="4" t="n">
        <v>960</v>
      </c>
      <c r="Q1474" s="28" t="n">
        <v>1</v>
      </c>
      <c r="R1474" s="4" t="n">
        <v>6</v>
      </c>
      <c r="S1474" s="62" t="n">
        <v>60000</v>
      </c>
      <c r="T1474" s="62" t="n">
        <v>70000</v>
      </c>
      <c r="U1474" s="4" t="n">
        <v>70000</v>
      </c>
      <c r="V1474" s="27" t="n">
        <f aca="false">U1474*L1474/1000000</f>
        <v>515.2</v>
      </c>
      <c r="W1474" s="4" t="n">
        <v>189000</v>
      </c>
      <c r="X1474" s="61" t="n">
        <v>198000</v>
      </c>
      <c r="Y1474" s="29" t="n">
        <f aca="false">(W1474-U1474)*100/U1474</f>
        <v>170</v>
      </c>
      <c r="Z1474" s="29" t="n">
        <f aca="false">(X1474-U1474)*100/U1474</f>
        <v>182.857142857143</v>
      </c>
      <c r="AA1474" s="4" t="n">
        <f aca="false">(X1474-U1474)*L1474/1000000</f>
        <v>942.08</v>
      </c>
      <c r="AB1474" s="36" t="n">
        <v>7</v>
      </c>
      <c r="AC1474" s="1" t="s">
        <v>63</v>
      </c>
      <c r="AD1474" s="33" t="n">
        <v>75</v>
      </c>
      <c r="AE1474" s="32"/>
      <c r="AF1474" s="33"/>
      <c r="AG1474" s="32"/>
      <c r="AH1474" s="33"/>
    </row>
    <row r="1475" customFormat="false" ht="16.5" hidden="false" customHeight="true" outlineLevel="0" collapsed="false">
      <c r="A1475" s="1" t="n">
        <v>1472</v>
      </c>
      <c r="B1475" s="1" t="n">
        <v>20071025</v>
      </c>
      <c r="C1475" s="1" t="n">
        <v>2162</v>
      </c>
      <c r="D1475" s="24" t="s">
        <v>340</v>
      </c>
      <c r="E1475" s="1" t="s">
        <v>1631</v>
      </c>
      <c r="F1475" s="1" t="s">
        <v>62</v>
      </c>
      <c r="G1475" s="24" t="n">
        <v>19850918</v>
      </c>
      <c r="H1475" s="25" t="n">
        <v>22.1027777777778</v>
      </c>
      <c r="I1475" s="1"/>
      <c r="J1475" s="2" t="s">
        <v>58</v>
      </c>
      <c r="K1475" s="26" t="n">
        <v>1</v>
      </c>
      <c r="L1475" s="4" t="n">
        <f aca="false">M1475+N1475</f>
        <v>6900</v>
      </c>
      <c r="M1475" s="4" t="n">
        <v>1000</v>
      </c>
      <c r="N1475" s="4" t="n">
        <v>5900</v>
      </c>
      <c r="O1475" s="28" t="n">
        <v>1</v>
      </c>
      <c r="P1475" s="4" t="n">
        <v>900</v>
      </c>
      <c r="Q1475" s="28" t="n">
        <v>1</v>
      </c>
      <c r="R1475" s="4" t="n">
        <v>6</v>
      </c>
      <c r="S1475" s="62" t="n">
        <v>130000</v>
      </c>
      <c r="T1475" s="62" t="n">
        <v>150000</v>
      </c>
      <c r="U1475" s="4" t="n">
        <v>150000</v>
      </c>
      <c r="V1475" s="27" t="n">
        <f aca="false">U1475*L1475/1000000</f>
        <v>1035</v>
      </c>
      <c r="W1475" s="4" t="n">
        <v>171000</v>
      </c>
      <c r="X1475" s="61" t="n">
        <v>157000</v>
      </c>
      <c r="Y1475" s="29" t="n">
        <f aca="false">(W1475-U1475)*100/U1475</f>
        <v>14</v>
      </c>
      <c r="Z1475" s="29" t="n">
        <f aca="false">(X1475-U1475)*100/U1475</f>
        <v>4.66666666666667</v>
      </c>
      <c r="AA1475" s="4" t="n">
        <f aca="false">(X1475-U1475)*L1475/1000000</f>
        <v>48.3</v>
      </c>
      <c r="AB1475" s="36" t="n">
        <v>7</v>
      </c>
      <c r="AC1475" s="1" t="s">
        <v>63</v>
      </c>
      <c r="AD1475" s="33" t="n">
        <v>75</v>
      </c>
      <c r="AE1475" s="32"/>
      <c r="AF1475" s="33"/>
      <c r="AG1475" s="32"/>
      <c r="AH1475" s="33"/>
    </row>
    <row r="1476" customFormat="false" ht="16.5" hidden="false" customHeight="true" outlineLevel="0" collapsed="false">
      <c r="A1476" s="1" t="n">
        <v>1473</v>
      </c>
      <c r="B1476" s="1" t="n">
        <v>20071025</v>
      </c>
      <c r="C1476" s="1" t="n">
        <v>3441</v>
      </c>
      <c r="D1476" s="24" t="s">
        <v>340</v>
      </c>
      <c r="E1476" s="1" t="s">
        <v>1632</v>
      </c>
      <c r="F1476" s="1" t="s">
        <v>113</v>
      </c>
      <c r="G1476" s="24" t="n">
        <v>19580802</v>
      </c>
      <c r="H1476" s="25" t="n">
        <v>49.2305555555556</v>
      </c>
      <c r="I1476" s="1"/>
      <c r="J1476" s="2" t="s">
        <v>58</v>
      </c>
      <c r="K1476" s="26" t="n">
        <v>10</v>
      </c>
      <c r="L1476" s="4" t="n">
        <f aca="false">M1476+N1476</f>
        <v>135000</v>
      </c>
      <c r="M1476" s="4" t="n">
        <v>60000</v>
      </c>
      <c r="N1476" s="4" t="n">
        <v>75000</v>
      </c>
      <c r="O1476" s="28" t="n">
        <v>1</v>
      </c>
      <c r="P1476" s="4" t="n">
        <v>8000</v>
      </c>
      <c r="Q1476" s="28" t="n">
        <v>1</v>
      </c>
      <c r="R1476" s="4" t="n">
        <v>6</v>
      </c>
      <c r="S1476" s="62" t="n">
        <v>16000</v>
      </c>
      <c r="T1476" s="62" t="n">
        <v>18000</v>
      </c>
      <c r="U1476" s="4" t="n">
        <v>18000</v>
      </c>
      <c r="V1476" s="27" t="n">
        <f aca="false">U1476*L1476/1000000</f>
        <v>2430</v>
      </c>
      <c r="W1476" s="4" t="n">
        <v>17000</v>
      </c>
      <c r="X1476" s="61" t="n">
        <v>17550</v>
      </c>
      <c r="Y1476" s="29" t="n">
        <f aca="false">(W1476-U1476)*100/U1476</f>
        <v>-5.55555555555556</v>
      </c>
      <c r="Z1476" s="29" t="n">
        <f aca="false">(X1476-U1476)*100/U1476</f>
        <v>-2.5</v>
      </c>
      <c r="AA1476" s="4" t="n">
        <f aca="false">(X1476-U1476)*L1476/1000000</f>
        <v>-60.75</v>
      </c>
      <c r="AB1476" s="36" t="n">
        <v>7</v>
      </c>
      <c r="AC1476" s="1" t="s">
        <v>913</v>
      </c>
      <c r="AD1476" s="33" t="n">
        <v>80</v>
      </c>
      <c r="AE1476" s="32"/>
      <c r="AF1476" s="33"/>
      <c r="AG1476" s="32"/>
      <c r="AH1476" s="33"/>
    </row>
    <row r="1477" customFormat="false" ht="16.5" hidden="false" customHeight="true" outlineLevel="0" collapsed="false">
      <c r="A1477" s="1" t="n">
        <v>1474</v>
      </c>
      <c r="B1477" s="1" t="n">
        <v>20071025</v>
      </c>
      <c r="C1477" s="1" t="n">
        <v>8728</v>
      </c>
      <c r="D1477" s="24" t="s">
        <v>841</v>
      </c>
      <c r="E1477" s="1" t="s">
        <v>1633</v>
      </c>
      <c r="F1477" s="1" t="s">
        <v>328</v>
      </c>
      <c r="G1477" s="24" t="n">
        <v>20021010</v>
      </c>
      <c r="H1477" s="25" t="n">
        <v>5.04166666666667</v>
      </c>
      <c r="I1477" s="1"/>
      <c r="J1477" s="2" t="s">
        <v>58</v>
      </c>
      <c r="K1477" s="26" t="n">
        <v>1</v>
      </c>
      <c r="L1477" s="4" t="n">
        <f aca="false">M1477+N1477</f>
        <v>9200</v>
      </c>
      <c r="M1477" s="4" t="n">
        <v>4000</v>
      </c>
      <c r="N1477" s="4" t="n">
        <v>5200</v>
      </c>
      <c r="O1477" s="28" t="n">
        <v>1</v>
      </c>
      <c r="P1477" s="4" t="n">
        <v>1200</v>
      </c>
      <c r="Q1477" s="28" t="n">
        <v>0</v>
      </c>
      <c r="R1477" s="4"/>
      <c r="S1477" s="62" t="n">
        <v>140000</v>
      </c>
      <c r="T1477" s="62" t="n">
        <v>165000</v>
      </c>
      <c r="U1477" s="4" t="n">
        <v>165000</v>
      </c>
      <c r="V1477" s="27" t="n">
        <f aca="false">U1477*L1477/1000000</f>
        <v>1518</v>
      </c>
      <c r="W1477" s="4" t="n">
        <v>251000</v>
      </c>
      <c r="X1477" s="61" t="n">
        <v>222000</v>
      </c>
      <c r="Y1477" s="29" t="n">
        <f aca="false">(W1477-U1477)*100/U1477</f>
        <v>52.1212121212121</v>
      </c>
      <c r="Z1477" s="29" t="n">
        <f aca="false">(X1477-U1477)*100/U1477</f>
        <v>34.5454545454546</v>
      </c>
      <c r="AA1477" s="4" t="n">
        <f aca="false">(X1477-U1477)*L1477/1000000</f>
        <v>524.4</v>
      </c>
      <c r="AB1477" s="36" t="n">
        <v>7</v>
      </c>
      <c r="AC1477" s="1" t="s">
        <v>594</v>
      </c>
      <c r="AD1477" s="33" t="n">
        <v>70</v>
      </c>
      <c r="AE1477" s="32"/>
      <c r="AF1477" s="33"/>
      <c r="AG1477" s="32"/>
      <c r="AH1477" s="33"/>
    </row>
    <row r="1478" customFormat="false" ht="16.5" hidden="false" customHeight="true" outlineLevel="0" collapsed="false">
      <c r="A1478" s="1" t="n">
        <v>1475</v>
      </c>
      <c r="B1478" s="1" t="n">
        <v>20071026</v>
      </c>
      <c r="C1478" s="1" t="n">
        <v>2163</v>
      </c>
      <c r="D1478" s="24" t="s">
        <v>340</v>
      </c>
      <c r="E1478" s="1" t="s">
        <v>1634</v>
      </c>
      <c r="F1478" s="1" t="s">
        <v>62</v>
      </c>
      <c r="G1478" s="24" t="n">
        <v>19620918</v>
      </c>
      <c r="H1478" s="25" t="n">
        <v>45.1055555555556</v>
      </c>
      <c r="I1478" s="1"/>
      <c r="J1478" s="2" t="s">
        <v>58</v>
      </c>
      <c r="K1478" s="26" t="n">
        <v>100</v>
      </c>
      <c r="L1478" s="4" t="n">
        <f aca="false">M1478+N1478</f>
        <v>230000</v>
      </c>
      <c r="M1478" s="4" t="n">
        <v>100000</v>
      </c>
      <c r="N1478" s="4" t="n">
        <v>130000</v>
      </c>
      <c r="O1478" s="28" t="n">
        <v>1</v>
      </c>
      <c r="P1478" s="4" t="n">
        <v>30000</v>
      </c>
      <c r="Q1478" s="28" t="n">
        <v>1</v>
      </c>
      <c r="R1478" s="4" t="n">
        <v>6</v>
      </c>
      <c r="S1478" s="62" t="n">
        <v>1700</v>
      </c>
      <c r="T1478" s="62" t="n">
        <v>2000</v>
      </c>
      <c r="U1478" s="4" t="n">
        <v>2000</v>
      </c>
      <c r="V1478" s="27" t="n">
        <f aca="false">U1478*L1478/1000000</f>
        <v>460</v>
      </c>
      <c r="W1478" s="4" t="n">
        <v>4000</v>
      </c>
      <c r="X1478" s="61" t="n">
        <v>3200</v>
      </c>
      <c r="Y1478" s="29" t="n">
        <f aca="false">(W1478-U1478)*100/U1478</f>
        <v>100</v>
      </c>
      <c r="Z1478" s="29" t="n">
        <f aca="false">(X1478-U1478)*100/U1478</f>
        <v>60</v>
      </c>
      <c r="AA1478" s="4" t="n">
        <f aca="false">(X1478-U1478)*L1478/1000000</f>
        <v>276</v>
      </c>
      <c r="AB1478" s="36" t="n">
        <v>7.6</v>
      </c>
      <c r="AC1478" s="1" t="s">
        <v>594</v>
      </c>
      <c r="AD1478" s="33" t="n">
        <v>80</v>
      </c>
      <c r="AE1478" s="32"/>
      <c r="AF1478" s="33"/>
      <c r="AG1478" s="32"/>
      <c r="AH1478" s="33"/>
    </row>
    <row r="1479" customFormat="false" ht="16.5" hidden="false" customHeight="true" outlineLevel="0" collapsed="false">
      <c r="A1479" s="1" t="n">
        <v>1476</v>
      </c>
      <c r="B1479" s="1" t="n">
        <v>20071030</v>
      </c>
      <c r="C1479" s="1" t="n">
        <v>3251</v>
      </c>
      <c r="D1479" s="24" t="s">
        <v>337</v>
      </c>
      <c r="E1479" s="1" t="s">
        <v>1635</v>
      </c>
      <c r="F1479" s="1" t="s">
        <v>152</v>
      </c>
      <c r="G1479" s="24" t="n">
        <v>19980422</v>
      </c>
      <c r="H1479" s="25" t="n">
        <v>9.52222222222222</v>
      </c>
      <c r="I1479" s="1"/>
      <c r="J1479" s="2" t="s">
        <v>58</v>
      </c>
      <c r="K1479" s="26" t="n">
        <v>1</v>
      </c>
      <c r="L1479" s="4" t="n">
        <f aca="false">M1479+N1479</f>
        <v>12650</v>
      </c>
      <c r="M1479" s="4" t="n">
        <v>5500</v>
      </c>
      <c r="N1479" s="4" t="n">
        <v>7150</v>
      </c>
      <c r="O1479" s="28" t="n">
        <v>1</v>
      </c>
      <c r="P1479" s="4" t="n">
        <v>1650</v>
      </c>
      <c r="Q1479" s="28" t="n">
        <v>1</v>
      </c>
      <c r="R1479" s="4" t="n">
        <v>6</v>
      </c>
      <c r="S1479" s="62" t="n">
        <v>26000</v>
      </c>
      <c r="T1479" s="62" t="n">
        <v>27000</v>
      </c>
      <c r="U1479" s="4" t="n">
        <v>27000</v>
      </c>
      <c r="V1479" s="27" t="n">
        <f aca="false">U1479*L1479/1000000</f>
        <v>341.55</v>
      </c>
      <c r="W1479" s="4" t="n">
        <v>77500</v>
      </c>
      <c r="X1479" s="61" t="n">
        <v>68600</v>
      </c>
      <c r="Y1479" s="29" t="n">
        <f aca="false">(W1479-U1479)*100/U1479</f>
        <v>187.037037037037</v>
      </c>
      <c r="Z1479" s="29" t="n">
        <f aca="false">(X1479-U1479)*100/U1479</f>
        <v>154.074074074074</v>
      </c>
      <c r="AA1479" s="4" t="n">
        <f aca="false">(X1479-U1479)*L1479/1000000</f>
        <v>526.24</v>
      </c>
      <c r="AB1479" s="36" t="n">
        <v>8</v>
      </c>
      <c r="AC1479" s="1" t="s">
        <v>594</v>
      </c>
      <c r="AD1479" s="33" t="n">
        <v>80</v>
      </c>
      <c r="AE1479" s="32"/>
      <c r="AF1479" s="33"/>
      <c r="AG1479" s="32"/>
      <c r="AH1479" s="33"/>
    </row>
    <row r="1480" customFormat="false" ht="16.5" hidden="false" customHeight="true" outlineLevel="0" collapsed="false">
      <c r="A1480" s="1" t="n">
        <v>1477</v>
      </c>
      <c r="B1480" s="1" t="n">
        <v>20071031</v>
      </c>
      <c r="C1480" s="1" t="n">
        <v>2164</v>
      </c>
      <c r="D1480" s="24" t="s">
        <v>841</v>
      </c>
      <c r="E1480" s="1" t="s">
        <v>1636</v>
      </c>
      <c r="F1480" s="1" t="s">
        <v>62</v>
      </c>
      <c r="G1480" s="24" t="n">
        <v>19840828</v>
      </c>
      <c r="H1480" s="25" t="n">
        <v>23.175</v>
      </c>
      <c r="I1480" s="1"/>
      <c r="J1480" s="2" t="s">
        <v>58</v>
      </c>
      <c r="K1480" s="26" t="n">
        <v>1</v>
      </c>
      <c r="L1480" s="4" t="n">
        <f aca="false">M1480+N1480</f>
        <v>2300</v>
      </c>
      <c r="M1480" s="4" t="n">
        <v>1300</v>
      </c>
      <c r="N1480" s="4" t="n">
        <v>1000</v>
      </c>
      <c r="O1480" s="28" t="n">
        <v>0</v>
      </c>
      <c r="P1480" s="4"/>
      <c r="Q1480" s="28" t="n">
        <v>0</v>
      </c>
      <c r="R1480" s="4"/>
      <c r="S1480" s="62" t="n">
        <v>105000</v>
      </c>
      <c r="T1480" s="62" t="n">
        <v>115000</v>
      </c>
      <c r="U1480" s="4" t="n">
        <v>115000</v>
      </c>
      <c r="V1480" s="27" t="n">
        <f aca="false">U1480*L1480/1000000</f>
        <v>264.5</v>
      </c>
      <c r="W1480" s="4" t="n">
        <v>140000</v>
      </c>
      <c r="X1480" s="61" t="n">
        <v>160000</v>
      </c>
      <c r="Y1480" s="29" t="n">
        <f aca="false">(W1480-U1480)*100/U1480</f>
        <v>21.7391304347826</v>
      </c>
      <c r="Z1480" s="29" t="n">
        <f aca="false">(X1480-U1480)*100/U1480</f>
        <v>39.1304347826087</v>
      </c>
      <c r="AA1480" s="4" t="n">
        <f aca="false">(X1480-U1480)*L1480/1000000</f>
        <v>103.5</v>
      </c>
      <c r="AB1480" s="36" t="n">
        <v>8</v>
      </c>
      <c r="AC1480" s="1" t="s">
        <v>943</v>
      </c>
      <c r="AD1480" s="33" t="n">
        <v>80</v>
      </c>
      <c r="AE1480" s="32"/>
      <c r="AF1480" s="33"/>
      <c r="AG1480" s="32"/>
      <c r="AH1480" s="33"/>
    </row>
    <row r="1481" customFormat="false" ht="16.5" hidden="false" customHeight="true" outlineLevel="0" collapsed="false">
      <c r="A1481" s="1" t="n">
        <v>1478</v>
      </c>
      <c r="B1481" s="1" t="n">
        <v>20071102</v>
      </c>
      <c r="C1481" s="1" t="n">
        <v>3091</v>
      </c>
      <c r="D1481" s="24" t="s">
        <v>340</v>
      </c>
      <c r="E1481" s="1" t="s">
        <v>1637</v>
      </c>
      <c r="F1481" s="1" t="s">
        <v>99</v>
      </c>
      <c r="G1481" s="24" t="n">
        <v>19831226</v>
      </c>
      <c r="H1481" s="25" t="n">
        <v>23.85</v>
      </c>
      <c r="I1481" s="1"/>
      <c r="J1481" s="2" t="s">
        <v>58</v>
      </c>
      <c r="K1481" s="26" t="n">
        <v>100</v>
      </c>
      <c r="L1481" s="4" t="n">
        <f aca="false">M1481+N1481</f>
        <v>805000</v>
      </c>
      <c r="M1481" s="4" t="n">
        <v>500000</v>
      </c>
      <c r="N1481" s="4" t="n">
        <v>305000</v>
      </c>
      <c r="O1481" s="28" t="n">
        <v>1</v>
      </c>
      <c r="P1481" s="4" t="n">
        <v>105000</v>
      </c>
      <c r="Q1481" s="28" t="n">
        <v>1</v>
      </c>
      <c r="R1481" s="4" t="n">
        <v>6</v>
      </c>
      <c r="S1481" s="62" t="n">
        <v>2200</v>
      </c>
      <c r="T1481" s="62" t="n">
        <v>2450</v>
      </c>
      <c r="U1481" s="4" t="n">
        <v>2450</v>
      </c>
      <c r="V1481" s="27" t="n">
        <f aca="false">U1481*L1481/1000000</f>
        <v>1972.25</v>
      </c>
      <c r="W1481" s="4" t="n">
        <v>2170</v>
      </c>
      <c r="X1481" s="61" t="n">
        <v>2300</v>
      </c>
      <c r="Y1481" s="29" t="n">
        <f aca="false">(W1481-U1481)*100/U1481</f>
        <v>-11.4285714285714</v>
      </c>
      <c r="Z1481" s="29" t="n">
        <f aca="false">(X1481-U1481)*100/U1481</f>
        <v>-6.12244897959184</v>
      </c>
      <c r="AA1481" s="4" t="n">
        <f aca="false">(X1481-U1481)*L1481/1000000</f>
        <v>-120.75</v>
      </c>
      <c r="AB1481" s="36" t="n">
        <v>7.3</v>
      </c>
      <c r="AC1481" s="1" t="s">
        <v>594</v>
      </c>
      <c r="AD1481" s="33" t="n">
        <v>77</v>
      </c>
      <c r="AE1481" s="32"/>
      <c r="AF1481" s="33"/>
      <c r="AG1481" s="32"/>
      <c r="AH1481" s="33"/>
    </row>
    <row r="1482" customFormat="false" ht="16.5" hidden="false" customHeight="true" outlineLevel="0" collapsed="false">
      <c r="A1482" s="1" t="n">
        <v>1479</v>
      </c>
      <c r="B1482" s="1" t="n">
        <v>20071108</v>
      </c>
      <c r="C1482" s="1" t="n">
        <v>3252</v>
      </c>
      <c r="D1482" s="24" t="s">
        <v>628</v>
      </c>
      <c r="E1482" s="1" t="s">
        <v>1638</v>
      </c>
      <c r="F1482" s="1" t="s">
        <v>152</v>
      </c>
      <c r="G1482" s="24" t="n">
        <v>20000407</v>
      </c>
      <c r="H1482" s="25" t="n">
        <v>7.58611111111111</v>
      </c>
      <c r="I1482" s="1"/>
      <c r="J1482" s="2" t="s">
        <v>58</v>
      </c>
      <c r="K1482" s="26" t="n">
        <v>1</v>
      </c>
      <c r="L1482" s="4" t="n">
        <f aca="false">M1482+N1482</f>
        <v>1500</v>
      </c>
      <c r="M1482" s="4" t="n">
        <v>1200</v>
      </c>
      <c r="N1482" s="4" t="n">
        <v>300</v>
      </c>
      <c r="O1482" s="28" t="n">
        <v>0</v>
      </c>
      <c r="P1482" s="4"/>
      <c r="Q1482" s="28" t="n">
        <v>0</v>
      </c>
      <c r="R1482" s="4"/>
      <c r="S1482" s="62" t="n">
        <v>180000</v>
      </c>
      <c r="T1482" s="62" t="n">
        <v>200000</v>
      </c>
      <c r="U1482" s="4" t="n">
        <v>200000</v>
      </c>
      <c r="V1482" s="27" t="n">
        <f aca="false">U1482*L1482/1000000</f>
        <v>300</v>
      </c>
      <c r="W1482" s="4" t="n">
        <v>187000</v>
      </c>
      <c r="X1482" s="61" t="n">
        <v>195000</v>
      </c>
      <c r="Y1482" s="29" t="n">
        <f aca="false">(W1482-U1482)*100/U1482</f>
        <v>-6.5</v>
      </c>
      <c r="Z1482" s="29" t="n">
        <f aca="false">(X1482-U1482)*100/U1482</f>
        <v>-2.5</v>
      </c>
      <c r="AA1482" s="4" t="n">
        <f aca="false">(X1482-U1482)*L1482/1000000</f>
        <v>-7.5</v>
      </c>
      <c r="AB1482" s="36" t="n">
        <v>7</v>
      </c>
      <c r="AC1482" s="1" t="s">
        <v>1639</v>
      </c>
      <c r="AD1482" s="33" t="n">
        <v>70</v>
      </c>
      <c r="AE1482" s="32"/>
      <c r="AF1482" s="33"/>
      <c r="AG1482" s="32"/>
      <c r="AH1482" s="33"/>
    </row>
    <row r="1483" customFormat="false" ht="16.5" hidden="false" customHeight="true" outlineLevel="0" collapsed="false">
      <c r="A1483" s="1" t="n">
        <v>1480</v>
      </c>
      <c r="B1483" s="1" t="n">
        <v>20071109</v>
      </c>
      <c r="C1483" s="1" t="n">
        <v>2165</v>
      </c>
      <c r="D1483" s="24" t="s">
        <v>340</v>
      </c>
      <c r="E1483" s="1" t="s">
        <v>1640</v>
      </c>
      <c r="F1483" s="1" t="s">
        <v>62</v>
      </c>
      <c r="G1483" s="24" t="n">
        <v>19890301</v>
      </c>
      <c r="H1483" s="25" t="n">
        <v>18.6888888888889</v>
      </c>
      <c r="I1483" s="1"/>
      <c r="J1483" s="2" t="s">
        <v>58</v>
      </c>
      <c r="K1483" s="26" t="n">
        <v>100</v>
      </c>
      <c r="L1483" s="4" t="n">
        <f aca="false">M1483+N1483</f>
        <v>920000</v>
      </c>
      <c r="M1483" s="4" t="n">
        <v>800000</v>
      </c>
      <c r="N1483" s="4" t="n">
        <v>120000</v>
      </c>
      <c r="O1483" s="28" t="n">
        <v>1</v>
      </c>
      <c r="P1483" s="4" t="n">
        <v>120000</v>
      </c>
      <c r="Q1483" s="28" t="n">
        <v>1</v>
      </c>
      <c r="R1483" s="4" t="n">
        <v>6</v>
      </c>
      <c r="S1483" s="62" t="n">
        <v>1560</v>
      </c>
      <c r="T1483" s="62" t="n">
        <v>1600</v>
      </c>
      <c r="U1483" s="4" t="n">
        <v>1600</v>
      </c>
      <c r="V1483" s="27" t="n">
        <f aca="false">U1483*L1483/1000000</f>
        <v>1472</v>
      </c>
      <c r="W1483" s="4" t="n">
        <v>1510</v>
      </c>
      <c r="X1483" s="61" t="n">
        <v>1487</v>
      </c>
      <c r="Y1483" s="29" t="n">
        <f aca="false">(W1483-U1483)*100/U1483</f>
        <v>-5.625</v>
      </c>
      <c r="Z1483" s="29" t="n">
        <f aca="false">(X1483-U1483)*100/U1483</f>
        <v>-7.0625</v>
      </c>
      <c r="AA1483" s="4" t="n">
        <f aca="false">(X1483-U1483)*L1483/1000000</f>
        <v>-103.96</v>
      </c>
      <c r="AB1483" s="36" t="n">
        <v>7</v>
      </c>
      <c r="AC1483" s="1" t="s">
        <v>63</v>
      </c>
      <c r="AD1483" s="33" t="n">
        <v>70</v>
      </c>
      <c r="AE1483" s="32"/>
      <c r="AF1483" s="33"/>
      <c r="AG1483" s="32"/>
      <c r="AH1483" s="33"/>
    </row>
    <row r="1484" customFormat="false" ht="16.5" hidden="false" customHeight="true" outlineLevel="0" collapsed="false">
      <c r="A1484" s="1" t="n">
        <v>1481</v>
      </c>
      <c r="B1484" s="1" t="n">
        <v>20071113</v>
      </c>
      <c r="C1484" s="1" t="n">
        <v>3858</v>
      </c>
      <c r="D1484" s="24" t="s">
        <v>1641</v>
      </c>
      <c r="E1484" s="1" t="s">
        <v>1642</v>
      </c>
      <c r="F1484" s="1" t="s">
        <v>197</v>
      </c>
      <c r="G1484" s="24" t="n">
        <v>20010507</v>
      </c>
      <c r="H1484" s="25" t="n">
        <v>6.51666666666667</v>
      </c>
      <c r="I1484" s="1"/>
      <c r="J1484" s="2" t="s">
        <v>58</v>
      </c>
      <c r="K1484" s="26" t="n">
        <v>1</v>
      </c>
      <c r="L1484" s="4" t="n">
        <f aca="false">M1484+N1484</f>
        <v>9505</v>
      </c>
      <c r="M1484" s="4" t="n">
        <v>5500</v>
      </c>
      <c r="N1484" s="4" t="n">
        <v>4005</v>
      </c>
      <c r="O1484" s="28" t="n">
        <v>1</v>
      </c>
      <c r="P1484" s="4" t="n">
        <v>1239</v>
      </c>
      <c r="Q1484" s="28" t="n">
        <v>1</v>
      </c>
      <c r="R1484" s="4" t="n">
        <v>6</v>
      </c>
      <c r="S1484" s="62" t="n">
        <v>90000</v>
      </c>
      <c r="T1484" s="62" t="n">
        <v>100000</v>
      </c>
      <c r="U1484" s="4" t="n">
        <v>100000</v>
      </c>
      <c r="V1484" s="27" t="n">
        <f aca="false">U1484*L1484/1000000</f>
        <v>950.5</v>
      </c>
      <c r="W1484" s="4" t="n">
        <v>400000</v>
      </c>
      <c r="X1484" s="61" t="n">
        <v>469000</v>
      </c>
      <c r="Y1484" s="29" t="n">
        <f aca="false">(W1484-U1484)*100/U1484</f>
        <v>300</v>
      </c>
      <c r="Z1484" s="29" t="n">
        <f aca="false">(X1484-U1484)*100/U1484</f>
        <v>369</v>
      </c>
      <c r="AA1484" s="4" t="n">
        <f aca="false">(X1484-U1484)*L1484/1000000</f>
        <v>3507.345</v>
      </c>
      <c r="AB1484" s="36" t="n">
        <v>7.5</v>
      </c>
      <c r="AC1484" s="1" t="s">
        <v>63</v>
      </c>
      <c r="AD1484" s="33" t="n">
        <v>82</v>
      </c>
      <c r="AE1484" s="32"/>
      <c r="AF1484" s="33"/>
      <c r="AG1484" s="32"/>
      <c r="AH1484" s="33"/>
    </row>
    <row r="1485" customFormat="false" ht="16.5" hidden="false" customHeight="true" outlineLevel="0" collapsed="false">
      <c r="A1485" s="1" t="n">
        <v>1482</v>
      </c>
      <c r="B1485" s="1" t="n">
        <v>20071115</v>
      </c>
      <c r="C1485" s="1" t="n">
        <v>1413</v>
      </c>
      <c r="D1485" s="24" t="s">
        <v>183</v>
      </c>
      <c r="E1485" s="1" t="s">
        <v>1643</v>
      </c>
      <c r="F1485" s="1" t="s">
        <v>85</v>
      </c>
      <c r="G1485" s="24" t="n">
        <v>19881013</v>
      </c>
      <c r="H1485" s="25" t="n">
        <v>19.0888888888889</v>
      </c>
      <c r="I1485" s="1"/>
      <c r="J1485" s="2" t="s">
        <v>58</v>
      </c>
      <c r="K1485" s="26" t="n">
        <v>1</v>
      </c>
      <c r="L1485" s="4" t="n">
        <f aca="false">M1485+N1485</f>
        <v>10000</v>
      </c>
      <c r="M1485" s="4" t="n">
        <v>5000</v>
      </c>
      <c r="N1485" s="4" t="n">
        <v>5000</v>
      </c>
      <c r="O1485" s="28" t="n">
        <v>0</v>
      </c>
      <c r="P1485" s="4"/>
      <c r="Q1485" s="28" t="n">
        <v>0</v>
      </c>
      <c r="R1485" s="4"/>
      <c r="S1485" s="62" t="n">
        <v>60000</v>
      </c>
      <c r="T1485" s="62" t="n">
        <v>70000</v>
      </c>
      <c r="U1485" s="4" t="n">
        <v>70000</v>
      </c>
      <c r="V1485" s="27" t="n">
        <f aca="false">U1485*L1485/1000000</f>
        <v>700</v>
      </c>
      <c r="W1485" s="4" t="n">
        <v>47100</v>
      </c>
      <c r="X1485" s="61" t="n">
        <v>46200</v>
      </c>
      <c r="Y1485" s="29" t="n">
        <f aca="false">(W1485-U1485)*100/U1485</f>
        <v>-32.7142857142857</v>
      </c>
      <c r="Z1485" s="29" t="n">
        <f aca="false">(X1485-U1485)*100/U1485</f>
        <v>-34</v>
      </c>
      <c r="AA1485" s="4" t="n">
        <f aca="false">(X1485-U1485)*L1485/1000000</f>
        <v>-238</v>
      </c>
      <c r="AB1485" s="36" t="n">
        <v>7</v>
      </c>
      <c r="AC1485" s="1" t="s">
        <v>1644</v>
      </c>
      <c r="AD1485" s="33" t="n">
        <v>60</v>
      </c>
      <c r="AE1485" s="32"/>
      <c r="AF1485" s="33"/>
      <c r="AG1485" s="32"/>
      <c r="AH1485" s="33"/>
    </row>
    <row r="1486" customFormat="false" ht="16.5" hidden="false" customHeight="true" outlineLevel="0" collapsed="false">
      <c r="A1486" s="1" t="n">
        <v>1483</v>
      </c>
      <c r="B1486" s="1" t="n">
        <v>20071120</v>
      </c>
      <c r="C1486" s="1" t="n">
        <v>3859</v>
      </c>
      <c r="D1486" s="24" t="s">
        <v>841</v>
      </c>
      <c r="E1486" s="1" t="s">
        <v>1645</v>
      </c>
      <c r="F1486" s="1" t="s">
        <v>197</v>
      </c>
      <c r="G1486" s="24" t="n">
        <v>20050601</v>
      </c>
      <c r="H1486" s="25" t="n">
        <v>2.46944444444444</v>
      </c>
      <c r="I1486" s="1"/>
      <c r="J1486" s="2" t="s">
        <v>58</v>
      </c>
      <c r="K1486" s="26" t="n">
        <v>1</v>
      </c>
      <c r="L1486" s="4" t="n">
        <f aca="false">M1486+N1486</f>
        <v>2300</v>
      </c>
      <c r="M1486" s="4" t="n">
        <v>1000</v>
      </c>
      <c r="N1486" s="4" t="n">
        <v>1300</v>
      </c>
      <c r="O1486" s="28" t="n">
        <v>1</v>
      </c>
      <c r="P1486" s="4" t="n">
        <v>300</v>
      </c>
      <c r="Q1486" s="28" t="n">
        <v>1</v>
      </c>
      <c r="R1486" s="4" t="n">
        <v>6</v>
      </c>
      <c r="S1486" s="62" t="n">
        <v>160000</v>
      </c>
      <c r="T1486" s="62" t="n">
        <v>175000</v>
      </c>
      <c r="U1486" s="4" t="n">
        <v>175000</v>
      </c>
      <c r="V1486" s="27" t="n">
        <f aca="false">U1486*L1486/1000000</f>
        <v>402.5</v>
      </c>
      <c r="W1486" s="4" t="n">
        <v>460000</v>
      </c>
      <c r="X1486" s="61" t="n">
        <v>410000</v>
      </c>
      <c r="Y1486" s="29" t="n">
        <f aca="false">(W1486-U1486)*100/U1486</f>
        <v>162.857142857143</v>
      </c>
      <c r="Z1486" s="29" t="n">
        <f aca="false">(X1486-U1486)*100/U1486</f>
        <v>134.285714285714</v>
      </c>
      <c r="AA1486" s="4" t="n">
        <f aca="false">(X1486-U1486)*L1486/1000000</f>
        <v>540.5</v>
      </c>
      <c r="AB1486" s="36" t="n">
        <v>8</v>
      </c>
      <c r="AC1486" s="1" t="s">
        <v>594</v>
      </c>
      <c r="AD1486" s="33" t="n">
        <v>75</v>
      </c>
      <c r="AE1486" s="32"/>
      <c r="AF1486" s="33"/>
      <c r="AG1486" s="32"/>
      <c r="AH1486" s="33"/>
    </row>
    <row r="1487" customFormat="false" ht="16.5" hidden="false" customHeight="true" outlineLevel="0" collapsed="false">
      <c r="A1487" s="1" t="n">
        <v>1484</v>
      </c>
      <c r="B1487" s="1" t="n">
        <v>20071130</v>
      </c>
      <c r="C1487" s="1" t="n">
        <v>2166</v>
      </c>
      <c r="D1487" s="24" t="s">
        <v>340</v>
      </c>
      <c r="E1487" s="1" t="s">
        <v>1646</v>
      </c>
      <c r="F1487" s="1" t="s">
        <v>62</v>
      </c>
      <c r="G1487" s="24" t="n">
        <v>19861212</v>
      </c>
      <c r="H1487" s="25" t="n">
        <v>20.9666666666667</v>
      </c>
      <c r="I1487" s="1"/>
      <c r="J1487" s="2" t="s">
        <v>58</v>
      </c>
      <c r="K1487" s="26" t="n">
        <v>1</v>
      </c>
      <c r="L1487" s="4" t="n">
        <f aca="false">M1487+N1487</f>
        <v>4531</v>
      </c>
      <c r="M1487" s="4" t="n">
        <v>1400</v>
      </c>
      <c r="N1487" s="4" t="n">
        <v>3131</v>
      </c>
      <c r="O1487" s="28" t="n">
        <v>1</v>
      </c>
      <c r="P1487" s="4" t="n">
        <v>591</v>
      </c>
      <c r="Q1487" s="28" t="n">
        <v>1</v>
      </c>
      <c r="R1487" s="4" t="n">
        <v>6</v>
      </c>
      <c r="S1487" s="62" t="n">
        <v>320000</v>
      </c>
      <c r="T1487" s="62" t="n">
        <v>330000</v>
      </c>
      <c r="U1487" s="4" t="n">
        <v>330000</v>
      </c>
      <c r="V1487" s="27" t="n">
        <f aca="false">U1487*L1487/1000000</f>
        <v>1495.23</v>
      </c>
      <c r="W1487" s="4" t="n">
        <v>352000</v>
      </c>
      <c r="X1487" s="61" t="n">
        <v>397000</v>
      </c>
      <c r="Y1487" s="29" t="n">
        <f aca="false">(W1487-U1487)*100/U1487</f>
        <v>6.66666666666667</v>
      </c>
      <c r="Z1487" s="29" t="n">
        <f aca="false">(X1487-U1487)*100/U1487</f>
        <v>20.3030303030303</v>
      </c>
      <c r="AA1487" s="4" t="n">
        <f aca="false">(X1487-U1487)*L1487/1000000</f>
        <v>303.577</v>
      </c>
      <c r="AB1487" s="36" t="n">
        <v>7.5</v>
      </c>
      <c r="AC1487" s="1" t="s">
        <v>63</v>
      </c>
      <c r="AD1487" s="33" t="n">
        <v>78</v>
      </c>
      <c r="AE1487" s="32"/>
      <c r="AF1487" s="33"/>
      <c r="AG1487" s="32"/>
      <c r="AH1487" s="33"/>
    </row>
    <row r="1488" customFormat="false" ht="16.5" hidden="false" customHeight="true" outlineLevel="0" collapsed="false">
      <c r="A1488" s="1" t="n">
        <v>1485</v>
      </c>
      <c r="B1488" s="1" t="n">
        <v>20071206</v>
      </c>
      <c r="C1488" s="1" t="n">
        <v>2167</v>
      </c>
      <c r="D1488" s="24" t="s">
        <v>1641</v>
      </c>
      <c r="E1488" s="1" t="s">
        <v>1647</v>
      </c>
      <c r="F1488" s="1" t="s">
        <v>62</v>
      </c>
      <c r="G1488" s="24" t="n">
        <v>19880324</v>
      </c>
      <c r="H1488" s="25" t="n">
        <v>19.7</v>
      </c>
      <c r="I1488" s="1"/>
      <c r="J1488" s="2" t="s">
        <v>58</v>
      </c>
      <c r="K1488" s="26" t="n">
        <v>1</v>
      </c>
      <c r="L1488" s="4" t="n">
        <f aca="false">M1488+N1488</f>
        <v>9200</v>
      </c>
      <c r="M1488" s="4" t="n">
        <v>4000</v>
      </c>
      <c r="N1488" s="4" t="n">
        <v>5200</v>
      </c>
      <c r="O1488" s="28" t="n">
        <v>1</v>
      </c>
      <c r="P1488" s="4" t="n">
        <v>1200</v>
      </c>
      <c r="Q1488" s="28" t="n">
        <v>1</v>
      </c>
      <c r="R1488" s="4" t="n">
        <v>6</v>
      </c>
      <c r="S1488" s="62" t="n">
        <v>85000</v>
      </c>
      <c r="T1488" s="62" t="n">
        <v>100000</v>
      </c>
      <c r="U1488" s="4" t="n">
        <v>100000</v>
      </c>
      <c r="V1488" s="27" t="n">
        <f aca="false">U1488*L1488/1000000</f>
        <v>920</v>
      </c>
      <c r="W1488" s="4" t="n">
        <v>350000</v>
      </c>
      <c r="X1488" s="61" t="n">
        <v>403000</v>
      </c>
      <c r="Y1488" s="29" t="n">
        <f aca="false">(W1488-U1488)*100/U1488</f>
        <v>250</v>
      </c>
      <c r="Z1488" s="29" t="n">
        <f aca="false">(X1488-U1488)*100/U1488</f>
        <v>303</v>
      </c>
      <c r="AA1488" s="4" t="n">
        <f aca="false">(X1488-U1488)*L1488/1000000</f>
        <v>2787.6</v>
      </c>
      <c r="AB1488" s="36" t="n">
        <v>8</v>
      </c>
      <c r="AC1488" s="1" t="s">
        <v>594</v>
      </c>
      <c r="AD1488" s="33" t="n">
        <v>80</v>
      </c>
      <c r="AE1488" s="32"/>
      <c r="AF1488" s="33"/>
      <c r="AG1488" s="32"/>
      <c r="AH1488" s="33"/>
    </row>
    <row r="1489" customFormat="false" ht="16.5" hidden="false" customHeight="true" outlineLevel="0" collapsed="false">
      <c r="A1489" s="1" t="n">
        <v>1486</v>
      </c>
      <c r="B1489" s="1" t="n">
        <v>20071211</v>
      </c>
      <c r="C1489" s="1" t="n">
        <v>3092</v>
      </c>
      <c r="D1489" s="24" t="s">
        <v>337</v>
      </c>
      <c r="E1489" s="1" t="s">
        <v>1648</v>
      </c>
      <c r="F1489" s="1" t="s">
        <v>99</v>
      </c>
      <c r="G1489" s="24" t="n">
        <v>19980521</v>
      </c>
      <c r="H1489" s="25" t="n">
        <v>9.55555555555556</v>
      </c>
      <c r="I1489" s="1"/>
      <c r="J1489" s="2" t="s">
        <v>58</v>
      </c>
      <c r="K1489" s="26" t="n">
        <v>1</v>
      </c>
      <c r="L1489" s="4" t="n">
        <f aca="false">M1489+N1489</f>
        <v>19500</v>
      </c>
      <c r="M1489" s="4" t="n">
        <v>10000</v>
      </c>
      <c r="N1489" s="4" t="n">
        <v>9500</v>
      </c>
      <c r="O1489" s="28" t="n">
        <v>1</v>
      </c>
      <c r="P1489" s="4" t="n">
        <v>2500</v>
      </c>
      <c r="Q1489" s="28" t="n">
        <v>1</v>
      </c>
      <c r="R1489" s="4" t="n">
        <v>6</v>
      </c>
      <c r="S1489" s="62" t="n">
        <v>160000</v>
      </c>
      <c r="T1489" s="62" t="n">
        <v>170000</v>
      </c>
      <c r="U1489" s="4" t="n">
        <v>170000</v>
      </c>
      <c r="V1489" s="27" t="n">
        <f aca="false">U1489*L1489/1000000</f>
        <v>3315</v>
      </c>
      <c r="W1489" s="4" t="n">
        <v>272000</v>
      </c>
      <c r="X1489" s="61" t="n">
        <v>312000</v>
      </c>
      <c r="Y1489" s="29" t="n">
        <f aca="false">(W1489-U1489)*100/U1489</f>
        <v>60</v>
      </c>
      <c r="Z1489" s="29" t="n">
        <f aca="false">(X1489-U1489)*100/U1489</f>
        <v>83.5294117647059</v>
      </c>
      <c r="AA1489" s="4" t="n">
        <f aca="false">(X1489-U1489)*L1489/1000000</f>
        <v>2769</v>
      </c>
      <c r="AB1489" s="36" t="n">
        <v>7</v>
      </c>
      <c r="AC1489" s="1" t="s">
        <v>63</v>
      </c>
      <c r="AD1489" s="33" t="n">
        <v>75</v>
      </c>
      <c r="AE1489" s="32"/>
      <c r="AF1489" s="33"/>
      <c r="AG1489" s="32"/>
      <c r="AH1489" s="33"/>
    </row>
    <row r="1490" customFormat="false" ht="16.5" hidden="false" customHeight="true" outlineLevel="0" collapsed="false">
      <c r="A1490" s="1" t="n">
        <v>1487</v>
      </c>
      <c r="B1490" s="1" t="n">
        <v>20071212</v>
      </c>
      <c r="C1490" s="1" t="n">
        <v>4244</v>
      </c>
      <c r="D1490" s="24" t="s">
        <v>340</v>
      </c>
      <c r="E1490" s="1" t="s">
        <v>1649</v>
      </c>
      <c r="F1490" s="1" t="s">
        <v>68</v>
      </c>
      <c r="G1490" s="24" t="n">
        <v>19490523</v>
      </c>
      <c r="H1490" s="25" t="n">
        <v>58.5527777777778</v>
      </c>
      <c r="I1490" s="1"/>
      <c r="J1490" s="2" t="s">
        <v>58</v>
      </c>
      <c r="K1490" s="26" t="n">
        <v>100</v>
      </c>
      <c r="L1490" s="4" t="n">
        <f aca="false">M1490+N1490</f>
        <v>805000</v>
      </c>
      <c r="M1490" s="4" t="n">
        <v>500000</v>
      </c>
      <c r="N1490" s="4" t="n">
        <v>305000</v>
      </c>
      <c r="O1490" s="28" t="n">
        <v>1</v>
      </c>
      <c r="P1490" s="4" t="n">
        <v>105000</v>
      </c>
      <c r="Q1490" s="28" t="n">
        <v>1</v>
      </c>
      <c r="R1490" s="4" t="n">
        <v>6</v>
      </c>
      <c r="S1490" s="1" t="n">
        <v>650</v>
      </c>
      <c r="T1490" s="1" t="n">
        <v>700</v>
      </c>
      <c r="U1490" s="4" t="n">
        <v>700</v>
      </c>
      <c r="V1490" s="27" t="n">
        <f aca="false">U1490*L1490/1000000</f>
        <v>563.5</v>
      </c>
      <c r="W1490" s="4" t="n">
        <v>1050</v>
      </c>
      <c r="X1490" s="61" t="n">
        <v>920</v>
      </c>
      <c r="Y1490" s="29" t="n">
        <f aca="false">(W1490-U1490)*100/U1490</f>
        <v>50</v>
      </c>
      <c r="Z1490" s="29" t="n">
        <f aca="false">(X1490-U1490)*100/U1490</f>
        <v>31.4285714285714</v>
      </c>
      <c r="AA1490" s="4" t="n">
        <f aca="false">(X1490-U1490)*L1490/1000000</f>
        <v>177.1</v>
      </c>
      <c r="AB1490" s="36" t="n">
        <v>8</v>
      </c>
      <c r="AC1490" s="1" t="s">
        <v>594</v>
      </c>
      <c r="AD1490" s="33" t="n">
        <v>73</v>
      </c>
      <c r="AE1490" s="32"/>
      <c r="AF1490" s="33"/>
      <c r="AG1490" s="32"/>
      <c r="AH1490" s="33"/>
    </row>
    <row r="1491" customFormat="false" ht="16.5" hidden="false" customHeight="true" outlineLevel="0" collapsed="false">
      <c r="A1491" s="1" t="n">
        <v>1488</v>
      </c>
      <c r="B1491" s="1" t="n">
        <v>20071217</v>
      </c>
      <c r="C1491" s="1" t="n">
        <v>2170</v>
      </c>
      <c r="D1491" s="24" t="s">
        <v>69</v>
      </c>
      <c r="E1491" s="1" t="s">
        <v>1650</v>
      </c>
      <c r="F1491" s="1" t="s">
        <v>62</v>
      </c>
      <c r="G1491" s="24" t="n">
        <v>20000327</v>
      </c>
      <c r="H1491" s="25" t="n">
        <v>7.72222222222222</v>
      </c>
      <c r="I1491" s="1"/>
      <c r="J1491" s="2" t="s">
        <v>58</v>
      </c>
      <c r="K1491" s="26" t="n">
        <v>1</v>
      </c>
      <c r="L1491" s="4" t="n">
        <f aca="false">M1491+N1491</f>
        <v>14500</v>
      </c>
      <c r="M1491" s="4" t="n">
        <v>8000</v>
      </c>
      <c r="N1491" s="4" t="n">
        <v>6500</v>
      </c>
      <c r="O1491" s="28" t="n">
        <v>1</v>
      </c>
      <c r="P1491" s="4" t="n">
        <v>1500</v>
      </c>
      <c r="Q1491" s="28" t="n">
        <v>1</v>
      </c>
      <c r="R1491" s="4" t="n">
        <v>6</v>
      </c>
      <c r="S1491" s="62" t="n">
        <v>90000</v>
      </c>
      <c r="T1491" s="62" t="n">
        <v>100000</v>
      </c>
      <c r="U1491" s="4" t="n">
        <v>100000</v>
      </c>
      <c r="V1491" s="27" t="n">
        <f aca="false">U1491*L1491/1000000</f>
        <v>1450</v>
      </c>
      <c r="W1491" s="4" t="n">
        <v>200000</v>
      </c>
      <c r="X1491" s="61" t="n">
        <v>230000</v>
      </c>
      <c r="Y1491" s="29" t="n">
        <f aca="false">(W1491-U1491)*100/U1491</f>
        <v>100</v>
      </c>
      <c r="Z1491" s="29" t="n">
        <f aca="false">(X1491-U1491)*100/U1491</f>
        <v>130</v>
      </c>
      <c r="AA1491" s="4" t="n">
        <f aca="false">(X1491-U1491)*L1491/1000000</f>
        <v>1885</v>
      </c>
      <c r="AB1491" s="36" t="n">
        <v>7</v>
      </c>
      <c r="AC1491" s="1" t="s">
        <v>63</v>
      </c>
      <c r="AD1491" s="33" t="n">
        <v>72</v>
      </c>
      <c r="AE1491" s="32"/>
      <c r="AF1491" s="33"/>
      <c r="AG1491" s="32"/>
      <c r="AH1491" s="33"/>
    </row>
    <row r="1492" customFormat="false" ht="16.5" hidden="false" customHeight="true" outlineLevel="0" collapsed="false">
      <c r="A1492" s="1" t="n">
        <v>1489</v>
      </c>
      <c r="B1492" s="1" t="n">
        <v>20071218</v>
      </c>
      <c r="C1492" s="1" t="n">
        <v>2169</v>
      </c>
      <c r="D1492" s="24" t="s">
        <v>841</v>
      </c>
      <c r="E1492" s="1" t="s">
        <v>1651</v>
      </c>
      <c r="F1492" s="1" t="s">
        <v>62</v>
      </c>
      <c r="G1492" s="24" t="n">
        <v>19800201</v>
      </c>
      <c r="H1492" s="25" t="n">
        <v>27.8805555555556</v>
      </c>
      <c r="I1492" s="1"/>
      <c r="J1492" s="2" t="s">
        <v>58</v>
      </c>
      <c r="K1492" s="26" t="n">
        <v>1</v>
      </c>
      <c r="L1492" s="4" t="n">
        <f aca="false">M1492+N1492</f>
        <v>10300</v>
      </c>
      <c r="M1492" s="4" t="n">
        <v>9000</v>
      </c>
      <c r="N1492" s="4" t="n">
        <v>1300</v>
      </c>
      <c r="O1492" s="28" t="n">
        <v>1</v>
      </c>
      <c r="P1492" s="4" t="n">
        <v>1300</v>
      </c>
      <c r="Q1492" s="28" t="n">
        <v>1</v>
      </c>
      <c r="R1492" s="4" t="n">
        <v>6</v>
      </c>
      <c r="S1492" s="62" t="n">
        <v>80000</v>
      </c>
      <c r="T1492" s="62" t="n">
        <v>90000</v>
      </c>
      <c r="U1492" s="4" t="n">
        <v>90000</v>
      </c>
      <c r="V1492" s="27" t="n">
        <f aca="false">U1492*L1492/1000000</f>
        <v>927</v>
      </c>
      <c r="W1492" s="4" t="n">
        <v>118000</v>
      </c>
      <c r="X1492" s="61" t="n">
        <v>126000</v>
      </c>
      <c r="Y1492" s="29" t="n">
        <f aca="false">(W1492-U1492)*100/U1492</f>
        <v>31.1111111111111</v>
      </c>
      <c r="Z1492" s="29" t="n">
        <f aca="false">(X1492-U1492)*100/U1492</f>
        <v>40</v>
      </c>
      <c r="AA1492" s="4" t="n">
        <f aca="false">(X1492-U1492)*L1492/1000000</f>
        <v>370.8</v>
      </c>
      <c r="AB1492" s="36" t="n">
        <v>8</v>
      </c>
      <c r="AC1492" s="1" t="s">
        <v>63</v>
      </c>
      <c r="AD1492" s="33" t="n">
        <v>80</v>
      </c>
      <c r="AE1492" s="32"/>
      <c r="AF1492" s="33"/>
      <c r="AG1492" s="32"/>
      <c r="AH1492" s="33"/>
    </row>
    <row r="1493" customFormat="false" ht="16.5" hidden="false" customHeight="true" outlineLevel="0" collapsed="false">
      <c r="A1493" s="1" t="n">
        <v>1490</v>
      </c>
      <c r="B1493" s="1" t="n">
        <v>20071219</v>
      </c>
      <c r="C1493" s="1" t="n">
        <v>6164</v>
      </c>
      <c r="D1493" s="24" t="s">
        <v>340</v>
      </c>
      <c r="E1493" s="1" t="s">
        <v>1652</v>
      </c>
      <c r="F1493" s="1" t="s">
        <v>79</v>
      </c>
      <c r="G1493" s="24" t="n">
        <v>19860314</v>
      </c>
      <c r="H1493" s="25" t="n">
        <v>21.7638888888889</v>
      </c>
      <c r="I1493" s="1"/>
      <c r="J1493" s="2" t="s">
        <v>58</v>
      </c>
      <c r="K1493" s="26" t="n">
        <v>100</v>
      </c>
      <c r="L1493" s="4" t="n">
        <f aca="false">M1493+N1493</f>
        <v>642600</v>
      </c>
      <c r="M1493" s="4" t="n">
        <v>416000</v>
      </c>
      <c r="N1493" s="4" t="n">
        <v>226600</v>
      </c>
      <c r="O1493" s="28" t="n">
        <v>1</v>
      </c>
      <c r="P1493" s="4" t="n">
        <v>83000</v>
      </c>
      <c r="Q1493" s="28" t="n">
        <v>1</v>
      </c>
      <c r="R1493" s="4" t="n">
        <v>6</v>
      </c>
      <c r="S1493" s="62" t="n">
        <v>1350</v>
      </c>
      <c r="T1493" s="62" t="n">
        <v>1400</v>
      </c>
      <c r="U1493" s="4" t="n">
        <v>1400</v>
      </c>
      <c r="V1493" s="27" t="n">
        <f aca="false">U1493*L1493/1000000</f>
        <v>899.64</v>
      </c>
      <c r="W1493" s="4" t="n">
        <v>1400</v>
      </c>
      <c r="X1493" s="61" t="n">
        <v>1304</v>
      </c>
      <c r="Y1493" s="29" t="n">
        <f aca="false">(W1493-U1493)*100/U1493</f>
        <v>0</v>
      </c>
      <c r="Z1493" s="29" t="n">
        <f aca="false">(X1493-U1493)*100/U1493</f>
        <v>-6.85714285714286</v>
      </c>
      <c r="AA1493" s="4" t="n">
        <f aca="false">(X1493-U1493)*L1493/1000000</f>
        <v>-61.6896</v>
      </c>
      <c r="AB1493" s="36" t="n">
        <v>7</v>
      </c>
      <c r="AC1493" s="1" t="s">
        <v>63</v>
      </c>
      <c r="AD1493" s="33" t="n">
        <v>80</v>
      </c>
      <c r="AE1493" s="32"/>
      <c r="AF1493" s="33"/>
      <c r="AG1493" s="32"/>
      <c r="AH1493" s="33"/>
    </row>
    <row r="1494" customFormat="false" ht="16.5" hidden="false" customHeight="true" outlineLevel="0" collapsed="false">
      <c r="A1494" s="1" t="n">
        <v>1491</v>
      </c>
      <c r="B1494" s="1" t="n">
        <v>20071220</v>
      </c>
      <c r="C1494" s="1" t="n">
        <v>3254</v>
      </c>
      <c r="D1494" s="24" t="s">
        <v>69</v>
      </c>
      <c r="E1494" s="1" t="s">
        <v>1653</v>
      </c>
      <c r="F1494" s="1" t="s">
        <v>152</v>
      </c>
      <c r="G1494" s="24" t="n">
        <v>19971001</v>
      </c>
      <c r="H1494" s="25" t="n">
        <v>10.2194444444444</v>
      </c>
      <c r="I1494" s="1"/>
      <c r="J1494" s="2" t="s">
        <v>58</v>
      </c>
      <c r="K1494" s="26" t="n">
        <v>1</v>
      </c>
      <c r="L1494" s="4" t="n">
        <f aca="false">M1494+N1494</f>
        <v>23000</v>
      </c>
      <c r="M1494" s="4" t="n">
        <v>12000</v>
      </c>
      <c r="N1494" s="4" t="n">
        <v>11000</v>
      </c>
      <c r="O1494" s="28" t="n">
        <v>1</v>
      </c>
      <c r="P1494" s="4" t="n">
        <v>3000</v>
      </c>
      <c r="Q1494" s="28" t="n">
        <v>1</v>
      </c>
      <c r="R1494" s="4" t="n">
        <v>6</v>
      </c>
      <c r="S1494" s="62" t="n">
        <v>155000</v>
      </c>
      <c r="T1494" s="62" t="n">
        <v>175000</v>
      </c>
      <c r="U1494" s="4" t="n">
        <v>160000</v>
      </c>
      <c r="V1494" s="27" t="n">
        <f aca="false">U1494*L1494/1000000</f>
        <v>3680</v>
      </c>
      <c r="W1494" s="4" t="n">
        <v>151000</v>
      </c>
      <c r="X1494" s="61" t="n">
        <v>140000</v>
      </c>
      <c r="Y1494" s="29" t="n">
        <f aca="false">(W1494-U1494)*100/U1494</f>
        <v>-5.625</v>
      </c>
      <c r="Z1494" s="29" t="n">
        <f aca="false">(X1494-U1494)*100/U1494</f>
        <v>-12.5</v>
      </c>
      <c r="AA1494" s="4" t="n">
        <f aca="false">(X1494-U1494)*L1494/1000000</f>
        <v>-460</v>
      </c>
      <c r="AB1494" s="36" t="n">
        <v>6.1</v>
      </c>
      <c r="AC1494" s="1" t="s">
        <v>594</v>
      </c>
      <c r="AD1494" s="33" t="n">
        <v>85</v>
      </c>
      <c r="AE1494" s="32"/>
      <c r="AF1494" s="33"/>
      <c r="AG1494" s="32"/>
      <c r="AH1494" s="33"/>
    </row>
    <row r="1495" customFormat="false" ht="16.5" hidden="false" customHeight="true" outlineLevel="0" collapsed="false">
      <c r="A1495" s="1" t="n">
        <v>1492</v>
      </c>
      <c r="B1495" s="1" t="n">
        <v>20071221</v>
      </c>
      <c r="C1495" s="1" t="n">
        <v>7774</v>
      </c>
      <c r="D1495" s="24" t="s">
        <v>1641</v>
      </c>
      <c r="E1495" s="1" t="s">
        <v>1654</v>
      </c>
      <c r="F1495" s="1" t="s">
        <v>103</v>
      </c>
      <c r="G1495" s="24" t="n">
        <v>19990201</v>
      </c>
      <c r="H1495" s="25" t="n">
        <v>8.88888888888889</v>
      </c>
      <c r="I1495" s="1"/>
      <c r="J1495" s="2" t="s">
        <v>58</v>
      </c>
      <c r="K1495" s="26" t="n">
        <v>1</v>
      </c>
      <c r="L1495" s="4" t="n">
        <f aca="false">M1495+N1495</f>
        <v>33180</v>
      </c>
      <c r="M1495" s="4" t="n">
        <v>25000</v>
      </c>
      <c r="N1495" s="4" t="n">
        <v>8180</v>
      </c>
      <c r="O1495" s="28" t="n">
        <v>1</v>
      </c>
      <c r="P1495" s="4" t="n">
        <v>3000</v>
      </c>
      <c r="Q1495" s="28" t="n">
        <v>1</v>
      </c>
      <c r="R1495" s="4" t="n">
        <v>6</v>
      </c>
      <c r="S1495" s="62" t="n">
        <v>100000</v>
      </c>
      <c r="T1495" s="62" t="n">
        <v>120000</v>
      </c>
      <c r="U1495" s="4" t="n">
        <v>120000</v>
      </c>
      <c r="V1495" s="27" t="n">
        <f aca="false">U1495*L1495/1000000</f>
        <v>3981.6</v>
      </c>
      <c r="W1495" s="4" t="n">
        <v>96000</v>
      </c>
      <c r="X1495" s="61" t="n">
        <v>78800</v>
      </c>
      <c r="Y1495" s="29" t="n">
        <f aca="false">(W1495-U1495)*100/U1495</f>
        <v>-20</v>
      </c>
      <c r="Z1495" s="29" t="n">
        <f aca="false">(X1495-U1495)*100/U1495</f>
        <v>-34.3333333333333</v>
      </c>
      <c r="AA1495" s="4" t="n">
        <f aca="false">(X1495-U1495)*L1495/1000000</f>
        <v>-1367.016</v>
      </c>
      <c r="AB1495" s="36" t="n">
        <v>8</v>
      </c>
      <c r="AC1495" s="1" t="s">
        <v>63</v>
      </c>
      <c r="AD1495" s="33" t="n">
        <v>73</v>
      </c>
      <c r="AE1495" s="32"/>
      <c r="AF1495" s="33"/>
      <c r="AG1495" s="32"/>
      <c r="AH1495" s="33"/>
    </row>
    <row r="1496" customFormat="false" ht="16.5" hidden="false" customHeight="true" outlineLevel="0" collapsed="false">
      <c r="A1496" s="1" t="n">
        <v>1493</v>
      </c>
      <c r="B1496" s="1" t="n">
        <v>20071226</v>
      </c>
      <c r="C1496" s="1" t="n">
        <v>3093</v>
      </c>
      <c r="D1496" s="24" t="s">
        <v>337</v>
      </c>
      <c r="E1496" s="1" t="s">
        <v>1655</v>
      </c>
      <c r="F1496" s="1" t="s">
        <v>99</v>
      </c>
      <c r="G1496" s="24" t="n">
        <v>19950525</v>
      </c>
      <c r="H1496" s="25" t="n">
        <v>12.5861111111111</v>
      </c>
      <c r="I1496" s="1"/>
      <c r="J1496" s="2" t="s">
        <v>58</v>
      </c>
      <c r="K1496" s="26" t="n">
        <v>1</v>
      </c>
      <c r="L1496" s="4" t="n">
        <f aca="false">M1496+N1496</f>
        <v>2800</v>
      </c>
      <c r="M1496" s="4" t="n">
        <v>2400</v>
      </c>
      <c r="N1496" s="4" t="n">
        <v>400</v>
      </c>
      <c r="O1496" s="28" t="n">
        <v>0</v>
      </c>
      <c r="P1496" s="4"/>
      <c r="Q1496" s="28" t="n">
        <v>0</v>
      </c>
      <c r="R1496" s="4"/>
      <c r="S1496" s="62" t="n">
        <v>100000</v>
      </c>
      <c r="T1496" s="62" t="n">
        <v>120000</v>
      </c>
      <c r="U1496" s="4" t="n">
        <v>120000</v>
      </c>
      <c r="V1496" s="27" t="n">
        <f aca="false">U1496*L1496/1000000</f>
        <v>336</v>
      </c>
      <c r="W1496" s="4" t="n">
        <v>350000</v>
      </c>
      <c r="X1496" s="61" t="n">
        <v>300000</v>
      </c>
      <c r="Y1496" s="29" t="n">
        <f aca="false">(W1496-U1496)*100/U1496</f>
        <v>191.666666666667</v>
      </c>
      <c r="Z1496" s="29" t="n">
        <f aca="false">(X1496-U1496)*100/U1496</f>
        <v>150</v>
      </c>
      <c r="AA1496" s="4" t="n">
        <f aca="false">(X1496-U1496)*L1496/1000000</f>
        <v>504</v>
      </c>
      <c r="AB1496" s="36" t="n">
        <v>7.5</v>
      </c>
      <c r="AC1496" s="1" t="s">
        <v>1218</v>
      </c>
      <c r="AD1496" s="33" t="n">
        <v>73</v>
      </c>
      <c r="AE1496" s="32"/>
      <c r="AF1496" s="33"/>
      <c r="AG1496" s="32"/>
      <c r="AH1496" s="33"/>
    </row>
    <row r="1497" customFormat="false" ht="16.5" hidden="false" customHeight="true" outlineLevel="0" collapsed="false">
      <c r="A1497" s="1" t="n">
        <v>1494</v>
      </c>
      <c r="B1497" s="1" t="n">
        <v>20080201</v>
      </c>
      <c r="C1497" s="1" t="n">
        <v>3620</v>
      </c>
      <c r="D1497" s="1" t="s">
        <v>337</v>
      </c>
      <c r="E1497" s="1" t="s">
        <v>1656</v>
      </c>
      <c r="F1497" s="1" t="s">
        <v>197</v>
      </c>
      <c r="G1497" s="24" t="n">
        <v>20010419</v>
      </c>
      <c r="H1497" s="25" t="n">
        <v>6.78333333333333</v>
      </c>
      <c r="I1497" s="1"/>
      <c r="J1497" s="2" t="s">
        <v>58</v>
      </c>
      <c r="K1497" s="26" t="n">
        <v>1</v>
      </c>
      <c r="L1497" s="4" t="n">
        <f aca="false">M1497+N1497</f>
        <v>4025</v>
      </c>
      <c r="M1497" s="4" t="n">
        <v>2000</v>
      </c>
      <c r="N1497" s="4" t="n">
        <v>2025</v>
      </c>
      <c r="O1497" s="28" t="n">
        <v>1</v>
      </c>
      <c r="P1497" s="4" t="n">
        <v>525</v>
      </c>
      <c r="Q1497" s="28" t="n">
        <v>0</v>
      </c>
      <c r="R1497" s="4"/>
      <c r="S1497" s="4" t="n">
        <v>160000</v>
      </c>
      <c r="T1497" s="4" t="n">
        <v>185000</v>
      </c>
      <c r="U1497" s="4" t="n">
        <v>185000</v>
      </c>
      <c r="V1497" s="27" t="n">
        <f aca="false">U1497*L1497/1000000</f>
        <v>744.625</v>
      </c>
      <c r="W1497" s="4" t="n">
        <v>430000</v>
      </c>
      <c r="X1497" s="4" t="n">
        <v>397000</v>
      </c>
      <c r="Y1497" s="29" t="n">
        <f aca="false">(W1497-U1497)*100/U1497</f>
        <v>132.432432432432</v>
      </c>
      <c r="Z1497" s="29" t="n">
        <f aca="false">(X1497-U1497)*100/U1497</f>
        <v>114.594594594595</v>
      </c>
      <c r="AA1497" s="4" t="n">
        <f aca="false">(X1497-U1497)*L1497/1000000</f>
        <v>853.3</v>
      </c>
      <c r="AB1497" s="36" t="n">
        <v>7.5</v>
      </c>
      <c r="AC1497" s="1" t="s">
        <v>1292</v>
      </c>
      <c r="AD1497" s="33" t="n">
        <v>77</v>
      </c>
      <c r="AE1497" s="32"/>
      <c r="AF1497" s="33"/>
      <c r="AG1497" s="32"/>
      <c r="AH1497" s="33"/>
    </row>
    <row r="1498" customFormat="false" ht="16.5" hidden="false" customHeight="true" outlineLevel="0" collapsed="false">
      <c r="A1498" s="1" t="n">
        <v>1495</v>
      </c>
      <c r="B1498" s="1" t="n">
        <v>20080213</v>
      </c>
      <c r="C1498" s="1" t="n">
        <v>7820</v>
      </c>
      <c r="D1498" s="2" t="s">
        <v>69</v>
      </c>
      <c r="E1498" s="1" t="s">
        <v>1657</v>
      </c>
      <c r="F1498" s="2" t="s">
        <v>73</v>
      </c>
      <c r="G1498" s="24" t="n">
        <v>19640907</v>
      </c>
      <c r="H1498" s="25" t="n">
        <v>43.4333333333333</v>
      </c>
      <c r="J1498" s="2" t="s">
        <v>58</v>
      </c>
      <c r="K1498" s="26" t="n">
        <v>100</v>
      </c>
      <c r="L1498" s="4" t="n">
        <f aca="false">M1498+N1498</f>
        <v>1380000</v>
      </c>
      <c r="M1498" s="4" t="n">
        <v>500000</v>
      </c>
      <c r="N1498" s="4" t="n">
        <v>880000</v>
      </c>
      <c r="O1498" s="28" t="n">
        <v>1</v>
      </c>
      <c r="P1498" s="4" t="n">
        <v>180000</v>
      </c>
      <c r="Q1498" s="28" t="n">
        <v>1</v>
      </c>
      <c r="R1498" s="4" t="n">
        <v>6</v>
      </c>
      <c r="S1498" s="4" t="n">
        <v>720</v>
      </c>
      <c r="T1498" s="4" t="n">
        <v>800</v>
      </c>
      <c r="U1498" s="4" t="n">
        <v>800</v>
      </c>
      <c r="V1498" s="27" t="n">
        <f aca="false">U1498*L1498/1000000</f>
        <v>1104</v>
      </c>
      <c r="W1498" s="4" t="n">
        <v>740</v>
      </c>
      <c r="X1498" s="4" t="n">
        <v>683</v>
      </c>
      <c r="Y1498" s="29" t="n">
        <f aca="false">(W1498-U1498)*100/U1498</f>
        <v>-7.5</v>
      </c>
      <c r="Z1498" s="29" t="n">
        <f aca="false">(X1498-U1498)*100/U1498</f>
        <v>-14.625</v>
      </c>
      <c r="AA1498" s="4" t="n">
        <f aca="false">(X1498-U1498)*L1498/1000000</f>
        <v>-161.46</v>
      </c>
      <c r="AB1498" s="36" t="n">
        <v>7</v>
      </c>
      <c r="AC1498" s="1" t="s">
        <v>594</v>
      </c>
      <c r="AD1498" s="33" t="n">
        <v>80</v>
      </c>
      <c r="AE1498" s="32"/>
      <c r="AF1498" s="33"/>
      <c r="AG1498" s="32"/>
      <c r="AH1498" s="33"/>
    </row>
    <row r="1499" customFormat="false" ht="16.5" hidden="false" customHeight="true" outlineLevel="0" collapsed="false">
      <c r="A1499" s="1" t="n">
        <v>1496</v>
      </c>
      <c r="B1499" s="1" t="n">
        <v>20080214</v>
      </c>
      <c r="C1499" s="1" t="n">
        <v>4976</v>
      </c>
      <c r="D1499" s="2" t="s">
        <v>340</v>
      </c>
      <c r="E1499" s="1" t="s">
        <v>1658</v>
      </c>
      <c r="F1499" s="2" t="s">
        <v>68</v>
      </c>
      <c r="G1499" s="24" t="n">
        <v>19620731</v>
      </c>
      <c r="H1499" s="25" t="n">
        <v>45.5388888888889</v>
      </c>
      <c r="J1499" s="2" t="s">
        <v>58</v>
      </c>
      <c r="K1499" s="26" t="n">
        <v>100</v>
      </c>
      <c r="L1499" s="4" t="n">
        <f aca="false">M1499+N1499</f>
        <v>300000</v>
      </c>
      <c r="M1499" s="4" t="n">
        <v>195000</v>
      </c>
      <c r="N1499" s="4" t="n">
        <v>105000</v>
      </c>
      <c r="O1499" s="28" t="n">
        <v>1</v>
      </c>
      <c r="P1499" s="4" t="n">
        <v>30000</v>
      </c>
      <c r="Q1499" s="28" t="n">
        <v>0</v>
      </c>
      <c r="R1499" s="4"/>
      <c r="S1499" s="4" t="n">
        <v>2200</v>
      </c>
      <c r="T1499" s="4" t="n">
        <v>2500</v>
      </c>
      <c r="U1499" s="4" t="n">
        <v>2500</v>
      </c>
      <c r="V1499" s="27" t="n">
        <f aca="false">U1499*L1499/1000000</f>
        <v>750</v>
      </c>
      <c r="W1499" s="4" t="n">
        <v>1800</v>
      </c>
      <c r="X1499" s="4" t="n">
        <v>1611</v>
      </c>
      <c r="Y1499" s="29" t="n">
        <f aca="false">(W1499-U1499)*100/U1499</f>
        <v>-28</v>
      </c>
      <c r="Z1499" s="29" t="n">
        <f aca="false">(X1499-U1499)*100/U1499</f>
        <v>-35.56</v>
      </c>
      <c r="AA1499" s="4" t="n">
        <f aca="false">(X1499-U1499)*L1499/1000000</f>
        <v>-266.7</v>
      </c>
      <c r="AB1499" s="36" t="n">
        <v>7.3</v>
      </c>
      <c r="AC1499" s="1" t="s">
        <v>957</v>
      </c>
      <c r="AD1499" s="33" t="n">
        <v>75</v>
      </c>
      <c r="AE1499" s="32"/>
      <c r="AF1499" s="33"/>
      <c r="AG1499" s="32"/>
      <c r="AH1499" s="33"/>
    </row>
    <row r="1500" customFormat="false" ht="16.5" hidden="false" customHeight="true" outlineLevel="0" collapsed="false">
      <c r="A1500" s="1" t="n">
        <v>1497</v>
      </c>
      <c r="B1500" s="1" t="n">
        <v>20080215</v>
      </c>
      <c r="C1500" s="1" t="n">
        <v>3094</v>
      </c>
      <c r="D1500" s="2" t="s">
        <v>340</v>
      </c>
      <c r="E1500" s="1" t="s">
        <v>1659</v>
      </c>
      <c r="F1500" s="2" t="s">
        <v>99</v>
      </c>
      <c r="G1500" s="24" t="n">
        <v>19960318</v>
      </c>
      <c r="H1500" s="25" t="n">
        <v>11.9083333333333</v>
      </c>
      <c r="J1500" s="2" t="s">
        <v>58</v>
      </c>
      <c r="K1500" s="26" t="n">
        <v>100</v>
      </c>
      <c r="L1500" s="4" t="n">
        <f aca="false">M1500+N1500</f>
        <v>420000</v>
      </c>
      <c r="M1500" s="4" t="n">
        <v>300000</v>
      </c>
      <c r="N1500" s="4" t="n">
        <v>120000</v>
      </c>
      <c r="O1500" s="28" t="n">
        <v>1</v>
      </c>
      <c r="P1500" s="4" t="n">
        <v>54700</v>
      </c>
      <c r="Q1500" s="28" t="n">
        <v>1</v>
      </c>
      <c r="R1500" s="4" t="n">
        <v>6</v>
      </c>
      <c r="S1500" s="4" t="n">
        <v>1600</v>
      </c>
      <c r="T1500" s="4" t="n">
        <v>2000</v>
      </c>
      <c r="U1500" s="4" t="n">
        <v>2000</v>
      </c>
      <c r="V1500" s="27" t="n">
        <f aca="false">U1500*L1500/1000000</f>
        <v>840</v>
      </c>
      <c r="W1500" s="4" t="n">
        <v>1480</v>
      </c>
      <c r="X1500" s="4" t="n">
        <v>1439</v>
      </c>
      <c r="Y1500" s="29" t="n">
        <f aca="false">(W1500-U1500)*100/U1500</f>
        <v>-26</v>
      </c>
      <c r="Z1500" s="29" t="n">
        <f aca="false">(X1500-U1500)*100/U1500</f>
        <v>-28.05</v>
      </c>
      <c r="AA1500" s="4" t="n">
        <f aca="false">(X1500-U1500)*L1500/1000000</f>
        <v>-235.62</v>
      </c>
      <c r="AB1500" s="36" t="n">
        <v>7.5</v>
      </c>
      <c r="AC1500" s="1" t="s">
        <v>594</v>
      </c>
      <c r="AD1500" s="33" t="n">
        <v>75</v>
      </c>
      <c r="AE1500" s="32"/>
      <c r="AF1500" s="33"/>
      <c r="AG1500" s="32"/>
      <c r="AH1500" s="33"/>
    </row>
    <row r="1501" customFormat="false" ht="16.5" hidden="false" customHeight="true" outlineLevel="0" collapsed="false">
      <c r="A1501" s="1" t="n">
        <v>1498</v>
      </c>
      <c r="B1501" s="1" t="n">
        <v>20080220</v>
      </c>
      <c r="C1501" s="1" t="n">
        <v>2172</v>
      </c>
      <c r="D1501" s="24" t="s">
        <v>582</v>
      </c>
      <c r="E1501" s="1" t="s">
        <v>1660</v>
      </c>
      <c r="F1501" s="2" t="s">
        <v>62</v>
      </c>
      <c r="G1501" s="24" t="n">
        <v>19750617</v>
      </c>
      <c r="H1501" s="25" t="n">
        <v>32.675</v>
      </c>
      <c r="J1501" s="2" t="s">
        <v>58</v>
      </c>
      <c r="K1501" s="26" t="n">
        <v>100</v>
      </c>
      <c r="L1501" s="4" t="n">
        <f aca="false">M1501+N1501</f>
        <v>100000</v>
      </c>
      <c r="M1501" s="4" t="n">
        <v>100000</v>
      </c>
      <c r="N1501" s="4" t="n">
        <v>0</v>
      </c>
      <c r="O1501" s="28" t="n">
        <v>0</v>
      </c>
      <c r="P1501" s="4"/>
      <c r="Q1501" s="28" t="n">
        <v>0</v>
      </c>
      <c r="R1501" s="4"/>
      <c r="S1501" s="4" t="n">
        <v>800</v>
      </c>
      <c r="T1501" s="4" t="n">
        <v>1000</v>
      </c>
      <c r="U1501" s="4" t="n">
        <v>1000</v>
      </c>
      <c r="V1501" s="27" t="n">
        <f aca="false">U1501*L1501/1000000</f>
        <v>100</v>
      </c>
      <c r="W1501" s="4" t="n">
        <v>770</v>
      </c>
      <c r="X1501" s="4" t="n">
        <v>722</v>
      </c>
      <c r="Y1501" s="29" t="n">
        <f aca="false">(W1501-U1501)*100/U1501</f>
        <v>-23</v>
      </c>
      <c r="Z1501" s="29" t="n">
        <f aca="false">(X1501-U1501)*100/U1501</f>
        <v>-27.8</v>
      </c>
      <c r="AA1501" s="4" t="n">
        <f aca="false">(X1501-U1501)*L1501/1000000</f>
        <v>-27.8</v>
      </c>
      <c r="AB1501" s="36" t="n">
        <v>9</v>
      </c>
      <c r="AC1501" s="1" t="s">
        <v>1537</v>
      </c>
      <c r="AD1501" s="33" t="n">
        <v>70</v>
      </c>
      <c r="AE1501" s="32"/>
      <c r="AF1501" s="33"/>
      <c r="AG1501" s="32"/>
      <c r="AH1501" s="33"/>
    </row>
    <row r="1502" customFormat="false" ht="16.5" hidden="false" customHeight="true" outlineLevel="0" collapsed="false">
      <c r="A1502" s="1" t="n">
        <v>1499</v>
      </c>
      <c r="B1502" s="1" t="n">
        <v>20080226</v>
      </c>
      <c r="C1502" s="1" t="n">
        <v>3095</v>
      </c>
      <c r="D1502" s="2" t="s">
        <v>340</v>
      </c>
      <c r="E1502" s="1" t="s">
        <v>1661</v>
      </c>
      <c r="F1502" s="2" t="s">
        <v>83</v>
      </c>
      <c r="G1502" s="24" t="n">
        <v>19580901</v>
      </c>
      <c r="H1502" s="25" t="n">
        <v>49.4861111111111</v>
      </c>
      <c r="J1502" s="2" t="s">
        <v>58</v>
      </c>
      <c r="K1502" s="26" t="n">
        <v>100</v>
      </c>
      <c r="L1502" s="4" t="n">
        <f aca="false">M1502+N1502</f>
        <v>460000</v>
      </c>
      <c r="M1502" s="4" t="n">
        <v>200000</v>
      </c>
      <c r="N1502" s="4" t="n">
        <v>260000</v>
      </c>
      <c r="O1502" s="28" t="n">
        <v>1</v>
      </c>
      <c r="P1502" s="4" t="n">
        <v>60000</v>
      </c>
      <c r="Q1502" s="28" t="n">
        <v>1</v>
      </c>
      <c r="R1502" s="4" t="n">
        <v>6</v>
      </c>
      <c r="S1502" s="4" t="n">
        <v>900</v>
      </c>
      <c r="T1502" s="4" t="n">
        <v>1000</v>
      </c>
      <c r="U1502" s="4" t="n">
        <v>1000</v>
      </c>
      <c r="V1502" s="27" t="n">
        <f aca="false">U1502*L1502/1000000</f>
        <v>460</v>
      </c>
      <c r="W1502" s="4" t="n">
        <v>1211</v>
      </c>
      <c r="X1502" s="4" t="n">
        <v>1490</v>
      </c>
      <c r="Y1502" s="29" t="n">
        <f aca="false">(W1502-U1502)*100/U1502</f>
        <v>21.1</v>
      </c>
      <c r="Z1502" s="29" t="n">
        <f aca="false">(X1502-U1502)*100/U1502</f>
        <v>49</v>
      </c>
      <c r="AA1502" s="4" t="n">
        <f aca="false">(X1502-U1502)*L1502/1000000</f>
        <v>225.4</v>
      </c>
      <c r="AB1502" s="36" t="n">
        <v>7.6</v>
      </c>
      <c r="AC1502" s="1" t="s">
        <v>594</v>
      </c>
      <c r="AD1502" s="33" t="n">
        <v>78</v>
      </c>
      <c r="AE1502" s="32"/>
      <c r="AF1502" s="33"/>
      <c r="AG1502" s="32"/>
      <c r="AH1502" s="33"/>
    </row>
    <row r="1503" customFormat="false" ht="16.5" hidden="false" customHeight="true" outlineLevel="0" collapsed="false">
      <c r="A1503" s="1" t="n">
        <v>1500</v>
      </c>
      <c r="B1503" s="1" t="n">
        <v>20080227</v>
      </c>
      <c r="C1503" s="1" t="n">
        <v>8899</v>
      </c>
      <c r="D1503" s="2" t="s">
        <v>69</v>
      </c>
      <c r="E1503" s="1" t="s">
        <v>1662</v>
      </c>
      <c r="F1503" s="2" t="s">
        <v>152</v>
      </c>
      <c r="G1503" s="24" t="n">
        <v>19730504</v>
      </c>
      <c r="H1503" s="25" t="n">
        <v>34.8138888888889</v>
      </c>
      <c r="J1503" s="2" t="s">
        <v>58</v>
      </c>
      <c r="K1503" s="26" t="n">
        <v>100</v>
      </c>
      <c r="L1503" s="4" t="n">
        <f aca="false">M1503+N1503</f>
        <v>4370000</v>
      </c>
      <c r="M1503" s="4" t="n">
        <v>3000000</v>
      </c>
      <c r="N1503" s="4" t="n">
        <v>1370000</v>
      </c>
      <c r="O1503" s="28" t="n">
        <v>1</v>
      </c>
      <c r="P1503" s="4" t="n">
        <v>570000</v>
      </c>
      <c r="Q1503" s="28" t="n">
        <v>1</v>
      </c>
      <c r="R1503" s="4" t="n">
        <v>6</v>
      </c>
      <c r="S1503" s="4" t="n">
        <v>3400</v>
      </c>
      <c r="T1503" s="4" t="n">
        <v>4000</v>
      </c>
      <c r="U1503" s="4" t="n">
        <v>3400</v>
      </c>
      <c r="V1503" s="27" t="n">
        <f aca="false">U1503*L1503/1000000</f>
        <v>14858</v>
      </c>
      <c r="W1503" s="4" t="n">
        <v>3210</v>
      </c>
      <c r="X1503" s="4" t="n">
        <v>2970</v>
      </c>
      <c r="Y1503" s="29" t="n">
        <f aca="false">(W1503-U1503)*100/U1503</f>
        <v>-5.58823529411765</v>
      </c>
      <c r="Z1503" s="29" t="n">
        <f aca="false">(X1503-U1503)*100/U1503</f>
        <v>-12.6470588235294</v>
      </c>
      <c r="AA1503" s="4" t="n">
        <f aca="false">(X1503-U1503)*L1503/1000000</f>
        <v>-1879.1</v>
      </c>
      <c r="AB1503" s="36" t="n">
        <v>5.4</v>
      </c>
      <c r="AC1503" s="1" t="s">
        <v>594</v>
      </c>
      <c r="AD1503" s="33" t="n">
        <v>70</v>
      </c>
      <c r="AE1503" s="32"/>
      <c r="AF1503" s="33"/>
      <c r="AG1503" s="32"/>
      <c r="AH1503" s="33"/>
    </row>
    <row r="1504" customFormat="false" ht="16.5" hidden="false" customHeight="true" outlineLevel="0" collapsed="false">
      <c r="A1504" s="1" t="n">
        <v>1501</v>
      </c>
      <c r="B1504" s="1" t="n">
        <v>20080229</v>
      </c>
      <c r="C1504" s="1" t="n">
        <v>2173</v>
      </c>
      <c r="D1504" s="2" t="s">
        <v>841</v>
      </c>
      <c r="E1504" s="1" t="s">
        <v>1663</v>
      </c>
      <c r="F1504" s="2" t="s">
        <v>62</v>
      </c>
      <c r="G1504" s="24" t="n">
        <v>19700302</v>
      </c>
      <c r="H1504" s="25" t="n">
        <v>37.9916666666667</v>
      </c>
      <c r="J1504" s="2" t="s">
        <v>58</v>
      </c>
      <c r="K1504" s="26" t="n">
        <v>1</v>
      </c>
      <c r="L1504" s="4" t="n">
        <f aca="false">M1504+N1504</f>
        <v>5400</v>
      </c>
      <c r="M1504" s="4" t="n">
        <v>2600</v>
      </c>
      <c r="N1504" s="4" t="n">
        <v>2800</v>
      </c>
      <c r="O1504" s="28" t="n">
        <v>0</v>
      </c>
      <c r="P1504" s="4"/>
      <c r="Q1504" s="28" t="n">
        <v>0</v>
      </c>
      <c r="R1504" s="4"/>
      <c r="S1504" s="4" t="n">
        <v>80000</v>
      </c>
      <c r="T1504" s="4" t="n">
        <v>95000</v>
      </c>
      <c r="U1504" s="4" t="n">
        <v>95000</v>
      </c>
      <c r="V1504" s="27" t="n">
        <f aca="false">U1504*L1504/1000000</f>
        <v>513</v>
      </c>
      <c r="W1504" s="4" t="n">
        <v>131000</v>
      </c>
      <c r="X1504" s="4" t="n">
        <v>151000</v>
      </c>
      <c r="Y1504" s="29" t="n">
        <f aca="false">(W1504-U1504)*100/U1504</f>
        <v>37.8947368421053</v>
      </c>
      <c r="Z1504" s="29" t="n">
        <f aca="false">(X1504-U1504)*100/U1504</f>
        <v>58.9473684210526</v>
      </c>
      <c r="AA1504" s="4" t="n">
        <f aca="false">(X1504-U1504)*L1504/1000000</f>
        <v>302.4</v>
      </c>
      <c r="AB1504" s="36" t="n">
        <v>8</v>
      </c>
      <c r="AC1504" s="1" t="s">
        <v>957</v>
      </c>
      <c r="AD1504" s="33" t="n">
        <v>75</v>
      </c>
      <c r="AE1504" s="32"/>
      <c r="AF1504" s="33"/>
      <c r="AG1504" s="32"/>
      <c r="AH1504" s="33"/>
    </row>
    <row r="1505" customFormat="false" ht="16.5" hidden="false" customHeight="true" outlineLevel="0" collapsed="false">
      <c r="A1505" s="1" t="n">
        <v>1502</v>
      </c>
      <c r="B1505" s="1" t="n">
        <v>20080229</v>
      </c>
      <c r="C1505" s="1" t="n">
        <v>8410</v>
      </c>
      <c r="D1505" s="2" t="s">
        <v>340</v>
      </c>
      <c r="E1505" s="1" t="s">
        <v>1664</v>
      </c>
      <c r="F1505" s="2" t="s">
        <v>1007</v>
      </c>
      <c r="G1505" s="24" t="n">
        <v>20010410</v>
      </c>
      <c r="H1505" s="25" t="n">
        <v>6.88611111111111</v>
      </c>
      <c r="J1505" s="2" t="s">
        <v>58</v>
      </c>
      <c r="K1505" s="26" t="n">
        <v>1</v>
      </c>
      <c r="L1505" s="4" t="n">
        <f aca="false">M1505+N1505</f>
        <v>373750</v>
      </c>
      <c r="M1505" s="4" t="n">
        <v>0</v>
      </c>
      <c r="N1505" s="4" t="n">
        <v>373750</v>
      </c>
      <c r="O1505" s="28" t="n">
        <v>1</v>
      </c>
      <c r="P1505" s="4" t="n">
        <v>10000</v>
      </c>
      <c r="Q1505" s="28" t="n">
        <v>1</v>
      </c>
      <c r="R1505" s="4" t="n">
        <v>6</v>
      </c>
      <c r="S1505" s="4" t="n">
        <v>120000</v>
      </c>
      <c r="T1505" s="4" t="n">
        <v>140000</v>
      </c>
      <c r="U1505" s="4" t="n">
        <v>140000</v>
      </c>
      <c r="V1505" s="27" t="n">
        <f aca="false">U1505*L1505/1000000</f>
        <v>52325</v>
      </c>
      <c r="W1505" s="4" t="n">
        <v>168000</v>
      </c>
      <c r="X1505" s="4" t="n">
        <v>174000</v>
      </c>
      <c r="Y1505" s="29" t="n">
        <f aca="false">(W1505-U1505)*100/U1505</f>
        <v>20</v>
      </c>
      <c r="Z1505" s="29" t="n">
        <f aca="false">(X1505-U1505)*100/U1505</f>
        <v>24.2857142857143</v>
      </c>
      <c r="AA1505" s="4" t="n">
        <f aca="false">(X1505-U1505)*L1505/1000000</f>
        <v>12707.5</v>
      </c>
      <c r="AB1505" s="36" t="n">
        <v>5</v>
      </c>
      <c r="AC1505" s="1" t="s">
        <v>63</v>
      </c>
      <c r="AD1505" s="33" t="n">
        <v>78.7</v>
      </c>
      <c r="AE1505" s="32"/>
      <c r="AF1505" s="33"/>
      <c r="AG1505" s="32"/>
      <c r="AH1505" s="33"/>
    </row>
    <row r="1506" customFormat="false" ht="16.5" hidden="false" customHeight="true" outlineLevel="0" collapsed="false">
      <c r="A1506" s="1" t="n">
        <v>1503</v>
      </c>
      <c r="B1506" s="1" t="n">
        <v>20080305</v>
      </c>
      <c r="C1506" s="1" t="n">
        <v>4571</v>
      </c>
      <c r="D1506" s="2" t="s">
        <v>337</v>
      </c>
      <c r="E1506" s="1" t="s">
        <v>1665</v>
      </c>
      <c r="F1506" s="2" t="s">
        <v>224</v>
      </c>
      <c r="G1506" s="24" t="n">
        <v>19960614</v>
      </c>
      <c r="H1506" s="25" t="n">
        <v>11.725</v>
      </c>
      <c r="J1506" s="2" t="s">
        <v>58</v>
      </c>
      <c r="K1506" s="26" t="n">
        <v>1</v>
      </c>
      <c r="L1506" s="4" t="n">
        <f aca="false">M1506+N1506</f>
        <v>37950</v>
      </c>
      <c r="M1506" s="4" t="n">
        <v>30000</v>
      </c>
      <c r="N1506" s="4" t="n">
        <v>7950</v>
      </c>
      <c r="O1506" s="28" t="n">
        <v>1</v>
      </c>
      <c r="P1506" s="4" t="n">
        <v>4950</v>
      </c>
      <c r="Q1506" s="28" t="n">
        <v>1</v>
      </c>
      <c r="R1506" s="4" t="n">
        <v>6</v>
      </c>
      <c r="S1506" s="4" t="n">
        <v>20000</v>
      </c>
      <c r="T1506" s="4" t="n">
        <v>23000</v>
      </c>
      <c r="U1506" s="4" t="n">
        <v>20000</v>
      </c>
      <c r="V1506" s="27" t="n">
        <f aca="false">U1506*L1506/1000000</f>
        <v>759</v>
      </c>
      <c r="W1506" s="4" t="n">
        <v>27000</v>
      </c>
      <c r="X1506" s="4" t="n">
        <v>30000</v>
      </c>
      <c r="Y1506" s="29" t="n">
        <f aca="false">(W1506-U1506)*100/U1506</f>
        <v>35</v>
      </c>
      <c r="Z1506" s="29" t="n">
        <f aca="false">(X1506-U1506)*100/U1506</f>
        <v>50</v>
      </c>
      <c r="AA1506" s="4" t="n">
        <f aca="false">(X1506-U1506)*L1506/1000000</f>
        <v>379.5</v>
      </c>
      <c r="AB1506" s="36" t="n">
        <v>8</v>
      </c>
      <c r="AC1506" s="1" t="s">
        <v>63</v>
      </c>
      <c r="AD1506" s="33" t="n">
        <v>74</v>
      </c>
      <c r="AE1506" s="32"/>
      <c r="AF1506" s="33"/>
      <c r="AG1506" s="32"/>
      <c r="AH1506" s="33"/>
    </row>
    <row r="1507" customFormat="false" ht="16.5" hidden="false" customHeight="true" outlineLevel="0" collapsed="false">
      <c r="A1507" s="1" t="n">
        <v>1504</v>
      </c>
      <c r="B1507" s="1" t="n">
        <v>20080306</v>
      </c>
      <c r="C1507" s="1" t="n">
        <v>3622</v>
      </c>
      <c r="D1507" s="2" t="s">
        <v>337</v>
      </c>
      <c r="E1507" s="1" t="s">
        <v>1666</v>
      </c>
      <c r="F1507" s="2" t="s">
        <v>197</v>
      </c>
      <c r="G1507" s="24" t="n">
        <v>19990707</v>
      </c>
      <c r="H1507" s="25" t="n">
        <v>8.66388888888889</v>
      </c>
      <c r="J1507" s="2" t="s">
        <v>58</v>
      </c>
      <c r="K1507" s="26" t="n">
        <v>1</v>
      </c>
      <c r="L1507" s="4" t="n">
        <f aca="false">M1507+N1507</f>
        <v>12328</v>
      </c>
      <c r="M1507" s="4" t="n">
        <v>6000</v>
      </c>
      <c r="N1507" s="4" t="n">
        <v>6328</v>
      </c>
      <c r="O1507" s="28" t="n">
        <v>1</v>
      </c>
      <c r="P1507" s="4" t="n">
        <v>1600</v>
      </c>
      <c r="Q1507" s="28" t="n">
        <v>1</v>
      </c>
      <c r="R1507" s="4" t="n">
        <v>6</v>
      </c>
      <c r="S1507" s="4" t="n">
        <v>30000</v>
      </c>
      <c r="T1507" s="4" t="n">
        <v>32000</v>
      </c>
      <c r="U1507" s="4" t="n">
        <v>32000</v>
      </c>
      <c r="V1507" s="27" t="n">
        <f aca="false">U1507*L1507/1000000</f>
        <v>394.496</v>
      </c>
      <c r="W1507" s="4" t="n">
        <v>100000</v>
      </c>
      <c r="X1507" s="4" t="n">
        <v>95000</v>
      </c>
      <c r="Y1507" s="29" t="n">
        <f aca="false">(W1507-U1507)*100/U1507</f>
        <v>212.5</v>
      </c>
      <c r="Z1507" s="29" t="n">
        <f aca="false">(X1507-U1507)*100/U1507</f>
        <v>196.875</v>
      </c>
      <c r="AA1507" s="4" t="n">
        <f aca="false">(X1507-U1507)*L1507/1000000</f>
        <v>776.664</v>
      </c>
      <c r="AB1507" s="36" t="n">
        <v>8</v>
      </c>
      <c r="AC1507" s="1" t="s">
        <v>594</v>
      </c>
      <c r="AD1507" s="33" t="n">
        <v>80</v>
      </c>
      <c r="AE1507" s="32"/>
      <c r="AF1507" s="33"/>
      <c r="AG1507" s="32"/>
      <c r="AH1507" s="33"/>
    </row>
    <row r="1508" customFormat="false" ht="16.5" hidden="false" customHeight="true" outlineLevel="0" collapsed="false">
      <c r="A1508" s="1" t="n">
        <v>1505</v>
      </c>
      <c r="B1508" s="1" t="n">
        <v>20080313</v>
      </c>
      <c r="C1508" s="1" t="n">
        <v>2175</v>
      </c>
      <c r="D1508" s="2" t="s">
        <v>337</v>
      </c>
      <c r="E1508" s="1" t="s">
        <v>1667</v>
      </c>
      <c r="F1508" s="2" t="s">
        <v>62</v>
      </c>
      <c r="G1508" s="24" t="n">
        <v>20030404</v>
      </c>
      <c r="H1508" s="25" t="n">
        <v>4.94166666666667</v>
      </c>
      <c r="J1508" s="2" t="s">
        <v>58</v>
      </c>
      <c r="K1508" s="26" t="n">
        <v>1</v>
      </c>
      <c r="L1508" s="4" t="n">
        <f aca="false">M1508+N1508</f>
        <v>2400</v>
      </c>
      <c r="M1508" s="4" t="n">
        <v>1000</v>
      </c>
      <c r="N1508" s="4" t="n">
        <v>1400</v>
      </c>
      <c r="O1508" s="28" t="n">
        <v>1</v>
      </c>
      <c r="P1508" s="4" t="n">
        <v>300</v>
      </c>
      <c r="Q1508" s="28" t="n">
        <v>1</v>
      </c>
      <c r="R1508" s="4" t="n">
        <v>6</v>
      </c>
      <c r="S1508" s="4" t="n">
        <v>210000</v>
      </c>
      <c r="T1508" s="4" t="n">
        <v>230000</v>
      </c>
      <c r="U1508" s="4" t="n">
        <v>230000</v>
      </c>
      <c r="V1508" s="27" t="n">
        <f aca="false">U1508*L1508/1000000</f>
        <v>552</v>
      </c>
      <c r="W1508" s="4" t="n">
        <v>450000</v>
      </c>
      <c r="X1508" s="4" t="n">
        <v>449000</v>
      </c>
      <c r="Y1508" s="29" t="n">
        <f aca="false">(W1508-U1508)*100/U1508</f>
        <v>95.6521739130435</v>
      </c>
      <c r="Z1508" s="29" t="n">
        <f aca="false">(X1508-U1508)*100/U1508</f>
        <v>95.2173913043478</v>
      </c>
      <c r="AA1508" s="4" t="n">
        <f aca="false">(X1508-U1508)*L1508/1000000</f>
        <v>525.6</v>
      </c>
      <c r="AB1508" s="36" t="n">
        <v>8</v>
      </c>
      <c r="AC1508" s="1" t="s">
        <v>387</v>
      </c>
      <c r="AD1508" s="33" t="n">
        <v>70</v>
      </c>
      <c r="AE1508" s="32"/>
      <c r="AF1508" s="33"/>
      <c r="AG1508" s="32"/>
      <c r="AH1508" s="33"/>
    </row>
    <row r="1509" customFormat="false" ht="16.5" hidden="false" customHeight="true" outlineLevel="0" collapsed="false">
      <c r="A1509" s="1" t="n">
        <v>1506</v>
      </c>
      <c r="B1509" s="1" t="n">
        <v>20080318</v>
      </c>
      <c r="C1509" s="1" t="n">
        <v>3624</v>
      </c>
      <c r="D1509" s="2" t="s">
        <v>337</v>
      </c>
      <c r="E1509" s="1" t="s">
        <v>1668</v>
      </c>
      <c r="F1509" s="2" t="s">
        <v>197</v>
      </c>
      <c r="G1509" s="24" t="n">
        <v>19940322</v>
      </c>
      <c r="H1509" s="25" t="n">
        <v>13.9888888888889</v>
      </c>
      <c r="J1509" s="2" t="s">
        <v>58</v>
      </c>
      <c r="K1509" s="26" t="n">
        <v>1</v>
      </c>
      <c r="L1509" s="4" t="n">
        <f aca="false">M1509+N1509</f>
        <v>6000</v>
      </c>
      <c r="M1509" s="4" t="n">
        <v>5000</v>
      </c>
      <c r="N1509" s="4" t="n">
        <v>1000</v>
      </c>
      <c r="O1509" s="28" t="n">
        <v>0</v>
      </c>
      <c r="P1509" s="4"/>
      <c r="Q1509" s="28" t="n">
        <v>0</v>
      </c>
      <c r="R1509" s="4"/>
      <c r="S1509" s="4" t="n">
        <v>150000</v>
      </c>
      <c r="T1509" s="4" t="n">
        <v>170000</v>
      </c>
      <c r="U1509" s="4" t="n">
        <v>170000</v>
      </c>
      <c r="V1509" s="27" t="n">
        <f aca="false">U1509*L1509/1000000</f>
        <v>1020</v>
      </c>
      <c r="W1509" s="4" t="n">
        <v>235000</v>
      </c>
      <c r="X1509" s="4" t="n">
        <v>197000</v>
      </c>
      <c r="Y1509" s="29" t="n">
        <f aca="false">(W1509-U1509)*100/U1509</f>
        <v>38.2352941176471</v>
      </c>
      <c r="Z1509" s="29" t="n">
        <f aca="false">(X1509-U1509)*100/U1509</f>
        <v>15.8823529411765</v>
      </c>
      <c r="AA1509" s="4" t="n">
        <f aca="false">(X1509-U1509)*L1509/1000000</f>
        <v>162</v>
      </c>
      <c r="AB1509" s="36" t="n">
        <v>8</v>
      </c>
      <c r="AC1509" s="1" t="s">
        <v>387</v>
      </c>
      <c r="AD1509" s="33" t="n">
        <v>75</v>
      </c>
      <c r="AE1509" s="32"/>
      <c r="AF1509" s="33"/>
      <c r="AG1509" s="32"/>
      <c r="AH1509" s="33"/>
    </row>
    <row r="1510" customFormat="false" ht="16.5" hidden="false" customHeight="true" outlineLevel="0" collapsed="false">
      <c r="A1510" s="1" t="n">
        <v>1507</v>
      </c>
      <c r="B1510" s="1" t="n">
        <v>20080319</v>
      </c>
      <c r="C1510" s="1" t="n">
        <v>3096</v>
      </c>
      <c r="D1510" s="2" t="s">
        <v>340</v>
      </c>
      <c r="E1510" s="1" t="s">
        <v>1669</v>
      </c>
      <c r="F1510" s="2" t="s">
        <v>99</v>
      </c>
      <c r="G1510" s="24" t="n">
        <v>19771101</v>
      </c>
      <c r="H1510" s="25" t="n">
        <v>30.3833333333333</v>
      </c>
      <c r="J1510" s="2" t="s">
        <v>58</v>
      </c>
      <c r="K1510" s="26" t="n">
        <v>1000</v>
      </c>
      <c r="L1510" s="4" t="n">
        <f aca="false">M1510+N1510</f>
        <v>2000000</v>
      </c>
      <c r="M1510" s="4" t="n">
        <v>1800000</v>
      </c>
      <c r="N1510" s="4" t="n">
        <v>200000</v>
      </c>
      <c r="O1510" s="28" t="n">
        <v>1</v>
      </c>
      <c r="P1510" s="4" t="n">
        <v>200000</v>
      </c>
      <c r="Q1510" s="28" t="n">
        <v>0</v>
      </c>
      <c r="R1510" s="4"/>
      <c r="S1510" s="4" t="n">
        <v>400</v>
      </c>
      <c r="T1510" s="4" t="n">
        <v>480</v>
      </c>
      <c r="U1510" s="4" t="n">
        <v>400</v>
      </c>
      <c r="V1510" s="27" t="n">
        <f aca="false">U1510*L1510/1000000</f>
        <v>800</v>
      </c>
      <c r="W1510" s="4" t="n">
        <v>360</v>
      </c>
      <c r="X1510" s="4" t="n">
        <v>336</v>
      </c>
      <c r="Y1510" s="29" t="n">
        <f aca="false">(W1510-U1510)*100/U1510</f>
        <v>-10</v>
      </c>
      <c r="Z1510" s="29" t="n">
        <f aca="false">(X1510-U1510)*100/U1510</f>
        <v>-16</v>
      </c>
      <c r="AA1510" s="4" t="n">
        <f aca="false">(X1510-U1510)*L1510/1000000</f>
        <v>-128</v>
      </c>
      <c r="AB1510" s="36" t="n">
        <v>7.40000000000001</v>
      </c>
      <c r="AC1510" s="1" t="s">
        <v>387</v>
      </c>
      <c r="AD1510" s="33" t="n">
        <v>75</v>
      </c>
      <c r="AE1510" s="32"/>
      <c r="AF1510" s="33"/>
      <c r="AG1510" s="32"/>
      <c r="AH1510" s="33"/>
    </row>
    <row r="1511" customFormat="false" ht="16.5" hidden="false" customHeight="true" outlineLevel="0" collapsed="false">
      <c r="A1511" s="1" t="n">
        <v>1508</v>
      </c>
      <c r="B1511" s="1" t="n">
        <v>20080319</v>
      </c>
      <c r="C1511" s="1" t="n">
        <v>3259</v>
      </c>
      <c r="D1511" s="2" t="s">
        <v>340</v>
      </c>
      <c r="E1511" s="1" t="s">
        <v>1670</v>
      </c>
      <c r="F1511" s="2" t="s">
        <v>152</v>
      </c>
      <c r="G1511" s="24" t="n">
        <v>19980924</v>
      </c>
      <c r="H1511" s="25" t="n">
        <v>9.48611111111111</v>
      </c>
      <c r="J1511" s="2" t="s">
        <v>58</v>
      </c>
      <c r="K1511" s="26" t="n">
        <v>1</v>
      </c>
      <c r="L1511" s="4" t="n">
        <f aca="false">M1511+N1511</f>
        <v>4700</v>
      </c>
      <c r="M1511" s="4" t="n">
        <v>3000</v>
      </c>
      <c r="N1511" s="4" t="n">
        <v>1700</v>
      </c>
      <c r="O1511" s="28" t="n">
        <v>1</v>
      </c>
      <c r="P1511" s="4" t="n">
        <v>600</v>
      </c>
      <c r="Q1511" s="28" t="n">
        <v>0</v>
      </c>
      <c r="R1511" s="4"/>
      <c r="S1511" s="4" t="n">
        <v>108000</v>
      </c>
      <c r="T1511" s="4" t="n">
        <v>128000</v>
      </c>
      <c r="U1511" s="4" t="n">
        <v>108000</v>
      </c>
      <c r="V1511" s="27" t="n">
        <f aca="false">U1511*L1511/1000000</f>
        <v>507.6</v>
      </c>
      <c r="W1511" s="4" t="n">
        <v>78000</v>
      </c>
      <c r="X1511" s="4" t="n">
        <v>69900</v>
      </c>
      <c r="Y1511" s="29" t="n">
        <f aca="false">(W1511-U1511)*100/U1511</f>
        <v>-27.7777777777778</v>
      </c>
      <c r="Z1511" s="29" t="n">
        <f aca="false">(X1511-U1511)*100/U1511</f>
        <v>-35.2777777777778</v>
      </c>
      <c r="AA1511" s="4" t="n">
        <f aca="false">(X1511-U1511)*L1511/1000000</f>
        <v>-179.07</v>
      </c>
      <c r="AB1511" s="36" t="n">
        <v>7.6</v>
      </c>
      <c r="AC1511" s="1" t="s">
        <v>957</v>
      </c>
      <c r="AD1511" s="33" t="n">
        <v>82</v>
      </c>
      <c r="AE1511" s="32"/>
      <c r="AF1511" s="33"/>
      <c r="AG1511" s="32"/>
      <c r="AH1511" s="33"/>
    </row>
    <row r="1512" customFormat="false" ht="16.5" hidden="false" customHeight="true" outlineLevel="0" collapsed="false">
      <c r="A1512" s="1" t="n">
        <v>1509</v>
      </c>
      <c r="B1512" s="1" t="n">
        <v>20080319</v>
      </c>
      <c r="C1512" s="1" t="n">
        <v>3623</v>
      </c>
      <c r="D1512" s="2" t="s">
        <v>337</v>
      </c>
      <c r="E1512" s="1" t="s">
        <v>1671</v>
      </c>
      <c r="F1512" s="2" t="s">
        <v>197</v>
      </c>
      <c r="G1512" s="24" t="n">
        <v>20000605</v>
      </c>
      <c r="H1512" s="25" t="n">
        <v>7.78888888888889</v>
      </c>
      <c r="J1512" s="2" t="s">
        <v>58</v>
      </c>
      <c r="K1512" s="26" t="n">
        <v>1</v>
      </c>
      <c r="L1512" s="4" t="n">
        <f aca="false">M1512+N1512</f>
        <v>2300</v>
      </c>
      <c r="M1512" s="4" t="n">
        <v>2000</v>
      </c>
      <c r="N1512" s="4" t="n">
        <v>300</v>
      </c>
      <c r="O1512" s="28" t="n">
        <v>1</v>
      </c>
      <c r="P1512" s="4" t="n">
        <v>300</v>
      </c>
      <c r="Q1512" s="28" t="n">
        <v>1</v>
      </c>
      <c r="R1512" s="4" t="n">
        <v>6</v>
      </c>
      <c r="S1512" s="4" t="n">
        <v>110000</v>
      </c>
      <c r="T1512" s="4" t="n">
        <v>130000</v>
      </c>
      <c r="U1512" s="4" t="n">
        <v>130000</v>
      </c>
      <c r="V1512" s="27" t="n">
        <f aca="false">U1512*L1512/1000000</f>
        <v>299</v>
      </c>
      <c r="W1512" s="4" t="n">
        <v>204000</v>
      </c>
      <c r="X1512" s="4" t="n">
        <v>206000</v>
      </c>
      <c r="Y1512" s="29" t="n">
        <f aca="false">(W1512-U1512)*100/U1512</f>
        <v>56.9230769230769</v>
      </c>
      <c r="Z1512" s="29" t="n">
        <f aca="false">(X1512-U1512)*100/U1512</f>
        <v>58.4615384615385</v>
      </c>
      <c r="AA1512" s="4" t="n">
        <f aca="false">(X1512-U1512)*L1512/1000000</f>
        <v>174.8</v>
      </c>
      <c r="AB1512" s="36" t="n">
        <v>8</v>
      </c>
      <c r="AC1512" s="1" t="s">
        <v>63</v>
      </c>
      <c r="AD1512" s="33" t="n">
        <v>85</v>
      </c>
      <c r="AE1512" s="32"/>
      <c r="AF1512" s="33"/>
      <c r="AG1512" s="32"/>
      <c r="AH1512" s="33"/>
    </row>
    <row r="1513" customFormat="false" ht="16.5" hidden="false" customHeight="true" outlineLevel="0" collapsed="false">
      <c r="A1513" s="1" t="n">
        <v>1510</v>
      </c>
      <c r="B1513" s="1" t="n">
        <v>20080325</v>
      </c>
      <c r="C1513" s="1" t="n">
        <v>4572</v>
      </c>
      <c r="D1513" s="2" t="s">
        <v>1641</v>
      </c>
      <c r="E1513" s="1" t="s">
        <v>1672</v>
      </c>
      <c r="F1513" s="2" t="s">
        <v>224</v>
      </c>
      <c r="G1513" s="24" t="n">
        <v>20030410</v>
      </c>
      <c r="H1513" s="25" t="n">
        <v>4.95833333333333</v>
      </c>
      <c r="J1513" s="2" t="s">
        <v>58</v>
      </c>
      <c r="K1513" s="26" t="n">
        <v>1</v>
      </c>
      <c r="L1513" s="4" t="n">
        <f aca="false">M1513+N1513</f>
        <v>10000</v>
      </c>
      <c r="M1513" s="4" t="n">
        <v>8700</v>
      </c>
      <c r="N1513" s="4" t="n">
        <v>1300</v>
      </c>
      <c r="O1513" s="28" t="n">
        <v>1</v>
      </c>
      <c r="P1513" s="4" t="n">
        <v>1300</v>
      </c>
      <c r="Q1513" s="28" t="n">
        <v>1</v>
      </c>
      <c r="R1513" s="4" t="n">
        <v>6</v>
      </c>
      <c r="S1513" s="4" t="n">
        <v>100000</v>
      </c>
      <c r="T1513" s="4" t="n">
        <v>110000</v>
      </c>
      <c r="U1513" s="4" t="n">
        <v>110000</v>
      </c>
      <c r="V1513" s="27" t="n">
        <f aca="false">U1513*L1513/1000000</f>
        <v>1100</v>
      </c>
      <c r="W1513" s="4" t="n">
        <v>99300</v>
      </c>
      <c r="X1513" s="4" t="n">
        <v>104000</v>
      </c>
      <c r="Y1513" s="29" t="n">
        <f aca="false">(W1513-U1513)*100/U1513</f>
        <v>-9.72727272727273</v>
      </c>
      <c r="Z1513" s="29" t="n">
        <f aca="false">(X1513-U1513)*100/U1513</f>
        <v>-5.45454545454545</v>
      </c>
      <c r="AA1513" s="4" t="n">
        <f aca="false">(X1513-U1513)*L1513/1000000</f>
        <v>-60</v>
      </c>
      <c r="AB1513" s="36" t="n">
        <v>8</v>
      </c>
      <c r="AC1513" s="1" t="s">
        <v>1292</v>
      </c>
      <c r="AD1513" s="33" t="n">
        <v>79</v>
      </c>
      <c r="AE1513" s="32"/>
      <c r="AF1513" s="33"/>
      <c r="AG1513" s="32"/>
      <c r="AH1513" s="33"/>
    </row>
    <row r="1514" customFormat="false" ht="16.5" hidden="false" customHeight="true" outlineLevel="0" collapsed="false">
      <c r="A1514" s="1" t="n">
        <v>1511</v>
      </c>
      <c r="B1514" s="1" t="n">
        <v>20080326</v>
      </c>
      <c r="C1514" s="1" t="n">
        <v>3097</v>
      </c>
      <c r="D1514" s="2" t="s">
        <v>340</v>
      </c>
      <c r="E1514" s="1" t="s">
        <v>1673</v>
      </c>
      <c r="F1514" s="2" t="s">
        <v>99</v>
      </c>
      <c r="G1514" s="24" t="n">
        <v>19690904</v>
      </c>
      <c r="H1514" s="25" t="n">
        <v>38.5611111111111</v>
      </c>
      <c r="J1514" s="2" t="s">
        <v>58</v>
      </c>
      <c r="K1514" s="26" t="n">
        <v>100</v>
      </c>
      <c r="L1514" s="4" t="n">
        <f aca="false">M1514+N1514</f>
        <v>302400</v>
      </c>
      <c r="M1514" s="4" t="n">
        <v>132000</v>
      </c>
      <c r="N1514" s="4" t="n">
        <v>170400</v>
      </c>
      <c r="O1514" s="28" t="n">
        <v>1</v>
      </c>
      <c r="P1514" s="4" t="n">
        <v>39400</v>
      </c>
      <c r="Q1514" s="28" t="n">
        <v>1</v>
      </c>
      <c r="R1514" s="4" t="n">
        <v>6</v>
      </c>
      <c r="S1514" s="4" t="n">
        <v>1900</v>
      </c>
      <c r="T1514" s="4" t="n">
        <v>2100</v>
      </c>
      <c r="U1514" s="4" t="n">
        <v>2000</v>
      </c>
      <c r="V1514" s="27" t="n">
        <f aca="false">U1514*L1514/1000000</f>
        <v>604.8</v>
      </c>
      <c r="W1514" s="4" t="n">
        <v>1797</v>
      </c>
      <c r="X1514" s="4" t="n">
        <v>1590</v>
      </c>
      <c r="Y1514" s="29" t="n">
        <f aca="false">(W1514-U1514)*100/U1514</f>
        <v>-10.15</v>
      </c>
      <c r="Z1514" s="29" t="n">
        <f aca="false">(X1514-U1514)*100/U1514</f>
        <v>-20.5</v>
      </c>
      <c r="AA1514" s="4" t="n">
        <f aca="false">(X1514-U1514)*L1514/1000000</f>
        <v>-123.984</v>
      </c>
      <c r="AB1514" s="36" t="n">
        <v>8</v>
      </c>
      <c r="AC1514" s="1" t="s">
        <v>594</v>
      </c>
      <c r="AD1514" s="33" t="n">
        <v>80</v>
      </c>
      <c r="AE1514" s="32"/>
      <c r="AF1514" s="33"/>
      <c r="AG1514" s="32"/>
      <c r="AH1514" s="33"/>
    </row>
    <row r="1515" customFormat="false" ht="16.5" hidden="false" customHeight="true" outlineLevel="0" collapsed="false">
      <c r="A1515" s="1" t="n">
        <v>1512</v>
      </c>
      <c r="B1515" s="1" t="n">
        <v>20080326</v>
      </c>
      <c r="C1515" s="1" t="n">
        <v>6252</v>
      </c>
      <c r="D1515" s="2" t="s">
        <v>69</v>
      </c>
      <c r="E1515" s="1" t="s">
        <v>1674</v>
      </c>
      <c r="F1515" s="2" t="s">
        <v>79</v>
      </c>
      <c r="G1515" s="24" t="n">
        <v>19330701</v>
      </c>
      <c r="H1515" s="25" t="n">
        <v>74.7361111111111</v>
      </c>
      <c r="J1515" s="2" t="s">
        <v>58</v>
      </c>
      <c r="K1515" s="26" t="n">
        <v>1000</v>
      </c>
      <c r="L1515" s="4" t="n">
        <f aca="false">M1515+N1515</f>
        <v>11871000</v>
      </c>
      <c r="M1515" s="4" t="n">
        <v>3000000</v>
      </c>
      <c r="N1515" s="4" t="n">
        <v>8871000</v>
      </c>
      <c r="O1515" s="28" t="n">
        <v>1</v>
      </c>
      <c r="P1515" s="4" t="n">
        <v>1000000</v>
      </c>
      <c r="Q1515" s="28" t="n">
        <v>1</v>
      </c>
      <c r="R1515" s="4" t="n">
        <v>6</v>
      </c>
      <c r="S1515" s="4" t="n">
        <v>150</v>
      </c>
      <c r="T1515" s="4" t="n">
        <v>160</v>
      </c>
      <c r="U1515" s="4" t="n">
        <v>150</v>
      </c>
      <c r="V1515" s="27" t="n">
        <f aca="false">U1515*L1515/1000000</f>
        <v>1780.65</v>
      </c>
      <c r="W1515" s="4" t="n">
        <v>140</v>
      </c>
      <c r="X1515" s="4" t="n">
        <v>137</v>
      </c>
      <c r="Y1515" s="29" t="n">
        <f aca="false">(W1515-U1515)*100/U1515</f>
        <v>-6.66666666666667</v>
      </c>
      <c r="Z1515" s="29" t="n">
        <f aca="false">(X1515-U1515)*100/U1515</f>
        <v>-8.66666666666667</v>
      </c>
      <c r="AA1515" s="4" t="n">
        <f aca="false">(X1515-U1515)*L1515/1000000</f>
        <v>-154.323</v>
      </c>
      <c r="AB1515" s="36" t="n">
        <v>7</v>
      </c>
      <c r="AC1515" s="1" t="s">
        <v>63</v>
      </c>
      <c r="AD1515" s="33" t="n">
        <v>83</v>
      </c>
      <c r="AE1515" s="32"/>
      <c r="AF1515" s="33"/>
      <c r="AG1515" s="32"/>
      <c r="AH1515" s="33"/>
    </row>
    <row r="1516" customFormat="false" ht="16.5" hidden="false" customHeight="true" outlineLevel="0" collapsed="false">
      <c r="A1516" s="1" t="n">
        <v>1513</v>
      </c>
      <c r="B1516" s="1" t="n">
        <v>20080327</v>
      </c>
      <c r="C1516" s="1" t="n">
        <v>3260</v>
      </c>
      <c r="D1516" s="2" t="s">
        <v>628</v>
      </c>
      <c r="E1516" s="1" t="s">
        <v>1675</v>
      </c>
      <c r="F1516" s="2" t="s">
        <v>152</v>
      </c>
      <c r="G1516" s="24" t="n">
        <v>19720901</v>
      </c>
      <c r="H1516" s="25" t="n">
        <v>35.5722222222222</v>
      </c>
      <c r="J1516" s="2" t="s">
        <v>58</v>
      </c>
      <c r="K1516" s="26" t="n">
        <v>100</v>
      </c>
      <c r="L1516" s="4" t="n">
        <f aca="false">M1516+N1516</f>
        <v>345000</v>
      </c>
      <c r="M1516" s="4" t="n">
        <v>300000</v>
      </c>
      <c r="N1516" s="4" t="n">
        <v>45000</v>
      </c>
      <c r="O1516" s="28" t="n">
        <v>1</v>
      </c>
      <c r="P1516" s="4" t="n">
        <v>45000</v>
      </c>
      <c r="Q1516" s="28" t="n">
        <v>1</v>
      </c>
      <c r="R1516" s="4" t="n">
        <v>6</v>
      </c>
      <c r="S1516" s="4" t="n">
        <v>630</v>
      </c>
      <c r="T1516" s="4" t="n">
        <v>670</v>
      </c>
      <c r="U1516" s="4" t="n">
        <v>650</v>
      </c>
      <c r="V1516" s="27" t="n">
        <f aca="false">U1516*L1516/1000000</f>
        <v>224.25</v>
      </c>
      <c r="W1516" s="4" t="n">
        <v>540</v>
      </c>
      <c r="X1516" s="4" t="n">
        <v>531</v>
      </c>
      <c r="Y1516" s="29" t="n">
        <f aca="false">(W1516-U1516)*100/U1516</f>
        <v>-16.9230769230769</v>
      </c>
      <c r="Z1516" s="29" t="n">
        <f aca="false">(X1516-U1516)*100/U1516</f>
        <v>-18.3076923076923</v>
      </c>
      <c r="AA1516" s="4" t="n">
        <f aca="false">(X1516-U1516)*L1516/1000000</f>
        <v>-41.055</v>
      </c>
      <c r="AB1516" s="36" t="n">
        <v>8</v>
      </c>
      <c r="AC1516" s="1" t="s">
        <v>499</v>
      </c>
      <c r="AD1516" s="33" t="n">
        <v>70</v>
      </c>
      <c r="AE1516" s="32"/>
      <c r="AF1516" s="33"/>
      <c r="AG1516" s="32"/>
      <c r="AH1516" s="33"/>
    </row>
    <row r="1517" customFormat="false" ht="16.5" hidden="false" customHeight="true" outlineLevel="0" collapsed="false">
      <c r="A1517" s="1" t="n">
        <v>1514</v>
      </c>
      <c r="B1517" s="1" t="n">
        <v>20080327</v>
      </c>
      <c r="C1517" s="1" t="n">
        <v>3625</v>
      </c>
      <c r="D1517" s="2" t="s">
        <v>841</v>
      </c>
      <c r="E1517" s="1" t="s">
        <v>1676</v>
      </c>
      <c r="F1517" s="2" t="s">
        <v>197</v>
      </c>
      <c r="G1517" s="24" t="n">
        <v>19910830</v>
      </c>
      <c r="H1517" s="25" t="n">
        <v>16.575</v>
      </c>
      <c r="J1517" s="2" t="s">
        <v>58</v>
      </c>
      <c r="K1517" s="26" t="n">
        <v>1</v>
      </c>
      <c r="L1517" s="4" t="n">
        <f aca="false">M1517+N1517</f>
        <v>4000</v>
      </c>
      <c r="M1517" s="4" t="n">
        <v>2000</v>
      </c>
      <c r="N1517" s="4" t="n">
        <v>2000</v>
      </c>
      <c r="O1517" s="28" t="n">
        <v>0</v>
      </c>
      <c r="P1517" s="4"/>
      <c r="Q1517" s="28" t="n">
        <v>0</v>
      </c>
      <c r="R1517" s="4"/>
      <c r="S1517" s="4" t="n">
        <v>65000</v>
      </c>
      <c r="T1517" s="4" t="n">
        <v>80000</v>
      </c>
      <c r="U1517" s="4" t="n">
        <v>80000</v>
      </c>
      <c r="V1517" s="27" t="n">
        <f aca="false">U1517*L1517/1000000</f>
        <v>320</v>
      </c>
      <c r="W1517" s="4" t="n">
        <v>151000</v>
      </c>
      <c r="X1517" s="4" t="n">
        <v>181000</v>
      </c>
      <c r="Y1517" s="29" t="n">
        <f aca="false">(W1517-U1517)*100/U1517</f>
        <v>88.75</v>
      </c>
      <c r="Z1517" s="29" t="n">
        <f aca="false">(X1517-U1517)*100/U1517</f>
        <v>126.25</v>
      </c>
      <c r="AA1517" s="4" t="n">
        <f aca="false">(X1517-U1517)*L1517/1000000</f>
        <v>404</v>
      </c>
      <c r="AB1517" s="36" t="n">
        <v>8</v>
      </c>
      <c r="AC1517" s="1" t="s">
        <v>943</v>
      </c>
      <c r="AD1517" s="33" t="n">
        <v>85</v>
      </c>
      <c r="AE1517" s="32"/>
      <c r="AF1517" s="33"/>
      <c r="AG1517" s="32"/>
      <c r="AH1517" s="33"/>
    </row>
    <row r="1518" customFormat="false" ht="16.5" hidden="false" customHeight="true" outlineLevel="0" collapsed="false">
      <c r="A1518" s="1" t="n">
        <v>1515</v>
      </c>
      <c r="B1518" s="1" t="n">
        <v>20080409</v>
      </c>
      <c r="C1518" s="1" t="n">
        <v>4573</v>
      </c>
      <c r="D1518" s="2" t="s">
        <v>841</v>
      </c>
      <c r="E1518" s="1" t="s">
        <v>1677</v>
      </c>
      <c r="F1518" s="2" t="s">
        <v>224</v>
      </c>
      <c r="G1518" s="24" t="n">
        <v>19890921</v>
      </c>
      <c r="H1518" s="25" t="n">
        <v>18.55</v>
      </c>
      <c r="J1518" s="2" t="s">
        <v>58</v>
      </c>
      <c r="K1518" s="26" t="n">
        <v>1</v>
      </c>
      <c r="L1518" s="4" t="n">
        <f aca="false">M1518+N1518</f>
        <v>2415</v>
      </c>
      <c r="M1518" s="4" t="n">
        <v>1340</v>
      </c>
      <c r="N1518" s="4" t="n">
        <v>1075</v>
      </c>
      <c r="O1518" s="28" t="n">
        <v>1</v>
      </c>
      <c r="P1518" s="4" t="n">
        <v>315</v>
      </c>
      <c r="Q1518" s="28" t="n">
        <v>1</v>
      </c>
      <c r="R1518" s="4" t="n">
        <v>6</v>
      </c>
      <c r="S1518" s="4" t="n">
        <v>460000</v>
      </c>
      <c r="T1518" s="4" t="n">
        <v>500000</v>
      </c>
      <c r="U1518" s="4" t="n">
        <v>500000</v>
      </c>
      <c r="V1518" s="27" t="n">
        <f aca="false">U1518*L1518/1000000</f>
        <v>1207.5</v>
      </c>
      <c r="W1518" s="4" t="n">
        <v>710000</v>
      </c>
      <c r="X1518" s="4" t="n">
        <v>810000</v>
      </c>
      <c r="Y1518" s="29" t="n">
        <f aca="false">(W1518-U1518)*100/U1518</f>
        <v>42</v>
      </c>
      <c r="Z1518" s="29" t="n">
        <f aca="false">(X1518-U1518)*100/U1518</f>
        <v>62</v>
      </c>
      <c r="AA1518" s="4" t="n">
        <f aca="false">(X1518-U1518)*L1518/1000000</f>
        <v>748.65</v>
      </c>
      <c r="AB1518" s="36" t="n">
        <v>7</v>
      </c>
      <c r="AC1518" s="1" t="s">
        <v>1292</v>
      </c>
      <c r="AD1518" s="33" t="n">
        <v>82</v>
      </c>
      <c r="AE1518" s="32"/>
      <c r="AF1518" s="33"/>
      <c r="AG1518" s="32"/>
      <c r="AH1518" s="33"/>
    </row>
    <row r="1519" customFormat="false" ht="16.5" hidden="false" customHeight="true" outlineLevel="0" collapsed="false">
      <c r="A1519" s="1" t="n">
        <v>1516</v>
      </c>
      <c r="B1519" s="1" t="n">
        <v>20080523</v>
      </c>
      <c r="C1519" s="1" t="n">
        <v>3627</v>
      </c>
      <c r="D1519" s="2" t="s">
        <v>337</v>
      </c>
      <c r="E1519" s="1" t="s">
        <v>1678</v>
      </c>
      <c r="F1519" s="2" t="s">
        <v>197</v>
      </c>
      <c r="G1519" s="24" t="n">
        <v>20040419</v>
      </c>
      <c r="H1519" s="25" t="n">
        <v>4.09444444444444</v>
      </c>
      <c r="J1519" s="2" t="s">
        <v>58</v>
      </c>
      <c r="K1519" s="26" t="n">
        <v>1</v>
      </c>
      <c r="L1519" s="4" t="n">
        <f aca="false">M1519+N1519</f>
        <v>4000</v>
      </c>
      <c r="M1519" s="4" t="n">
        <v>2200</v>
      </c>
      <c r="N1519" s="4" t="n">
        <v>1800</v>
      </c>
      <c r="O1519" s="28" t="n">
        <v>0</v>
      </c>
      <c r="P1519" s="4"/>
      <c r="Q1519" s="28" t="n">
        <v>0</v>
      </c>
      <c r="R1519" s="4"/>
      <c r="S1519" s="4" t="n">
        <v>200000</v>
      </c>
      <c r="T1519" s="4" t="n">
        <v>230000</v>
      </c>
      <c r="U1519" s="4" t="n">
        <v>230000</v>
      </c>
      <c r="V1519" s="27" t="n">
        <f aca="false">U1519*L1519/1000000</f>
        <v>920</v>
      </c>
      <c r="W1519" s="4" t="n">
        <v>600000</v>
      </c>
      <c r="X1519" s="4" t="n">
        <v>643000</v>
      </c>
      <c r="Y1519" s="29" t="n">
        <f aca="false">(W1519-U1519)*100/U1519</f>
        <v>160.869565217391</v>
      </c>
      <c r="Z1519" s="29" t="n">
        <f aca="false">(X1519-U1519)*100/U1519</f>
        <v>179.565217391304</v>
      </c>
      <c r="AA1519" s="4" t="n">
        <f aca="false">(X1519-U1519)*L1519/1000000</f>
        <v>1652</v>
      </c>
      <c r="AB1519" s="36" t="n">
        <v>8</v>
      </c>
      <c r="AC1519" s="1" t="s">
        <v>387</v>
      </c>
      <c r="AD1519" s="33" t="n">
        <v>72.5</v>
      </c>
      <c r="AE1519" s="32"/>
      <c r="AF1519" s="33"/>
      <c r="AG1519" s="32"/>
      <c r="AH1519" s="33"/>
    </row>
    <row r="1520" customFormat="false" ht="16.5" hidden="false" customHeight="true" outlineLevel="0" collapsed="false">
      <c r="A1520" s="1" t="n">
        <v>1517</v>
      </c>
      <c r="B1520" s="1" t="n">
        <v>20080625</v>
      </c>
      <c r="C1520" s="1" t="n">
        <v>2176</v>
      </c>
      <c r="D1520" s="2" t="s">
        <v>340</v>
      </c>
      <c r="E1520" s="1" t="s">
        <v>1679</v>
      </c>
      <c r="F1520" s="2" t="s">
        <v>62</v>
      </c>
      <c r="G1520" s="24" t="n">
        <v>19740713</v>
      </c>
      <c r="H1520" s="25" t="n">
        <v>33.95</v>
      </c>
      <c r="J1520" s="2" t="s">
        <v>58</v>
      </c>
      <c r="K1520" s="26" t="n">
        <v>1</v>
      </c>
      <c r="L1520" s="4" t="n">
        <f aca="false">M1520+N1520</f>
        <v>6100</v>
      </c>
      <c r="M1520" s="4" t="n">
        <v>5800</v>
      </c>
      <c r="N1520" s="4" t="n">
        <v>300</v>
      </c>
      <c r="O1520" s="28" t="n">
        <v>0</v>
      </c>
      <c r="P1520" s="4"/>
      <c r="Q1520" s="28" t="n">
        <v>1</v>
      </c>
      <c r="R1520" s="4" t="n">
        <v>6</v>
      </c>
      <c r="S1520" s="4" t="n">
        <v>160000</v>
      </c>
      <c r="T1520" s="4" t="n">
        <v>180000</v>
      </c>
      <c r="U1520" s="4" t="n">
        <v>180000</v>
      </c>
      <c r="V1520" s="27" t="n">
        <f aca="false">U1520*L1520/1000000</f>
        <v>1098</v>
      </c>
      <c r="W1520" s="4" t="n">
        <v>300000</v>
      </c>
      <c r="X1520" s="4" t="n">
        <v>345000</v>
      </c>
      <c r="Y1520" s="29" t="n">
        <f aca="false">(W1520-U1520)*100/U1520</f>
        <v>66.6666666666667</v>
      </c>
      <c r="Z1520" s="29" t="n">
        <f aca="false">(X1520-U1520)*100/U1520</f>
        <v>91.6666666666667</v>
      </c>
      <c r="AA1520" s="4" t="n">
        <f aca="false">(X1520-U1520)*L1520/1000000</f>
        <v>1006.5</v>
      </c>
      <c r="AB1520" s="36" t="n">
        <v>8</v>
      </c>
      <c r="AC1520" s="1" t="s">
        <v>913</v>
      </c>
      <c r="AD1520" s="33" t="n">
        <v>78</v>
      </c>
      <c r="AE1520" s="32"/>
      <c r="AF1520" s="33"/>
      <c r="AG1520" s="32"/>
      <c r="AH1520" s="33"/>
    </row>
    <row r="1521" customFormat="false" ht="16.5" hidden="false" customHeight="true" outlineLevel="0" collapsed="false">
      <c r="A1521" s="1" t="n">
        <v>1518</v>
      </c>
      <c r="B1521" s="1" t="n">
        <v>20080728</v>
      </c>
      <c r="C1521" s="1" t="n">
        <v>3140</v>
      </c>
      <c r="D1521" s="2" t="s">
        <v>841</v>
      </c>
      <c r="E1521" s="1" t="s">
        <v>1680</v>
      </c>
      <c r="F1521" s="2" t="s">
        <v>83</v>
      </c>
      <c r="G1521" s="24" t="n">
        <v>19951130</v>
      </c>
      <c r="H1521" s="25" t="n">
        <v>12.6611111111111</v>
      </c>
      <c r="J1521" s="2" t="s">
        <v>58</v>
      </c>
      <c r="K1521" s="26" t="n">
        <v>100</v>
      </c>
      <c r="L1521" s="4" t="n">
        <f aca="false">M1521+N1521</f>
        <v>105000</v>
      </c>
      <c r="M1521" s="4" t="n">
        <v>52500</v>
      </c>
      <c r="N1521" s="4" t="n">
        <v>52500</v>
      </c>
      <c r="O1521" s="28" t="n">
        <v>1</v>
      </c>
      <c r="P1521" s="4" t="n">
        <v>5000</v>
      </c>
      <c r="Q1521" s="28" t="n">
        <v>1</v>
      </c>
      <c r="R1521" s="4" t="n">
        <v>6</v>
      </c>
      <c r="S1521" s="4" t="n">
        <v>2600</v>
      </c>
      <c r="T1521" s="4" t="n">
        <v>2750</v>
      </c>
      <c r="U1521" s="4" t="n">
        <v>2750</v>
      </c>
      <c r="V1521" s="27" t="n">
        <f aca="false">U1521*L1521/1000000</f>
        <v>288.75</v>
      </c>
      <c r="W1521" s="4" t="n">
        <v>3910</v>
      </c>
      <c r="X1521" s="4" t="n">
        <v>3410</v>
      </c>
      <c r="Y1521" s="29" t="n">
        <f aca="false">(W1521-U1521)*100/U1521</f>
        <v>42.1818181818182</v>
      </c>
      <c r="Z1521" s="29" t="n">
        <f aca="false">(X1521-U1521)*100/U1521</f>
        <v>24</v>
      </c>
      <c r="AA1521" s="4" t="n">
        <f aca="false">(X1521-U1521)*L1521/1000000</f>
        <v>69.3</v>
      </c>
      <c r="AB1521" s="36" t="n">
        <v>8</v>
      </c>
      <c r="AC1521" s="1" t="s">
        <v>499</v>
      </c>
      <c r="AD1521" s="33" t="n">
        <v>83</v>
      </c>
      <c r="AE1521" s="32"/>
      <c r="AF1521" s="33"/>
      <c r="AG1521" s="32"/>
      <c r="AH1521" s="33"/>
    </row>
    <row r="1522" customFormat="false" ht="16.5" hidden="false" customHeight="true" outlineLevel="0" collapsed="false">
      <c r="A1522" s="1" t="n">
        <v>1519</v>
      </c>
      <c r="B1522" s="1" t="n">
        <v>20080805</v>
      </c>
      <c r="C1522" s="1" t="n">
        <v>3264</v>
      </c>
      <c r="D1522" s="2" t="s">
        <v>340</v>
      </c>
      <c r="E1522" s="1" t="s">
        <v>1681</v>
      </c>
      <c r="F1522" s="2" t="s">
        <v>152</v>
      </c>
      <c r="G1522" s="24" t="n">
        <v>19990420</v>
      </c>
      <c r="H1522" s="25" t="n">
        <v>9.29166666666667</v>
      </c>
      <c r="J1522" s="2" t="s">
        <v>58</v>
      </c>
      <c r="K1522" s="26" t="n">
        <v>100</v>
      </c>
      <c r="L1522" s="4" t="n">
        <f aca="false">M1522+N1522</f>
        <v>1390000</v>
      </c>
      <c r="M1522" s="4" t="n">
        <v>1000000</v>
      </c>
      <c r="N1522" s="4" t="n">
        <v>390000</v>
      </c>
      <c r="O1522" s="28" t="n">
        <v>1</v>
      </c>
      <c r="P1522" s="4" t="n">
        <v>180000</v>
      </c>
      <c r="Q1522" s="28" t="n">
        <v>1</v>
      </c>
      <c r="R1522" s="4" t="n">
        <v>6</v>
      </c>
      <c r="S1522" s="4" t="n">
        <v>650</v>
      </c>
      <c r="T1522" s="4" t="n">
        <v>750</v>
      </c>
      <c r="U1522" s="4" t="n">
        <v>650</v>
      </c>
      <c r="V1522" s="27" t="n">
        <f aca="false">U1522*L1522/1000000</f>
        <v>903.5</v>
      </c>
      <c r="W1522" s="4" t="n">
        <v>600</v>
      </c>
      <c r="X1522" s="4" t="n">
        <v>513</v>
      </c>
      <c r="Y1522" s="29" t="n">
        <f aca="false">(W1522-U1522)*100/U1522</f>
        <v>-7.69230769230769</v>
      </c>
      <c r="Z1522" s="29" t="n">
        <f aca="false">(X1522-U1522)*100/U1522</f>
        <v>-21.0769230769231</v>
      </c>
      <c r="AA1522" s="4" t="n">
        <f aca="false">(X1522-U1522)*L1522/1000000</f>
        <v>-190.43</v>
      </c>
      <c r="AB1522" s="36" t="n">
        <v>7.5</v>
      </c>
      <c r="AC1522" s="1" t="s">
        <v>594</v>
      </c>
      <c r="AD1522" s="33" t="n">
        <v>75</v>
      </c>
      <c r="AE1522" s="32"/>
      <c r="AF1522" s="33"/>
      <c r="AG1522" s="32"/>
      <c r="AH1522" s="33"/>
    </row>
    <row r="1523" customFormat="false" ht="16.5" hidden="false" customHeight="true" outlineLevel="0" collapsed="false">
      <c r="A1523" s="1" t="n">
        <v>1520</v>
      </c>
      <c r="B1523" s="1" t="n">
        <v>20080807</v>
      </c>
      <c r="C1523" s="1" t="n">
        <v>2177</v>
      </c>
      <c r="D1523" s="2" t="s">
        <v>841</v>
      </c>
      <c r="E1523" s="1" t="s">
        <v>1682</v>
      </c>
      <c r="F1523" s="2" t="s">
        <v>62</v>
      </c>
      <c r="G1523" s="24" t="n">
        <v>20010104</v>
      </c>
      <c r="H1523" s="25" t="n">
        <v>7.59166666666667</v>
      </c>
      <c r="J1523" s="2" t="s">
        <v>58</v>
      </c>
      <c r="K1523" s="26" t="n">
        <v>100</v>
      </c>
      <c r="L1523" s="4" t="n">
        <f aca="false">M1523+N1523</f>
        <v>172500</v>
      </c>
      <c r="M1523" s="4" t="n">
        <v>60000</v>
      </c>
      <c r="N1523" s="4" t="n">
        <v>112500</v>
      </c>
      <c r="O1523" s="28" t="n">
        <v>1</v>
      </c>
      <c r="P1523" s="4" t="n">
        <v>22500</v>
      </c>
      <c r="Q1523" s="28" t="n">
        <v>0</v>
      </c>
      <c r="R1523" s="4"/>
      <c r="S1523" s="4" t="n">
        <v>2700</v>
      </c>
      <c r="T1523" s="4" t="n">
        <v>3000</v>
      </c>
      <c r="U1523" s="4" t="n">
        <v>3000</v>
      </c>
      <c r="V1523" s="27" t="n">
        <f aca="false">U1523*L1523/1000000</f>
        <v>517.5</v>
      </c>
      <c r="W1523" s="4" t="n">
        <v>2800</v>
      </c>
      <c r="X1523" s="4" t="n">
        <v>2760</v>
      </c>
      <c r="Y1523" s="29" t="n">
        <f aca="false">(W1523-U1523)*100/U1523</f>
        <v>-6.66666666666667</v>
      </c>
      <c r="Z1523" s="29" t="n">
        <f aca="false">(X1523-U1523)*100/U1523</f>
        <v>-8</v>
      </c>
      <c r="AA1523" s="4" t="n">
        <f aca="false">(X1523-U1523)*L1523/1000000</f>
        <v>-41.4</v>
      </c>
      <c r="AB1523" s="36" t="n">
        <v>7.5</v>
      </c>
      <c r="AC1523" s="1" t="s">
        <v>1292</v>
      </c>
      <c r="AD1523" s="33" t="n">
        <v>80</v>
      </c>
      <c r="AE1523" s="32"/>
      <c r="AF1523" s="33"/>
      <c r="AG1523" s="32"/>
      <c r="AH1523" s="33"/>
    </row>
    <row r="1524" customFormat="false" ht="16.5" hidden="false" customHeight="true" outlineLevel="0" collapsed="false">
      <c r="A1524" s="1" t="n">
        <v>1521</v>
      </c>
      <c r="B1524" s="1" t="n">
        <v>20080807</v>
      </c>
      <c r="C1524" s="1" t="n">
        <v>2178</v>
      </c>
      <c r="D1524" s="2" t="s">
        <v>337</v>
      </c>
      <c r="E1524" s="1" t="s">
        <v>1683</v>
      </c>
      <c r="F1524" s="2" t="s">
        <v>62</v>
      </c>
      <c r="G1524" s="24" t="n">
        <v>20060303</v>
      </c>
      <c r="H1524" s="25" t="n">
        <v>2.42777777777778</v>
      </c>
      <c r="J1524" s="2" t="s">
        <v>58</v>
      </c>
      <c r="K1524" s="26" t="n">
        <v>100</v>
      </c>
      <c r="L1524" s="4" t="n">
        <f aca="false">M1524+N1524</f>
        <v>504000</v>
      </c>
      <c r="M1524" s="4" t="n">
        <v>300000</v>
      </c>
      <c r="N1524" s="4" t="n">
        <v>204000</v>
      </c>
      <c r="O1524" s="28" t="n">
        <v>1</v>
      </c>
      <c r="P1524" s="4" t="n">
        <v>24000</v>
      </c>
      <c r="Q1524" s="28" t="n">
        <v>1</v>
      </c>
      <c r="R1524" s="4" t="n">
        <v>6</v>
      </c>
      <c r="S1524" s="4" t="n">
        <v>3500</v>
      </c>
      <c r="T1524" s="4" t="n">
        <v>4000</v>
      </c>
      <c r="U1524" s="4" t="n">
        <v>4000</v>
      </c>
      <c r="V1524" s="27" t="n">
        <f aca="false">U1524*L1524/1000000</f>
        <v>2016</v>
      </c>
      <c r="W1524" s="4" t="n">
        <v>2590</v>
      </c>
      <c r="X1524" s="4" t="n">
        <v>2360</v>
      </c>
      <c r="Y1524" s="29" t="n">
        <f aca="false">(W1524-U1524)*100/U1524</f>
        <v>-35.25</v>
      </c>
      <c r="Z1524" s="29" t="n">
        <f aca="false">(X1524-U1524)*100/U1524</f>
        <v>-41</v>
      </c>
      <c r="AA1524" s="4" t="n">
        <f aca="false">(X1524-U1524)*L1524/1000000</f>
        <v>-826.56</v>
      </c>
      <c r="AB1524" s="36" t="n">
        <v>8</v>
      </c>
      <c r="AC1524" s="1" t="s">
        <v>913</v>
      </c>
      <c r="AD1524" s="33" t="n">
        <v>80</v>
      </c>
      <c r="AE1524" s="32"/>
      <c r="AF1524" s="33"/>
      <c r="AG1524" s="32"/>
      <c r="AH1524" s="33"/>
    </row>
    <row r="1525" customFormat="false" ht="16.5" hidden="false" customHeight="true" outlineLevel="0" collapsed="false">
      <c r="A1525" s="1" t="n">
        <v>1522</v>
      </c>
      <c r="B1525" s="1" t="n">
        <v>20080822</v>
      </c>
      <c r="C1525" s="1" t="n">
        <v>2179</v>
      </c>
      <c r="D1525" s="2" t="s">
        <v>340</v>
      </c>
      <c r="E1525" s="1" t="s">
        <v>1684</v>
      </c>
      <c r="F1525" s="2" t="s">
        <v>62</v>
      </c>
      <c r="G1525" s="24" t="n">
        <v>19870130</v>
      </c>
      <c r="H1525" s="25" t="n">
        <v>21.5611111111111</v>
      </c>
      <c r="J1525" s="2" t="s">
        <v>58</v>
      </c>
      <c r="K1525" s="26" t="n">
        <v>1</v>
      </c>
      <c r="L1525" s="4" t="n">
        <f aca="false">M1525+N1525</f>
        <v>3450</v>
      </c>
      <c r="M1525" s="4" t="n">
        <v>1500</v>
      </c>
      <c r="N1525" s="4" t="n">
        <v>1950</v>
      </c>
      <c r="O1525" s="28" t="n">
        <v>1</v>
      </c>
      <c r="P1525" s="4" t="n">
        <v>450</v>
      </c>
      <c r="Q1525" s="28" t="n">
        <v>1</v>
      </c>
      <c r="R1525" s="4" t="n">
        <v>6</v>
      </c>
      <c r="S1525" s="4" t="n">
        <v>92000</v>
      </c>
      <c r="T1525" s="4" t="n">
        <v>107000</v>
      </c>
      <c r="U1525" s="4" t="n">
        <v>98000</v>
      </c>
      <c r="V1525" s="27" t="n">
        <f aca="false">U1525*L1525/1000000</f>
        <v>338.1</v>
      </c>
      <c r="W1525" s="4" t="n">
        <v>98000</v>
      </c>
      <c r="X1525" s="4" t="n">
        <v>90500</v>
      </c>
      <c r="Y1525" s="29" t="n">
        <f aca="false">(W1525-U1525)*100/U1525</f>
        <v>0</v>
      </c>
      <c r="Z1525" s="29" t="n">
        <f aca="false">(X1525-U1525)*100/U1525</f>
        <v>-7.6530612244898</v>
      </c>
      <c r="AA1525" s="4" t="n">
        <f aca="false">(X1525-U1525)*L1525/1000000</f>
        <v>-25.875</v>
      </c>
      <c r="AB1525" s="36" t="n">
        <v>8</v>
      </c>
      <c r="AC1525" s="1" t="s">
        <v>594</v>
      </c>
      <c r="AD1525" s="33" t="n">
        <v>75</v>
      </c>
      <c r="AE1525" s="32"/>
      <c r="AF1525" s="33"/>
      <c r="AG1525" s="32"/>
      <c r="AH1525" s="33"/>
    </row>
    <row r="1526" customFormat="false" ht="16.5" hidden="false" customHeight="true" outlineLevel="0" collapsed="false">
      <c r="A1526" s="1" t="n">
        <v>1523</v>
      </c>
      <c r="B1526" s="1" t="n">
        <v>20080905</v>
      </c>
      <c r="C1526" s="1" t="n">
        <v>2180</v>
      </c>
      <c r="D1526" s="2" t="s">
        <v>841</v>
      </c>
      <c r="E1526" s="1" t="s">
        <v>1685</v>
      </c>
      <c r="F1526" s="2" t="s">
        <v>62</v>
      </c>
      <c r="G1526" s="24" t="n">
        <v>19850701</v>
      </c>
      <c r="H1526" s="25" t="n">
        <v>23.1777777777778</v>
      </c>
      <c r="J1526" s="2" t="s">
        <v>58</v>
      </c>
      <c r="K1526" s="26" t="n">
        <v>100</v>
      </c>
      <c r="L1526" s="4" t="n">
        <f aca="false">M1526+N1526</f>
        <v>190000</v>
      </c>
      <c r="M1526" s="4" t="n">
        <v>190000</v>
      </c>
      <c r="N1526" s="4" t="n">
        <v>0</v>
      </c>
      <c r="O1526" s="28" t="n">
        <v>0</v>
      </c>
      <c r="P1526" s="4"/>
      <c r="Q1526" s="28" t="n">
        <v>0</v>
      </c>
      <c r="R1526" s="4"/>
      <c r="S1526" s="4" t="n">
        <v>2500</v>
      </c>
      <c r="T1526" s="4" t="n">
        <v>2800</v>
      </c>
      <c r="U1526" s="4" t="n">
        <v>2800</v>
      </c>
      <c r="V1526" s="27" t="n">
        <f aca="false">U1526*L1526/1000000</f>
        <v>532</v>
      </c>
      <c r="W1526" s="4" t="n">
        <v>2760</v>
      </c>
      <c r="X1526" s="4" t="n">
        <v>3160</v>
      </c>
      <c r="Y1526" s="29" t="n">
        <f aca="false">(W1526-U1526)*100/U1526</f>
        <v>-1.42857142857143</v>
      </c>
      <c r="Z1526" s="29" t="n">
        <f aca="false">(X1526-U1526)*100/U1526</f>
        <v>12.8571428571429</v>
      </c>
      <c r="AA1526" s="4" t="n">
        <f aca="false">(X1526-U1526)*L1526/1000000</f>
        <v>68.4</v>
      </c>
      <c r="AB1526" s="36" t="n">
        <v>8</v>
      </c>
      <c r="AC1526" s="1" t="s">
        <v>957</v>
      </c>
      <c r="AD1526" s="33" t="n">
        <v>80</v>
      </c>
      <c r="AE1526" s="32"/>
      <c r="AF1526" s="33"/>
      <c r="AG1526" s="32"/>
      <c r="AH1526" s="33"/>
    </row>
    <row r="1527" customFormat="false" ht="16.5" hidden="false" customHeight="true" outlineLevel="0" collapsed="false">
      <c r="A1527" s="1" t="n">
        <v>1524</v>
      </c>
      <c r="B1527" s="1" t="n">
        <v>20080918</v>
      </c>
      <c r="C1527" s="1" t="n">
        <v>8711</v>
      </c>
      <c r="D1527" s="2" t="s">
        <v>340</v>
      </c>
      <c r="E1527" s="1" t="s">
        <v>1686</v>
      </c>
      <c r="F1527" s="1" t="s">
        <v>328</v>
      </c>
      <c r="G1527" s="24" t="n">
        <v>20030924</v>
      </c>
      <c r="H1527" s="25" t="n">
        <v>4.98333333333333</v>
      </c>
      <c r="I1527" s="1"/>
      <c r="J1527" s="2" t="s">
        <v>58</v>
      </c>
      <c r="K1527" s="26" t="n">
        <v>100</v>
      </c>
      <c r="L1527" s="4" t="n">
        <f aca="false">M1527+N1527</f>
        <v>2590000</v>
      </c>
      <c r="M1527" s="4" t="n">
        <v>1250000</v>
      </c>
      <c r="N1527" s="4" t="n">
        <v>1340000</v>
      </c>
      <c r="O1527" s="28" t="n">
        <v>0</v>
      </c>
      <c r="P1527" s="4"/>
      <c r="Q1527" s="28" t="n">
        <v>0</v>
      </c>
      <c r="R1527" s="4"/>
      <c r="S1527" s="4" t="n">
        <v>1100</v>
      </c>
      <c r="T1527" s="4" t="n">
        <v>1300</v>
      </c>
      <c r="U1527" s="4" t="n">
        <v>1100</v>
      </c>
      <c r="V1527" s="27" t="n">
        <f aca="false">U1527*L1527/1000000</f>
        <v>2849</v>
      </c>
      <c r="W1527" s="4" t="n">
        <v>900</v>
      </c>
      <c r="X1527" s="4" t="n">
        <v>1000</v>
      </c>
      <c r="Y1527" s="29" t="n">
        <f aca="false">(W1527-U1527)*100/U1527</f>
        <v>-18.1818181818182</v>
      </c>
      <c r="Z1527" s="29" t="n">
        <f aca="false">(X1527-U1527)*100/U1527</f>
        <v>-9.09090909090909</v>
      </c>
      <c r="AA1527" s="4" t="n">
        <f aca="false">(X1527-U1527)*L1527/1000000</f>
        <v>-259</v>
      </c>
      <c r="AB1527" s="36" t="n">
        <v>7</v>
      </c>
      <c r="AC1527" s="1" t="s">
        <v>957</v>
      </c>
      <c r="AD1527" s="33" t="n">
        <v>70</v>
      </c>
      <c r="AE1527" s="32"/>
      <c r="AF1527" s="33"/>
      <c r="AG1527" s="32"/>
      <c r="AH1527" s="33"/>
    </row>
    <row r="1528" customFormat="false" ht="16.5" hidden="false" customHeight="true" outlineLevel="0" collapsed="false">
      <c r="A1528" s="1" t="n">
        <v>1525</v>
      </c>
      <c r="B1528" s="1" t="n">
        <v>20080919</v>
      </c>
      <c r="C1528" s="1" t="n">
        <v>3628</v>
      </c>
      <c r="D1528" s="2" t="s">
        <v>337</v>
      </c>
      <c r="E1528" s="1" t="s">
        <v>1687</v>
      </c>
      <c r="F1528" s="2" t="s">
        <v>197</v>
      </c>
      <c r="G1528" s="24" t="n">
        <v>19820325</v>
      </c>
      <c r="H1528" s="25" t="n">
        <v>26.4833333333333</v>
      </c>
      <c r="J1528" s="2" t="s">
        <v>58</v>
      </c>
      <c r="K1528" s="26" t="n">
        <v>100</v>
      </c>
      <c r="L1528" s="4" t="n">
        <f aca="false">M1528+N1528</f>
        <v>368000</v>
      </c>
      <c r="M1528" s="4" t="n">
        <v>200000</v>
      </c>
      <c r="N1528" s="4" t="n">
        <v>168000</v>
      </c>
      <c r="O1528" s="28" t="n">
        <v>1</v>
      </c>
      <c r="P1528" s="4" t="n">
        <v>48000</v>
      </c>
      <c r="Q1528" s="28" t="n">
        <v>1</v>
      </c>
      <c r="R1528" s="4" t="n">
        <v>6</v>
      </c>
      <c r="S1528" s="4" t="n">
        <v>1500</v>
      </c>
      <c r="T1528" s="4" t="n">
        <v>1650</v>
      </c>
      <c r="U1528" s="4" t="n">
        <v>1650</v>
      </c>
      <c r="V1528" s="27" t="n">
        <f aca="false">U1528*L1528/1000000</f>
        <v>607.2</v>
      </c>
      <c r="W1528" s="4" t="n">
        <v>1900</v>
      </c>
      <c r="X1528" s="4" t="n">
        <v>1680</v>
      </c>
      <c r="Y1528" s="29" t="n">
        <f aca="false">(W1528-U1528)*100/U1528</f>
        <v>15.1515151515152</v>
      </c>
      <c r="Z1528" s="29" t="n">
        <f aca="false">(X1528-U1528)*100/U1528</f>
        <v>1.81818181818182</v>
      </c>
      <c r="AA1528" s="4" t="n">
        <f aca="false">(X1528-U1528)*L1528/1000000</f>
        <v>11.04</v>
      </c>
      <c r="AB1528" s="36" t="n">
        <v>8</v>
      </c>
      <c r="AC1528" s="1" t="s">
        <v>63</v>
      </c>
      <c r="AD1528" s="33" t="n">
        <v>84</v>
      </c>
      <c r="AE1528" s="32"/>
      <c r="AF1528" s="33"/>
      <c r="AG1528" s="32"/>
      <c r="AH1528" s="33"/>
    </row>
    <row r="1529" customFormat="false" ht="16.5" hidden="false" customHeight="true" outlineLevel="0" collapsed="false">
      <c r="A1529" s="1" t="n">
        <v>1526</v>
      </c>
      <c r="B1529" s="1" t="n">
        <v>20081007</v>
      </c>
      <c r="C1529" s="1" t="n">
        <v>2182</v>
      </c>
      <c r="D1529" s="2" t="s">
        <v>841</v>
      </c>
      <c r="E1529" s="1" t="s">
        <v>1688</v>
      </c>
      <c r="F1529" s="1" t="s">
        <v>62</v>
      </c>
      <c r="G1529" s="24" t="n">
        <v>19820920</v>
      </c>
      <c r="H1529" s="25" t="n">
        <v>26.0472222222222</v>
      </c>
      <c r="I1529" s="1"/>
      <c r="J1529" s="2" t="s">
        <v>58</v>
      </c>
      <c r="K1529" s="26" t="n">
        <v>100</v>
      </c>
      <c r="L1529" s="4" t="n">
        <f aca="false">M1529+N1529</f>
        <v>500000</v>
      </c>
      <c r="M1529" s="4" t="n">
        <v>250000</v>
      </c>
      <c r="N1529" s="4" t="n">
        <v>250000</v>
      </c>
      <c r="O1529" s="28" t="n">
        <v>0</v>
      </c>
      <c r="P1529" s="4"/>
      <c r="Q1529" s="28" t="n">
        <v>0</v>
      </c>
      <c r="R1529" s="4"/>
      <c r="S1529" s="4" t="n">
        <v>1000</v>
      </c>
      <c r="T1529" s="4" t="n">
        <v>1100</v>
      </c>
      <c r="U1529" s="4" t="n">
        <v>1100</v>
      </c>
      <c r="V1529" s="27" t="n">
        <f aca="false">U1529*L1529/1000000</f>
        <v>550</v>
      </c>
      <c r="W1529" s="4" t="n">
        <v>1210</v>
      </c>
      <c r="X1529" s="4" t="n">
        <v>1199</v>
      </c>
      <c r="Y1529" s="29" t="n">
        <f aca="false">(W1529-U1529)*100/U1529</f>
        <v>10</v>
      </c>
      <c r="Z1529" s="29" t="n">
        <f aca="false">(X1529-U1529)*100/U1529</f>
        <v>9</v>
      </c>
      <c r="AA1529" s="4" t="n">
        <f aca="false">(X1529-U1529)*L1529/1000000</f>
        <v>49.5</v>
      </c>
      <c r="AB1529" s="36" t="n">
        <v>8</v>
      </c>
      <c r="AC1529" s="1" t="s">
        <v>1689</v>
      </c>
      <c r="AD1529" s="33" t="n">
        <v>75</v>
      </c>
      <c r="AE1529" s="32"/>
      <c r="AF1529" s="33"/>
      <c r="AG1529" s="32"/>
      <c r="AH1529" s="33"/>
    </row>
    <row r="1530" customFormat="false" ht="16.5" hidden="false" customHeight="true" outlineLevel="0" collapsed="false">
      <c r="A1530" s="1" t="n">
        <v>1527</v>
      </c>
      <c r="B1530" s="1" t="n">
        <v>20081027</v>
      </c>
      <c r="C1530" s="1" t="n">
        <v>2183</v>
      </c>
      <c r="D1530" s="2" t="s">
        <v>337</v>
      </c>
      <c r="E1530" s="1" t="s">
        <v>1690</v>
      </c>
      <c r="F1530" s="1" t="s">
        <v>62</v>
      </c>
      <c r="G1530" s="24" t="n">
        <v>20050607</v>
      </c>
      <c r="H1530" s="25" t="n">
        <v>3.38888888888889</v>
      </c>
      <c r="I1530" s="1"/>
      <c r="J1530" s="2" t="s">
        <v>58</v>
      </c>
      <c r="K1530" s="26" t="n">
        <v>100</v>
      </c>
      <c r="L1530" s="4" t="n">
        <f aca="false">M1530+N1530</f>
        <v>1230500</v>
      </c>
      <c r="M1530" s="4" t="n">
        <v>50000</v>
      </c>
      <c r="N1530" s="4" t="n">
        <v>1180500</v>
      </c>
      <c r="O1530" s="28" t="n">
        <v>1</v>
      </c>
      <c r="P1530" s="4" t="n">
        <v>160500</v>
      </c>
      <c r="Q1530" s="28" t="n">
        <v>1</v>
      </c>
      <c r="R1530" s="4" t="n">
        <v>6</v>
      </c>
      <c r="S1530" s="4" t="n">
        <v>1000</v>
      </c>
      <c r="T1530" s="4" t="n">
        <v>1300</v>
      </c>
      <c r="U1530" s="4" t="n">
        <v>1000</v>
      </c>
      <c r="V1530" s="27" t="n">
        <f aca="false">U1530*L1530/1000000</f>
        <v>1230.5</v>
      </c>
      <c r="W1530" s="4" t="n">
        <v>610</v>
      </c>
      <c r="X1530" s="4" t="n">
        <v>610</v>
      </c>
      <c r="Y1530" s="29" t="n">
        <f aca="false">(W1530-U1530)*100/U1530</f>
        <v>-39</v>
      </c>
      <c r="Z1530" s="29" t="n">
        <f aca="false">(X1530-U1530)*100/U1530</f>
        <v>-39</v>
      </c>
      <c r="AA1530" s="4" t="n">
        <f aca="false">(X1530-U1530)*L1530/1000000</f>
        <v>-479.895</v>
      </c>
      <c r="AB1530" s="36" t="n">
        <v>8</v>
      </c>
      <c r="AC1530" s="1" t="s">
        <v>594</v>
      </c>
      <c r="AD1530" s="33" t="n">
        <v>80</v>
      </c>
      <c r="AE1530" s="32"/>
      <c r="AF1530" s="33"/>
      <c r="AG1530" s="32"/>
      <c r="AH1530" s="33"/>
    </row>
    <row r="1531" customFormat="false" ht="16.5" hidden="false" customHeight="true" outlineLevel="0" collapsed="false">
      <c r="A1531" s="1" t="n">
        <v>1528</v>
      </c>
      <c r="B1531" s="1" t="n">
        <v>20081028</v>
      </c>
      <c r="C1531" s="1" t="n">
        <v>3629</v>
      </c>
      <c r="D1531" s="2" t="s">
        <v>337</v>
      </c>
      <c r="E1531" s="1" t="s">
        <v>1691</v>
      </c>
      <c r="F1531" s="2" t="s">
        <v>197</v>
      </c>
      <c r="G1531" s="24" t="n">
        <v>20030401</v>
      </c>
      <c r="H1531" s="25" t="n">
        <v>5.575</v>
      </c>
      <c r="J1531" s="2" t="s">
        <v>58</v>
      </c>
      <c r="K1531" s="26" t="n">
        <v>100</v>
      </c>
      <c r="L1531" s="4" t="n">
        <f aca="false">M1531+N1531</f>
        <v>700000</v>
      </c>
      <c r="M1531" s="4" t="n">
        <v>530000</v>
      </c>
      <c r="N1531" s="4" t="n">
        <v>170000</v>
      </c>
      <c r="O1531" s="28" t="n">
        <v>1</v>
      </c>
      <c r="P1531" s="4" t="n">
        <v>70000</v>
      </c>
      <c r="Q1531" s="28" t="n">
        <v>1</v>
      </c>
      <c r="R1531" s="4" t="n">
        <v>6</v>
      </c>
      <c r="S1531" s="4" t="n">
        <v>950</v>
      </c>
      <c r="T1531" s="4" t="n">
        <v>600</v>
      </c>
      <c r="U1531" s="4" t="n">
        <v>590</v>
      </c>
      <c r="V1531" s="27" t="n">
        <f aca="false">U1531*L1531/1000000</f>
        <v>413</v>
      </c>
      <c r="W1531" s="4" t="n">
        <v>580</v>
      </c>
      <c r="X1531" s="4" t="n">
        <v>556</v>
      </c>
      <c r="Y1531" s="29" t="n">
        <f aca="false">(W1531-U1531)*100/U1531</f>
        <v>-1.69491525423729</v>
      </c>
      <c r="Z1531" s="29" t="n">
        <f aca="false">(X1531-U1531)*100/U1531</f>
        <v>-5.76271186440678</v>
      </c>
      <c r="AA1531" s="4" t="n">
        <f aca="false">(X1531-U1531)*L1531/1000000</f>
        <v>-23.8</v>
      </c>
      <c r="AB1531" s="36" t="n">
        <v>8.13559322033898</v>
      </c>
      <c r="AC1531" s="1" t="s">
        <v>63</v>
      </c>
      <c r="AD1531" s="33" t="n">
        <v>84</v>
      </c>
      <c r="AE1531" s="32"/>
      <c r="AF1531" s="33"/>
      <c r="AG1531" s="32"/>
      <c r="AH1531" s="33"/>
    </row>
    <row r="1532" customFormat="false" ht="16.5" hidden="false" customHeight="true" outlineLevel="0" collapsed="false">
      <c r="A1532" s="1" t="n">
        <v>1529</v>
      </c>
      <c r="B1532" s="1" t="n">
        <v>20081030</v>
      </c>
      <c r="C1532" s="1" t="n">
        <v>3630</v>
      </c>
      <c r="D1532" s="2" t="s">
        <v>69</v>
      </c>
      <c r="E1532" s="1" t="s">
        <v>1692</v>
      </c>
      <c r="F1532" s="2" t="s">
        <v>197</v>
      </c>
      <c r="G1532" s="24" t="n">
        <v>19670314</v>
      </c>
      <c r="H1532" s="25" t="n">
        <v>41.6277777777778</v>
      </c>
      <c r="J1532" s="2" t="s">
        <v>58</v>
      </c>
      <c r="K1532" s="26" t="n">
        <v>100</v>
      </c>
      <c r="L1532" s="4" t="n">
        <f aca="false">M1532+N1532</f>
        <v>1495000</v>
      </c>
      <c r="M1532" s="4" t="n">
        <v>900000</v>
      </c>
      <c r="N1532" s="4" t="n">
        <v>595000</v>
      </c>
      <c r="O1532" s="28" t="n">
        <v>1</v>
      </c>
      <c r="P1532" s="4" t="n">
        <v>195000</v>
      </c>
      <c r="Q1532" s="28" t="n">
        <v>1</v>
      </c>
      <c r="R1532" s="4" t="n">
        <v>6</v>
      </c>
      <c r="S1532" s="4" t="n">
        <v>850</v>
      </c>
      <c r="T1532" s="4" t="n">
        <v>950</v>
      </c>
      <c r="U1532" s="4" t="n">
        <v>850</v>
      </c>
      <c r="V1532" s="27" t="n">
        <f aca="false">U1532*L1532/1000000</f>
        <v>1270.75</v>
      </c>
      <c r="W1532" s="4" t="n">
        <v>790</v>
      </c>
      <c r="X1532" s="4" t="n">
        <v>786</v>
      </c>
      <c r="Y1532" s="29" t="n">
        <f aca="false">(W1532-U1532)*100/U1532</f>
        <v>-7.05882352941176</v>
      </c>
      <c r="Z1532" s="29" t="n">
        <f aca="false">(X1532-U1532)*100/U1532</f>
        <v>-7.52941176470588</v>
      </c>
      <c r="AA1532" s="4" t="n">
        <f aca="false">(X1532-U1532)*L1532/1000000</f>
        <v>-95.68</v>
      </c>
      <c r="AB1532" s="36" t="n">
        <v>7</v>
      </c>
      <c r="AC1532" s="1" t="s">
        <v>63</v>
      </c>
      <c r="AD1532" s="33" t="n">
        <v>81</v>
      </c>
      <c r="AE1532" s="32"/>
      <c r="AF1532" s="33"/>
      <c r="AG1532" s="32"/>
      <c r="AH1532" s="33"/>
    </row>
    <row r="1533" customFormat="false" ht="16.5" hidden="false" customHeight="true" outlineLevel="0" collapsed="false">
      <c r="A1533" s="1" t="n">
        <v>1530</v>
      </c>
      <c r="B1533" s="1" t="n">
        <v>20081105</v>
      </c>
      <c r="C1533" s="1" t="n">
        <v>9384</v>
      </c>
      <c r="D1533" s="2" t="s">
        <v>69</v>
      </c>
      <c r="E1533" s="1" t="s">
        <v>1693</v>
      </c>
      <c r="F1533" s="2" t="s">
        <v>228</v>
      </c>
      <c r="G1533" s="24" t="n">
        <v>19800501</v>
      </c>
      <c r="H1533" s="25" t="n">
        <v>28.5111111111111</v>
      </c>
      <c r="J1533" s="2" t="s">
        <v>58</v>
      </c>
      <c r="K1533" s="26" t="n">
        <v>100</v>
      </c>
      <c r="L1533" s="4" t="n">
        <f aca="false">M1533+N1533</f>
        <v>731800</v>
      </c>
      <c r="M1533" s="4" t="n">
        <v>119500</v>
      </c>
      <c r="N1533" s="4" t="n">
        <v>612300</v>
      </c>
      <c r="O1533" s="28" t="n">
        <v>1</v>
      </c>
      <c r="P1533" s="4" t="n">
        <v>95400</v>
      </c>
      <c r="Q1533" s="28" t="n">
        <v>1</v>
      </c>
      <c r="R1533" s="4" t="n">
        <v>6</v>
      </c>
      <c r="S1533" s="4" t="n">
        <v>1200</v>
      </c>
      <c r="T1533" s="4" t="n">
        <v>1600</v>
      </c>
      <c r="U1533" s="4" t="n">
        <v>1200</v>
      </c>
      <c r="V1533" s="27" t="n">
        <f aca="false">U1533*L1533/1000000</f>
        <v>878.16</v>
      </c>
      <c r="W1533" s="4" t="n">
        <v>1116</v>
      </c>
      <c r="X1533" s="4" t="n">
        <v>951</v>
      </c>
      <c r="Y1533" s="29" t="n">
        <f aca="false">(W1533-U1533)*100/U1533</f>
        <v>-7</v>
      </c>
      <c r="Z1533" s="29" t="n">
        <f aca="false">(X1533-U1533)*100/U1533</f>
        <v>-20.75</v>
      </c>
      <c r="AA1533" s="4" t="n">
        <f aca="false">(X1533-U1533)*L1533/1000000</f>
        <v>-182.2182</v>
      </c>
      <c r="AB1533" s="36" t="n">
        <v>7</v>
      </c>
      <c r="AC1533" s="1" t="s">
        <v>63</v>
      </c>
      <c r="AD1533" s="33" t="n">
        <v>80</v>
      </c>
      <c r="AE1533" s="32"/>
      <c r="AF1533" s="33"/>
      <c r="AG1533" s="32"/>
      <c r="AH1533" s="33"/>
    </row>
    <row r="1534" customFormat="false" ht="16.5" hidden="false" customHeight="true" outlineLevel="0" collapsed="false">
      <c r="A1534" s="1" t="n">
        <v>1531</v>
      </c>
      <c r="B1534" s="1" t="n">
        <v>20081106</v>
      </c>
      <c r="C1534" s="1" t="n">
        <v>5724</v>
      </c>
      <c r="D1534" s="2" t="s">
        <v>340</v>
      </c>
      <c r="E1534" s="1" t="s">
        <v>1694</v>
      </c>
      <c r="F1534" s="2" t="s">
        <v>166</v>
      </c>
      <c r="G1534" s="24" t="n">
        <v>19690825</v>
      </c>
      <c r="H1534" s="25" t="n">
        <v>39.1972222222222</v>
      </c>
      <c r="J1534" s="2" t="s">
        <v>58</v>
      </c>
      <c r="K1534" s="26" t="n">
        <v>100</v>
      </c>
      <c r="L1534" s="4" t="n">
        <f aca="false">M1534+N1534</f>
        <v>690000</v>
      </c>
      <c r="M1534" s="4" t="n">
        <v>500000</v>
      </c>
      <c r="N1534" s="4" t="n">
        <v>190000</v>
      </c>
      <c r="O1534" s="28" t="n">
        <v>1</v>
      </c>
      <c r="P1534" s="4" t="n">
        <v>90000</v>
      </c>
      <c r="Q1534" s="28" t="n">
        <v>1</v>
      </c>
      <c r="R1534" s="4" t="n">
        <v>6</v>
      </c>
      <c r="S1534" s="4" t="n">
        <v>800</v>
      </c>
      <c r="T1534" s="4" t="n">
        <v>900</v>
      </c>
      <c r="U1534" s="4" t="n">
        <v>800</v>
      </c>
      <c r="V1534" s="27" t="n">
        <f aca="false">U1534*L1534/1000000</f>
        <v>552</v>
      </c>
      <c r="W1534" s="4" t="n">
        <v>750</v>
      </c>
      <c r="X1534" s="4" t="n">
        <v>765</v>
      </c>
      <c r="Y1534" s="29" t="n">
        <f aca="false">(W1534-U1534)*100/U1534</f>
        <v>-6.25</v>
      </c>
      <c r="Z1534" s="29" t="n">
        <f aca="false">(X1534-U1534)*100/U1534</f>
        <v>-4.375</v>
      </c>
      <c r="AA1534" s="4" t="n">
        <f aca="false">(X1534-U1534)*L1534/1000000</f>
        <v>-24.15</v>
      </c>
      <c r="AB1534" s="36" t="n">
        <v>7</v>
      </c>
      <c r="AC1534" s="1" t="s">
        <v>63</v>
      </c>
      <c r="AD1534" s="33" t="n">
        <v>80</v>
      </c>
      <c r="AE1534" s="32"/>
      <c r="AF1534" s="33"/>
      <c r="AG1534" s="32"/>
      <c r="AH1534" s="33"/>
    </row>
    <row r="1535" customFormat="false" ht="16.5" hidden="false" customHeight="true" outlineLevel="0" collapsed="false">
      <c r="A1535" s="1" t="n">
        <v>1532</v>
      </c>
      <c r="B1535" s="1" t="n">
        <v>20081107</v>
      </c>
      <c r="C1535" s="1" t="n">
        <v>3143</v>
      </c>
      <c r="D1535" s="2" t="s">
        <v>340</v>
      </c>
      <c r="E1535" s="1" t="s">
        <v>1695</v>
      </c>
      <c r="F1535" s="2" t="s">
        <v>83</v>
      </c>
      <c r="G1535" s="24" t="n">
        <v>19860712</v>
      </c>
      <c r="H1535" s="25" t="n">
        <v>22.3194444444444</v>
      </c>
      <c r="J1535" s="2" t="s">
        <v>58</v>
      </c>
      <c r="K1535" s="26" t="n">
        <v>100</v>
      </c>
      <c r="L1535" s="4" t="n">
        <f aca="false">M1535+N1535</f>
        <v>1150000</v>
      </c>
      <c r="M1535" s="4" t="n">
        <v>150000</v>
      </c>
      <c r="N1535" s="4" t="n">
        <v>1000000</v>
      </c>
      <c r="O1535" s="28" t="n">
        <v>1</v>
      </c>
      <c r="P1535" s="4" t="n">
        <v>150000</v>
      </c>
      <c r="Q1535" s="28" t="n">
        <v>1</v>
      </c>
      <c r="R1535" s="4" t="n">
        <v>6</v>
      </c>
      <c r="S1535" s="4" t="n">
        <v>450</v>
      </c>
      <c r="T1535" s="4" t="n">
        <v>550</v>
      </c>
      <c r="U1535" s="4" t="n">
        <v>450</v>
      </c>
      <c r="V1535" s="27" t="n">
        <f aca="false">U1535*L1535/1000000</f>
        <v>517.5</v>
      </c>
      <c r="W1535" s="4" t="n">
        <v>418</v>
      </c>
      <c r="X1535" s="4" t="n">
        <v>432</v>
      </c>
      <c r="Y1535" s="29" t="n">
        <f aca="false">(W1535-U1535)*100/U1535</f>
        <v>-7.11111111111111</v>
      </c>
      <c r="Z1535" s="29" t="n">
        <f aca="false">(X1535-U1535)*100/U1535</f>
        <v>-4</v>
      </c>
      <c r="AA1535" s="4" t="n">
        <f aca="false">(X1535-U1535)*L1535/1000000</f>
        <v>-20.7</v>
      </c>
      <c r="AB1535" s="36" t="n">
        <v>7</v>
      </c>
      <c r="AC1535" s="1" t="s">
        <v>63</v>
      </c>
      <c r="AD1535" s="33" t="n">
        <v>85</v>
      </c>
      <c r="AE1535" s="32"/>
      <c r="AF1535" s="33"/>
      <c r="AG1535" s="32"/>
      <c r="AH1535" s="33"/>
    </row>
    <row r="1536" customFormat="false" ht="16.5" hidden="false" customHeight="true" outlineLevel="0" collapsed="false">
      <c r="A1536" s="1" t="n">
        <v>1533</v>
      </c>
      <c r="B1536" s="1" t="n">
        <v>20081111</v>
      </c>
      <c r="C1536" s="1" t="n">
        <v>3265</v>
      </c>
      <c r="D1536" s="2" t="s">
        <v>127</v>
      </c>
      <c r="E1536" s="1" t="s">
        <v>1696</v>
      </c>
      <c r="F1536" s="2" t="s">
        <v>152</v>
      </c>
      <c r="G1536" s="24" t="n">
        <v>19570326</v>
      </c>
      <c r="H1536" s="25" t="n">
        <v>51.625</v>
      </c>
      <c r="J1536" s="2" t="s">
        <v>58</v>
      </c>
      <c r="K1536" s="26" t="n">
        <v>100</v>
      </c>
      <c r="L1536" s="4" t="n">
        <f aca="false">M1536+N1536</f>
        <v>30000000</v>
      </c>
      <c r="M1536" s="4" t="n">
        <v>10000000</v>
      </c>
      <c r="N1536" s="4" t="n">
        <v>20000000</v>
      </c>
      <c r="O1536" s="28" t="n">
        <v>0</v>
      </c>
      <c r="P1536" s="4"/>
      <c r="Q1536" s="28" t="n">
        <v>1</v>
      </c>
      <c r="R1536" s="4" t="n">
        <v>6</v>
      </c>
      <c r="S1536" s="4" t="n">
        <v>470</v>
      </c>
      <c r="T1536" s="4" t="n">
        <v>520</v>
      </c>
      <c r="U1536" s="4" t="n">
        <v>470</v>
      </c>
      <c r="V1536" s="27" t="n">
        <f aca="false">U1536*L1536/1000000</f>
        <v>14100</v>
      </c>
      <c r="W1536" s="4" t="n">
        <v>425</v>
      </c>
      <c r="X1536" s="4" t="n">
        <v>469</v>
      </c>
      <c r="Y1536" s="29" t="n">
        <f aca="false">(W1536-U1536)*100/U1536</f>
        <v>-9.57446808510638</v>
      </c>
      <c r="Z1536" s="29" t="n">
        <f aca="false">(X1536-U1536)*100/U1536</f>
        <v>-0.212765957446809</v>
      </c>
      <c r="AA1536" s="4" t="n">
        <f aca="false">(X1536-U1536)*L1536/1000000</f>
        <v>-30</v>
      </c>
      <c r="AB1536" s="36" t="n">
        <v>6</v>
      </c>
      <c r="AC1536" s="1" t="s">
        <v>957</v>
      </c>
      <c r="AD1536" s="33" t="n">
        <v>68.5</v>
      </c>
      <c r="AE1536" s="32"/>
      <c r="AF1536" s="33"/>
      <c r="AG1536" s="32"/>
      <c r="AH1536" s="33"/>
    </row>
    <row r="1537" customFormat="false" ht="16.5" hidden="false" customHeight="true" outlineLevel="0" collapsed="false">
      <c r="A1537" s="1" t="n">
        <v>1534</v>
      </c>
      <c r="B1537" s="1" t="n">
        <v>20081204</v>
      </c>
      <c r="C1537" s="1" t="n">
        <v>2185</v>
      </c>
      <c r="D1537" s="2" t="s">
        <v>340</v>
      </c>
      <c r="E1537" s="1" t="s">
        <v>1697</v>
      </c>
      <c r="F1537" s="2" t="s">
        <v>62</v>
      </c>
      <c r="G1537" s="24" t="n">
        <v>19620525</v>
      </c>
      <c r="H1537" s="25" t="n">
        <v>46.525</v>
      </c>
      <c r="J1537" s="2" t="s">
        <v>58</v>
      </c>
      <c r="K1537" s="26" t="n">
        <v>100</v>
      </c>
      <c r="L1537" s="4" t="n">
        <f aca="false">M1537+N1537</f>
        <v>468000</v>
      </c>
      <c r="M1537" s="4" t="n">
        <v>250000</v>
      </c>
      <c r="N1537" s="4" t="n">
        <v>218000</v>
      </c>
      <c r="O1537" s="28" t="n">
        <v>1</v>
      </c>
      <c r="P1537" s="4" t="n">
        <v>42000</v>
      </c>
      <c r="Q1537" s="28" t="n">
        <v>1</v>
      </c>
      <c r="R1537" s="4" t="n">
        <v>6</v>
      </c>
      <c r="S1537" s="4" t="n">
        <v>1900</v>
      </c>
      <c r="T1537" s="4" t="n">
        <v>2000</v>
      </c>
      <c r="U1537" s="4" t="n">
        <v>1900</v>
      </c>
      <c r="V1537" s="27" t="n">
        <f aca="false">U1537*L1537/1000000</f>
        <v>889.2</v>
      </c>
      <c r="W1537" s="4" t="n">
        <v>1540</v>
      </c>
      <c r="X1537" s="4" t="n">
        <v>1265</v>
      </c>
      <c r="Y1537" s="29" t="n">
        <f aca="false">(W1537-U1537)*100/U1537</f>
        <v>-18.9473684210526</v>
      </c>
      <c r="Z1537" s="29" t="n">
        <f aca="false">(X1537-U1537)*100/U1537</f>
        <v>-33.4210526315789</v>
      </c>
      <c r="AA1537" s="4" t="n">
        <f aca="false">(X1537-U1537)*L1537/1000000</f>
        <v>-297.18</v>
      </c>
      <c r="AB1537" s="36" t="n">
        <v>7</v>
      </c>
      <c r="AC1537" s="1" t="s">
        <v>63</v>
      </c>
      <c r="AD1537" s="33" t="n">
        <v>70</v>
      </c>
      <c r="AE1537" s="32"/>
      <c r="AF1537" s="33"/>
      <c r="AG1537" s="32"/>
      <c r="AH1537" s="33"/>
    </row>
    <row r="1538" customFormat="false" ht="16.5" hidden="false" customHeight="true" outlineLevel="0" collapsed="false">
      <c r="A1538" s="1" t="n">
        <v>1535</v>
      </c>
      <c r="B1538" s="1" t="n">
        <v>20081208</v>
      </c>
      <c r="C1538" s="1" t="n">
        <v>4952</v>
      </c>
      <c r="D1538" s="2" t="s">
        <v>340</v>
      </c>
      <c r="E1538" s="1" t="s">
        <v>1698</v>
      </c>
      <c r="F1538" s="2" t="s">
        <v>68</v>
      </c>
      <c r="G1538" s="24" t="n">
        <v>19681007</v>
      </c>
      <c r="H1538" s="25" t="n">
        <v>40.1694444444444</v>
      </c>
      <c r="J1538" s="2" t="s">
        <v>58</v>
      </c>
      <c r="K1538" s="26" t="n">
        <v>100</v>
      </c>
      <c r="L1538" s="4" t="n">
        <f aca="false">M1538+N1538</f>
        <v>920000</v>
      </c>
      <c r="M1538" s="4" t="n">
        <v>200000</v>
      </c>
      <c r="N1538" s="4" t="n">
        <v>720000</v>
      </c>
      <c r="O1538" s="28" t="n">
        <v>1</v>
      </c>
      <c r="P1538" s="4" t="n">
        <v>120000</v>
      </c>
      <c r="Q1538" s="28" t="n">
        <v>1</v>
      </c>
      <c r="R1538" s="4" t="n">
        <v>6</v>
      </c>
      <c r="S1538" s="4" t="n">
        <v>750</v>
      </c>
      <c r="T1538" s="4" t="n">
        <v>900</v>
      </c>
      <c r="U1538" s="4" t="n">
        <v>750</v>
      </c>
      <c r="V1538" s="27" t="n">
        <f aca="false">U1538*L1538/1000000</f>
        <v>690</v>
      </c>
      <c r="W1538" s="4" t="n">
        <v>693</v>
      </c>
      <c r="X1538" s="4" t="n">
        <v>698</v>
      </c>
      <c r="Y1538" s="29" t="n">
        <f aca="false">(W1538-U1538)*100/U1538</f>
        <v>-7.6</v>
      </c>
      <c r="Z1538" s="29" t="n">
        <f aca="false">(X1538-U1538)*100/U1538</f>
        <v>-6.93333333333333</v>
      </c>
      <c r="AA1538" s="4" t="n">
        <f aca="false">(X1538-U1538)*L1538/1000000</f>
        <v>-47.84</v>
      </c>
      <c r="AB1538" s="36" t="n">
        <v>7.5</v>
      </c>
      <c r="AC1538" s="1" t="s">
        <v>518</v>
      </c>
      <c r="AD1538" s="33" t="n">
        <v>70</v>
      </c>
      <c r="AE1538" s="32"/>
      <c r="AF1538" s="33"/>
      <c r="AG1538" s="32"/>
      <c r="AH1538" s="33"/>
    </row>
    <row r="1539" customFormat="false" ht="16.5" hidden="false" customHeight="true" outlineLevel="0" collapsed="false">
      <c r="A1539" s="1" t="n">
        <v>1536</v>
      </c>
      <c r="B1539" s="1" t="n">
        <v>20081209</v>
      </c>
      <c r="C1539" s="1" t="n">
        <v>3146</v>
      </c>
      <c r="D1539" s="2" t="s">
        <v>340</v>
      </c>
      <c r="E1539" s="1" t="s">
        <v>1699</v>
      </c>
      <c r="F1539" s="2" t="s">
        <v>99</v>
      </c>
      <c r="G1539" s="24" t="n">
        <v>19880517</v>
      </c>
      <c r="H1539" s="25" t="n">
        <v>20.5611111111111</v>
      </c>
      <c r="J1539" s="2" t="s">
        <v>58</v>
      </c>
      <c r="K1539" s="26" t="n">
        <v>100</v>
      </c>
      <c r="L1539" s="4" t="n">
        <f aca="false">M1539+N1539</f>
        <v>1620000</v>
      </c>
      <c r="M1539" s="4" t="n">
        <v>1470000</v>
      </c>
      <c r="N1539" s="4" t="n">
        <v>150000</v>
      </c>
      <c r="O1539" s="28" t="n">
        <v>1</v>
      </c>
      <c r="P1539" s="4" t="n">
        <v>150000</v>
      </c>
      <c r="Q1539" s="28" t="n">
        <v>1</v>
      </c>
      <c r="R1539" s="4" t="n">
        <v>6</v>
      </c>
      <c r="S1539" s="4" t="n">
        <v>600</v>
      </c>
      <c r="T1539" s="4" t="n">
        <v>630</v>
      </c>
      <c r="U1539" s="4" t="n">
        <v>600</v>
      </c>
      <c r="V1539" s="27" t="n">
        <f aca="false">U1539*L1539/1000000</f>
        <v>972</v>
      </c>
      <c r="W1539" s="4" t="n">
        <v>600</v>
      </c>
      <c r="X1539" s="4" t="n">
        <v>580</v>
      </c>
      <c r="Y1539" s="29" t="n">
        <f aca="false">(W1539-U1539)*100/U1539</f>
        <v>0</v>
      </c>
      <c r="Z1539" s="29" t="n">
        <f aca="false">(X1539-U1539)*100/U1539</f>
        <v>-3.33333333333333</v>
      </c>
      <c r="AA1539" s="4" t="n">
        <f aca="false">(X1539-U1539)*L1539/1000000</f>
        <v>-32.4</v>
      </c>
      <c r="AB1539" s="36" t="n">
        <v>7</v>
      </c>
      <c r="AC1539" s="1" t="s">
        <v>63</v>
      </c>
      <c r="AD1539" s="33" t="n">
        <v>80</v>
      </c>
      <c r="AE1539" s="32"/>
      <c r="AF1539" s="33"/>
      <c r="AG1539" s="32"/>
      <c r="AH1539" s="33"/>
    </row>
    <row r="1540" customFormat="false" ht="16.5" hidden="false" customHeight="true" outlineLevel="0" collapsed="false">
      <c r="A1540" s="1" t="n">
        <v>1537</v>
      </c>
      <c r="B1540" s="1" t="n">
        <v>20081210</v>
      </c>
      <c r="C1540" s="1" t="n">
        <v>6465</v>
      </c>
      <c r="D1540" s="2" t="s">
        <v>127</v>
      </c>
      <c r="E1540" s="1" t="s">
        <v>1700</v>
      </c>
      <c r="F1540" s="2" t="s">
        <v>79</v>
      </c>
      <c r="G1540" s="24" t="n">
        <v>19470205</v>
      </c>
      <c r="H1540" s="25" t="n">
        <v>61.8472222222222</v>
      </c>
      <c r="J1540" s="2" t="s">
        <v>58</v>
      </c>
      <c r="K1540" s="26" t="n">
        <v>100</v>
      </c>
      <c r="L1540" s="4" t="n">
        <f aca="false">M1540+N1540</f>
        <v>11522900</v>
      </c>
      <c r="M1540" s="4" t="n">
        <v>7900000</v>
      </c>
      <c r="N1540" s="4" t="n">
        <v>3622900</v>
      </c>
      <c r="O1540" s="28" t="n">
        <v>1</v>
      </c>
      <c r="P1540" s="4" t="n">
        <v>1500000</v>
      </c>
      <c r="Q1540" s="28" t="n">
        <v>1</v>
      </c>
      <c r="R1540" s="4" t="n">
        <v>6</v>
      </c>
      <c r="S1540" s="4" t="n">
        <v>750</v>
      </c>
      <c r="T1540" s="4" t="n">
        <v>800</v>
      </c>
      <c r="U1540" s="4" t="n">
        <v>750</v>
      </c>
      <c r="V1540" s="27" t="n">
        <f aca="false">U1540*L1540/1000000</f>
        <v>8642.175</v>
      </c>
      <c r="W1540" s="4" t="n">
        <v>705</v>
      </c>
      <c r="X1540" s="4" t="n">
        <v>703</v>
      </c>
      <c r="Y1540" s="29" t="n">
        <f aca="false">(W1540-U1540)*100/U1540</f>
        <v>-6</v>
      </c>
      <c r="Z1540" s="29" t="n">
        <f aca="false">(X1540-U1540)*100/U1540</f>
        <v>-6.26666666666667</v>
      </c>
      <c r="AA1540" s="4" t="n">
        <f aca="false">(X1540-U1540)*L1540/1000000</f>
        <v>-541.5763</v>
      </c>
      <c r="AB1540" s="36" t="n">
        <v>6</v>
      </c>
      <c r="AC1540" s="1" t="s">
        <v>63</v>
      </c>
      <c r="AD1540" s="33" t="n">
        <v>85</v>
      </c>
      <c r="AE1540" s="32"/>
      <c r="AF1540" s="33"/>
      <c r="AG1540" s="32"/>
      <c r="AH1540" s="33"/>
    </row>
    <row r="1541" customFormat="false" ht="16.5" hidden="false" customHeight="true" outlineLevel="0" collapsed="false">
      <c r="A1541" s="1" t="n">
        <v>1538</v>
      </c>
      <c r="B1541" s="1" t="n">
        <v>20081212</v>
      </c>
      <c r="C1541" s="1" t="n">
        <v>2186</v>
      </c>
      <c r="D1541" s="2" t="s">
        <v>340</v>
      </c>
      <c r="E1541" s="1" t="s">
        <v>1701</v>
      </c>
      <c r="F1541" s="2" t="s">
        <v>62</v>
      </c>
      <c r="G1541" s="24" t="n">
        <v>19830121</v>
      </c>
      <c r="H1541" s="25" t="n">
        <v>25.8916666666667</v>
      </c>
      <c r="J1541" s="2" t="s">
        <v>58</v>
      </c>
      <c r="K1541" s="26" t="n">
        <v>100</v>
      </c>
      <c r="L1541" s="4" t="n">
        <f aca="false">M1541+N1541</f>
        <v>580000</v>
      </c>
      <c r="M1541" s="4" t="n">
        <v>300000</v>
      </c>
      <c r="N1541" s="4" t="n">
        <v>280000</v>
      </c>
      <c r="O1541" s="28" t="n">
        <v>1</v>
      </c>
      <c r="P1541" s="4" t="n">
        <v>75000</v>
      </c>
      <c r="Q1541" s="28" t="n">
        <v>1</v>
      </c>
      <c r="R1541" s="4" t="n">
        <v>6</v>
      </c>
      <c r="S1541" s="1" t="n">
        <v>600</v>
      </c>
      <c r="T1541" s="1" t="n">
        <v>800</v>
      </c>
      <c r="U1541" s="4" t="n">
        <v>600</v>
      </c>
      <c r="V1541" s="27" t="n">
        <f aca="false">U1541*L1541/1000000</f>
        <v>348</v>
      </c>
      <c r="W1541" s="4" t="n">
        <v>640</v>
      </c>
      <c r="X1541" s="4" t="n">
        <v>671</v>
      </c>
      <c r="Y1541" s="29" t="n">
        <f aca="false">(W1541-U1541)*100/U1541</f>
        <v>6.66666666666667</v>
      </c>
      <c r="Z1541" s="29" t="n">
        <f aca="false">(X1541-U1541)*100/U1541</f>
        <v>11.8333333333333</v>
      </c>
      <c r="AA1541" s="4" t="n">
        <f aca="false">(X1541-U1541)*L1541/1000000</f>
        <v>41.18</v>
      </c>
      <c r="AB1541" s="36" t="n">
        <v>7.5</v>
      </c>
      <c r="AC1541" s="1" t="s">
        <v>594</v>
      </c>
      <c r="AD1541" s="33" t="n">
        <v>80</v>
      </c>
      <c r="AE1541" s="32"/>
      <c r="AF1541" s="33"/>
      <c r="AG1541" s="32"/>
      <c r="AH1541" s="33"/>
    </row>
    <row r="1542" customFormat="false" ht="16.5" hidden="false" customHeight="true" outlineLevel="0" collapsed="false">
      <c r="A1542" s="1" t="n">
        <v>1539</v>
      </c>
      <c r="B1542" s="1" t="n">
        <v>20081216</v>
      </c>
      <c r="C1542" s="1" t="n">
        <v>9385</v>
      </c>
      <c r="D1542" s="2" t="s">
        <v>841</v>
      </c>
      <c r="E1542" s="1" t="s">
        <v>1702</v>
      </c>
      <c r="F1542" s="2" t="s">
        <v>228</v>
      </c>
      <c r="G1542" s="24" t="n">
        <v>19680216</v>
      </c>
      <c r="H1542" s="25" t="n">
        <v>40.8333333333333</v>
      </c>
      <c r="J1542" s="2" t="s">
        <v>58</v>
      </c>
      <c r="K1542" s="26" t="n">
        <v>100</v>
      </c>
      <c r="L1542" s="4" t="n">
        <f aca="false">M1542+N1542</f>
        <v>1800000</v>
      </c>
      <c r="M1542" s="4" t="n">
        <v>400000</v>
      </c>
      <c r="N1542" s="4" t="n">
        <v>1400000</v>
      </c>
      <c r="O1542" s="28" t="n">
        <v>0</v>
      </c>
      <c r="P1542" s="4"/>
      <c r="Q1542" s="28" t="n">
        <v>0</v>
      </c>
      <c r="R1542" s="4"/>
      <c r="S1542" s="1" t="n">
        <v>225</v>
      </c>
      <c r="T1542" s="1" t="n">
        <v>250</v>
      </c>
      <c r="U1542" s="4" t="n">
        <v>225</v>
      </c>
      <c r="V1542" s="27" t="n">
        <f aca="false">U1542*L1542/1000000</f>
        <v>405</v>
      </c>
      <c r="W1542" s="4" t="n">
        <v>236</v>
      </c>
      <c r="X1542" s="4" t="n">
        <v>215</v>
      </c>
      <c r="Y1542" s="29" t="n">
        <f aca="false">(W1542-U1542)*100/U1542</f>
        <v>4.88888888888889</v>
      </c>
      <c r="Z1542" s="29" t="n">
        <f aca="false">(X1542-U1542)*100/U1542</f>
        <v>-4.44444444444445</v>
      </c>
      <c r="AA1542" s="4" t="n">
        <f aca="false">(X1542-U1542)*L1542/1000000</f>
        <v>-18</v>
      </c>
      <c r="AB1542" s="36" t="n">
        <v>8</v>
      </c>
      <c r="AC1542" s="1" t="s">
        <v>957</v>
      </c>
      <c r="AD1542" s="33" t="n">
        <v>70</v>
      </c>
      <c r="AE1542" s="32"/>
      <c r="AF1542" s="33"/>
      <c r="AG1542" s="32"/>
      <c r="AH1542" s="33"/>
    </row>
    <row r="1543" customFormat="false" ht="16.5" hidden="false" customHeight="true" outlineLevel="0" collapsed="false">
      <c r="A1543" s="1" t="n">
        <v>1540</v>
      </c>
      <c r="B1543" s="1" t="n">
        <v>20081217</v>
      </c>
      <c r="C1543" s="1" t="n">
        <v>3147</v>
      </c>
      <c r="D1543" s="2" t="s">
        <v>841</v>
      </c>
      <c r="E1543" s="1" t="s">
        <v>1703</v>
      </c>
      <c r="F1543" s="2" t="s">
        <v>99</v>
      </c>
      <c r="G1543" s="24" t="n">
        <v>19550324</v>
      </c>
      <c r="H1543" s="25" t="n">
        <v>53.7305555555556</v>
      </c>
      <c r="J1543" s="2" t="s">
        <v>58</v>
      </c>
      <c r="K1543" s="26" t="n">
        <v>100</v>
      </c>
      <c r="L1543" s="4" t="n">
        <f aca="false">M1543+N1543</f>
        <v>1320000</v>
      </c>
      <c r="M1543" s="4" t="n">
        <v>500000</v>
      </c>
      <c r="N1543" s="4" t="n">
        <v>820000</v>
      </c>
      <c r="O1543" s="28" t="n">
        <v>1</v>
      </c>
      <c r="P1543" s="4" t="n">
        <v>170000</v>
      </c>
      <c r="Q1543" s="28" t="n">
        <v>0</v>
      </c>
      <c r="R1543" s="4"/>
      <c r="S1543" s="1" t="n">
        <v>330</v>
      </c>
      <c r="T1543" s="1" t="n">
        <v>360</v>
      </c>
      <c r="U1543" s="4" t="n">
        <v>330</v>
      </c>
      <c r="V1543" s="27" t="n">
        <f aca="false">U1543*L1543/1000000</f>
        <v>435.6</v>
      </c>
      <c r="W1543" s="4" t="n">
        <v>330</v>
      </c>
      <c r="X1543" s="4" t="n">
        <v>290</v>
      </c>
      <c r="Y1543" s="29" t="n">
        <f aca="false">(W1543-U1543)*100/U1543</f>
        <v>0</v>
      </c>
      <c r="Z1543" s="29" t="n">
        <f aca="false">(X1543-U1543)*100/U1543</f>
        <v>-12.1212121212121</v>
      </c>
      <c r="AA1543" s="4" t="n">
        <f aca="false">(X1543-U1543)*L1543/1000000</f>
        <v>-52.8</v>
      </c>
      <c r="AB1543" s="36" t="n">
        <v>7.99999999999999</v>
      </c>
      <c r="AC1543" s="1" t="s">
        <v>387</v>
      </c>
      <c r="AD1543" s="33" t="n">
        <v>80</v>
      </c>
      <c r="AE1543" s="32"/>
      <c r="AF1543" s="33"/>
      <c r="AG1543" s="32"/>
      <c r="AH1543" s="33"/>
    </row>
    <row r="1544" customFormat="false" ht="16.5" hidden="false" customHeight="true" outlineLevel="0" collapsed="false">
      <c r="A1544" s="1" t="n">
        <v>1541</v>
      </c>
      <c r="B1544" s="1" t="n">
        <v>20081217</v>
      </c>
      <c r="C1544" s="1" t="n">
        <v>3632</v>
      </c>
      <c r="D1544" s="2" t="s">
        <v>337</v>
      </c>
      <c r="E1544" s="1" t="s">
        <v>1704</v>
      </c>
      <c r="F1544" s="2" t="s">
        <v>197</v>
      </c>
      <c r="G1544" s="24" t="n">
        <v>20041207</v>
      </c>
      <c r="H1544" s="25" t="n">
        <v>4.02777777777778</v>
      </c>
      <c r="J1544" s="2" t="s">
        <v>58</v>
      </c>
      <c r="K1544" s="26" t="n">
        <v>100</v>
      </c>
      <c r="L1544" s="4" t="n">
        <f aca="false">M1544+N1544</f>
        <v>4030000</v>
      </c>
      <c r="M1544" s="4" t="n">
        <v>1200000</v>
      </c>
      <c r="N1544" s="4" t="n">
        <v>2830000</v>
      </c>
      <c r="O1544" s="28" t="n">
        <v>1</v>
      </c>
      <c r="P1544" s="4" t="n">
        <v>400000</v>
      </c>
      <c r="Q1544" s="28" t="n">
        <v>1</v>
      </c>
      <c r="R1544" s="4" t="n">
        <v>6</v>
      </c>
      <c r="S1544" s="62" t="n">
        <v>3200</v>
      </c>
      <c r="T1544" s="62" t="n">
        <v>3300</v>
      </c>
      <c r="U1544" s="4" t="n">
        <v>3300</v>
      </c>
      <c r="V1544" s="27" t="n">
        <f aca="false">U1544*L1544/1000000</f>
        <v>13299</v>
      </c>
      <c r="W1544" s="4" t="n">
        <v>5000</v>
      </c>
      <c r="X1544" s="4" t="n">
        <v>4800</v>
      </c>
      <c r="Y1544" s="29" t="n">
        <f aca="false">(W1544-U1544)*100/U1544</f>
        <v>51.5151515151515</v>
      </c>
      <c r="Z1544" s="29" t="n">
        <f aca="false">(X1544-U1544)*100/U1544</f>
        <v>45.4545454545455</v>
      </c>
      <c r="AA1544" s="4" t="n">
        <f aca="false">(X1544-U1544)*L1544/1000000</f>
        <v>6045</v>
      </c>
      <c r="AB1544" s="36" t="n">
        <v>7</v>
      </c>
      <c r="AC1544" s="1" t="s">
        <v>63</v>
      </c>
      <c r="AD1544" s="33" t="n">
        <v>75</v>
      </c>
      <c r="AE1544" s="32"/>
      <c r="AF1544" s="33"/>
      <c r="AG1544" s="32"/>
      <c r="AH1544" s="33"/>
    </row>
    <row r="1545" customFormat="false" ht="16.5" hidden="false" customHeight="true" outlineLevel="0" collapsed="false">
      <c r="A1545" s="1" t="n">
        <v>1542</v>
      </c>
      <c r="B1545" s="1" t="n">
        <v>20081219</v>
      </c>
      <c r="C1545" s="1" t="n">
        <v>3633</v>
      </c>
      <c r="D1545" s="2" t="s">
        <v>340</v>
      </c>
      <c r="E1545" s="1" t="s">
        <v>1705</v>
      </c>
      <c r="F1545" s="2" t="s">
        <v>197</v>
      </c>
      <c r="G1545" s="24" t="n">
        <v>20030110</v>
      </c>
      <c r="H1545" s="25" t="n">
        <v>5.94166666666667</v>
      </c>
      <c r="J1545" s="2" t="s">
        <v>58</v>
      </c>
      <c r="K1545" s="26" t="n">
        <v>100</v>
      </c>
      <c r="L1545" s="4" t="n">
        <f aca="false">M1545+N1545</f>
        <v>150000</v>
      </c>
      <c r="M1545" s="4" t="n">
        <v>50000</v>
      </c>
      <c r="N1545" s="4" t="n">
        <v>100000</v>
      </c>
      <c r="O1545" s="28" t="n">
        <v>0</v>
      </c>
      <c r="P1545" s="4"/>
      <c r="Q1545" s="28" t="n">
        <v>0</v>
      </c>
      <c r="R1545" s="4"/>
      <c r="S1545" s="62" t="n">
        <v>1800</v>
      </c>
      <c r="T1545" s="62" t="n">
        <v>1900</v>
      </c>
      <c r="U1545" s="4" t="n">
        <v>1900</v>
      </c>
      <c r="V1545" s="27" t="n">
        <f aca="false">U1545*L1545/1000000</f>
        <v>285</v>
      </c>
      <c r="W1545" s="4" t="n">
        <v>4000</v>
      </c>
      <c r="X1545" s="4" t="n">
        <v>3800</v>
      </c>
      <c r="Y1545" s="29" t="n">
        <f aca="false">(W1545-U1545)*100/U1545</f>
        <v>110.526315789474</v>
      </c>
      <c r="Z1545" s="29" t="n">
        <f aca="false">(X1545-U1545)*100/U1545</f>
        <v>100</v>
      </c>
      <c r="AA1545" s="4" t="n">
        <f aca="false">(X1545-U1545)*L1545/1000000</f>
        <v>285</v>
      </c>
      <c r="AB1545" s="36" t="n">
        <v>8</v>
      </c>
      <c r="AC1545" s="1" t="s">
        <v>387</v>
      </c>
      <c r="AD1545" s="33" t="n">
        <v>70</v>
      </c>
      <c r="AE1545" s="32"/>
      <c r="AF1545" s="33"/>
      <c r="AG1545" s="32"/>
      <c r="AH1545" s="33"/>
    </row>
    <row r="1546" customFormat="false" ht="16.5" hidden="false" customHeight="true" outlineLevel="0" collapsed="false">
      <c r="A1546" s="1" t="n">
        <v>1543</v>
      </c>
      <c r="B1546" s="1" t="n">
        <v>20090312</v>
      </c>
      <c r="C1546" s="1" t="n">
        <v>7775</v>
      </c>
      <c r="D1546" s="1" t="s">
        <v>69</v>
      </c>
      <c r="E1546" s="1" t="s">
        <v>1706</v>
      </c>
      <c r="F1546" s="1" t="s">
        <v>103</v>
      </c>
      <c r="G1546" s="24" t="n">
        <v>19681105</v>
      </c>
      <c r="H1546" s="25" t="n">
        <v>40.3527777777778</v>
      </c>
      <c r="I1546" s="1"/>
      <c r="J1546" s="2" t="s">
        <v>58</v>
      </c>
      <c r="K1546" s="26" t="n">
        <v>100</v>
      </c>
      <c r="L1546" s="4" t="n">
        <f aca="false">M1546+N1546</f>
        <v>1265000</v>
      </c>
      <c r="M1546" s="4" t="n">
        <v>750000</v>
      </c>
      <c r="N1546" s="4" t="n">
        <v>515000</v>
      </c>
      <c r="O1546" s="28" t="n">
        <v>1</v>
      </c>
      <c r="P1546" s="4" t="n">
        <v>165000</v>
      </c>
      <c r="Q1546" s="28" t="n">
        <v>1</v>
      </c>
      <c r="R1546" s="4" t="n">
        <v>6</v>
      </c>
      <c r="S1546" s="4" t="n">
        <v>1100</v>
      </c>
      <c r="T1546" s="4" t="n">
        <v>1150</v>
      </c>
      <c r="U1546" s="4" t="n">
        <v>1150</v>
      </c>
      <c r="V1546" s="27" t="n">
        <f aca="false">U1546*L1546/1000000</f>
        <v>1454.75</v>
      </c>
      <c r="W1546" s="4" t="n">
        <v>1150</v>
      </c>
      <c r="X1546" s="4" t="n">
        <v>1251</v>
      </c>
      <c r="Y1546" s="29" t="n">
        <f aca="false">(W1546-U1546)*100/U1546</f>
        <v>0</v>
      </c>
      <c r="Z1546" s="29" t="n">
        <f aca="false">(X1546-U1546)*100/U1546</f>
        <v>8.78260869565217</v>
      </c>
      <c r="AA1546" s="4" t="n">
        <f aca="false">(X1546-U1546)*L1546/1000000</f>
        <v>127.765</v>
      </c>
      <c r="AB1546" s="36" t="n">
        <v>7.04347826086957</v>
      </c>
      <c r="AC1546" s="1" t="s">
        <v>63</v>
      </c>
      <c r="AD1546" s="33" t="n">
        <v>80</v>
      </c>
      <c r="AE1546" s="32"/>
      <c r="AF1546" s="33"/>
      <c r="AG1546" s="32"/>
      <c r="AH1546" s="33"/>
    </row>
    <row r="1547" customFormat="false" ht="16.5" hidden="false" customHeight="true" outlineLevel="0" collapsed="false">
      <c r="A1547" s="1" t="n">
        <v>1544</v>
      </c>
      <c r="B1547" s="1" t="n">
        <v>20090313</v>
      </c>
      <c r="C1547" s="1" t="n">
        <v>3150</v>
      </c>
      <c r="D1547" s="2" t="s">
        <v>340</v>
      </c>
      <c r="E1547" s="1" t="s">
        <v>1707</v>
      </c>
      <c r="F1547" s="2" t="s">
        <v>83</v>
      </c>
      <c r="G1547" s="24" t="n">
        <v>20050704</v>
      </c>
      <c r="H1547" s="25" t="n">
        <v>3.69166666666667</v>
      </c>
      <c r="J1547" s="2" t="s">
        <v>58</v>
      </c>
      <c r="K1547" s="26" t="n">
        <v>100</v>
      </c>
      <c r="L1547" s="4" t="n">
        <v>299000</v>
      </c>
      <c r="M1547" s="4" t="n">
        <v>250000</v>
      </c>
      <c r="N1547" s="4" t="n">
        <v>49000</v>
      </c>
      <c r="O1547" s="28" t="n">
        <v>1</v>
      </c>
      <c r="P1547" s="62" t="n">
        <v>39000</v>
      </c>
      <c r="Q1547" s="28" t="n">
        <v>1</v>
      </c>
      <c r="R1547" s="4" t="n">
        <v>6</v>
      </c>
      <c r="S1547" s="4" t="n">
        <v>800</v>
      </c>
      <c r="T1547" s="4" t="n">
        <v>950</v>
      </c>
      <c r="U1547" s="4" t="n">
        <v>950</v>
      </c>
      <c r="V1547" s="27" t="n">
        <f aca="false">U1547*L1547/1000000</f>
        <v>284.05</v>
      </c>
      <c r="W1547" s="4" t="n">
        <v>2000</v>
      </c>
      <c r="X1547" s="4" t="n">
        <v>1801</v>
      </c>
      <c r="Y1547" s="29" t="n">
        <f aca="false">(W1547-U1547)*100/U1547</f>
        <v>110.526315789474</v>
      </c>
      <c r="Z1547" s="29" t="n">
        <f aca="false">(X1547-U1547)*100/U1547</f>
        <v>89.5789473684211</v>
      </c>
      <c r="AA1547" s="4" t="n">
        <f aca="false">(X1547-U1547)*L1547/1000000</f>
        <v>254.449</v>
      </c>
      <c r="AB1547" s="36" t="n">
        <v>8</v>
      </c>
      <c r="AC1547" s="1" t="s">
        <v>957</v>
      </c>
      <c r="AD1547" s="33" t="n">
        <v>86</v>
      </c>
      <c r="AE1547" s="32"/>
      <c r="AF1547" s="33"/>
      <c r="AG1547" s="32"/>
      <c r="AH1547" s="33"/>
    </row>
    <row r="1548" customFormat="false" ht="16.5" hidden="false" customHeight="true" outlineLevel="0" collapsed="false">
      <c r="A1548" s="1" t="n">
        <v>1545</v>
      </c>
      <c r="B1548" s="1" t="n">
        <v>20090316</v>
      </c>
      <c r="C1548" s="1" t="n">
        <v>7314</v>
      </c>
      <c r="D1548" s="1" t="s">
        <v>340</v>
      </c>
      <c r="E1548" s="1" t="s">
        <v>1708</v>
      </c>
      <c r="F1548" s="1" t="s">
        <v>71</v>
      </c>
      <c r="G1548" s="24" t="n">
        <v>19791015</v>
      </c>
      <c r="H1548" s="25" t="n">
        <v>29.4194444444444</v>
      </c>
      <c r="I1548" s="1"/>
      <c r="J1548" s="2" t="s">
        <v>58</v>
      </c>
      <c r="K1548" s="26" t="n">
        <v>100</v>
      </c>
      <c r="L1548" s="4" t="n">
        <f aca="false">M1548+N1548</f>
        <v>575000</v>
      </c>
      <c r="M1548" s="4" t="n">
        <v>300000</v>
      </c>
      <c r="N1548" s="4" t="n">
        <v>275000</v>
      </c>
      <c r="O1548" s="28" t="n">
        <v>1</v>
      </c>
      <c r="P1548" s="4" t="n">
        <v>75000</v>
      </c>
      <c r="Q1548" s="28" t="n">
        <v>1</v>
      </c>
      <c r="R1548" s="4" t="n">
        <v>6</v>
      </c>
      <c r="S1548" s="4" t="n">
        <v>1800</v>
      </c>
      <c r="T1548" s="4" t="n">
        <v>2000</v>
      </c>
      <c r="U1548" s="4" t="n">
        <v>1800</v>
      </c>
      <c r="V1548" s="27" t="n">
        <f aca="false">U1548*L1548/1000000</f>
        <v>1035</v>
      </c>
      <c r="W1548" s="4" t="n">
        <v>1680</v>
      </c>
      <c r="X1548" s="4" t="n">
        <v>1660</v>
      </c>
      <c r="Y1548" s="29" t="n">
        <f aca="false">(W1548-U1548)*100/U1548</f>
        <v>-6.66666666666667</v>
      </c>
      <c r="Z1548" s="29" t="n">
        <f aca="false">(X1548-U1548)*100/U1548</f>
        <v>-7.77777777777778</v>
      </c>
      <c r="AA1548" s="4" t="n">
        <f aca="false">(X1548-U1548)*L1548/1000000</f>
        <v>-80.5</v>
      </c>
      <c r="AB1548" s="36" t="n">
        <v>7.5</v>
      </c>
      <c r="AC1548" s="1" t="s">
        <v>63</v>
      </c>
      <c r="AD1548" s="33" t="n">
        <v>80</v>
      </c>
      <c r="AE1548" s="32"/>
      <c r="AF1548" s="33"/>
      <c r="AG1548" s="32"/>
      <c r="AH1548" s="33"/>
    </row>
    <row r="1549" customFormat="false" ht="16.5" hidden="false" customHeight="true" outlineLevel="0" collapsed="false">
      <c r="A1549" s="1" t="n">
        <v>1546</v>
      </c>
      <c r="B1549" s="1" t="n">
        <v>20090317</v>
      </c>
      <c r="C1549" s="1" t="n">
        <v>2190</v>
      </c>
      <c r="D1549" s="2" t="s">
        <v>841</v>
      </c>
      <c r="E1549" s="1" t="s">
        <v>1709</v>
      </c>
      <c r="F1549" s="2" t="s">
        <v>62</v>
      </c>
      <c r="G1549" s="24" t="n">
        <v>20050401</v>
      </c>
      <c r="H1549" s="25" t="n">
        <v>3.96111111111111</v>
      </c>
      <c r="J1549" s="2" t="s">
        <v>58</v>
      </c>
      <c r="K1549" s="26" t="n">
        <v>100</v>
      </c>
      <c r="L1549" s="4" t="n">
        <f aca="false">M1549+N1549</f>
        <v>1610000</v>
      </c>
      <c r="M1549" s="4" t="n">
        <v>700000</v>
      </c>
      <c r="N1549" s="4" t="n">
        <v>910000</v>
      </c>
      <c r="O1549" s="28" t="n">
        <v>1</v>
      </c>
      <c r="P1549" s="4" t="n">
        <v>210000</v>
      </c>
      <c r="Q1549" s="28" t="n">
        <v>1</v>
      </c>
      <c r="R1549" s="4" t="n">
        <v>6</v>
      </c>
      <c r="S1549" s="4" t="n">
        <v>600</v>
      </c>
      <c r="T1549" s="4" t="n">
        <v>630</v>
      </c>
      <c r="U1549" s="4" t="n">
        <v>600</v>
      </c>
      <c r="V1549" s="27" t="n">
        <f aca="false">U1549*L1549/1000000</f>
        <v>966</v>
      </c>
      <c r="W1549" s="4" t="n">
        <v>630</v>
      </c>
      <c r="X1549" s="4" t="n">
        <v>588</v>
      </c>
      <c r="Y1549" s="29" t="n">
        <f aca="false">(W1549-U1549)*100/U1549</f>
        <v>5</v>
      </c>
      <c r="Z1549" s="29" t="n">
        <f aca="false">(X1549-U1549)*100/U1549</f>
        <v>-2</v>
      </c>
      <c r="AA1549" s="4" t="n">
        <f aca="false">(X1549-U1549)*L1549/1000000</f>
        <v>-19.32</v>
      </c>
      <c r="AB1549" s="36" t="n">
        <v>8</v>
      </c>
      <c r="AC1549" s="1" t="s">
        <v>63</v>
      </c>
      <c r="AD1549" s="33" t="n">
        <v>90</v>
      </c>
      <c r="AE1549" s="32"/>
      <c r="AF1549" s="33"/>
      <c r="AG1549" s="32"/>
      <c r="AH1549" s="33"/>
    </row>
    <row r="1550" customFormat="false" ht="16.5" hidden="false" customHeight="true" outlineLevel="0" collapsed="false">
      <c r="A1550" s="1" t="n">
        <v>1547</v>
      </c>
      <c r="B1550" s="1" t="n">
        <v>20090318</v>
      </c>
      <c r="C1550" s="1" t="n">
        <v>4574</v>
      </c>
      <c r="D1550" s="2" t="s">
        <v>69</v>
      </c>
      <c r="E1550" s="1" t="s">
        <v>1710</v>
      </c>
      <c r="F1550" s="2" t="s">
        <v>224</v>
      </c>
      <c r="G1550" s="24" t="n">
        <v>19461118</v>
      </c>
      <c r="H1550" s="25" t="n">
        <v>62.3333333333333</v>
      </c>
      <c r="J1550" s="2" t="s">
        <v>58</v>
      </c>
      <c r="K1550" s="26" t="n">
        <v>100</v>
      </c>
      <c r="L1550" s="4" t="n">
        <f aca="false">M1550+N1550</f>
        <v>1403200</v>
      </c>
      <c r="M1550" s="4" t="n">
        <v>0</v>
      </c>
      <c r="N1550" s="4" t="n">
        <v>1403200</v>
      </c>
      <c r="O1550" s="28" t="n">
        <v>1</v>
      </c>
      <c r="P1550" s="4" t="n">
        <v>127600</v>
      </c>
      <c r="Q1550" s="28" t="n">
        <v>1</v>
      </c>
      <c r="R1550" s="4" t="n">
        <v>6</v>
      </c>
      <c r="S1550" s="4" t="n">
        <v>1950</v>
      </c>
      <c r="T1550" s="4" t="n">
        <v>2000</v>
      </c>
      <c r="U1550" s="4" t="n">
        <v>2000</v>
      </c>
      <c r="V1550" s="27" t="n">
        <f aca="false">U1550*L1550/1000000</f>
        <v>2806.4</v>
      </c>
      <c r="W1550" s="4" t="n">
        <v>2120</v>
      </c>
      <c r="X1550" s="4" t="n">
        <v>2520</v>
      </c>
      <c r="Y1550" s="29" t="n">
        <f aca="false">(W1550-U1550)*100/U1550</f>
        <v>6</v>
      </c>
      <c r="Z1550" s="29" t="n">
        <f aca="false">(X1550-U1550)*100/U1550</f>
        <v>26</v>
      </c>
      <c r="AA1550" s="4" t="n">
        <f aca="false">(X1550-U1550)*L1550/1000000</f>
        <v>729.664</v>
      </c>
      <c r="AB1550" s="36" t="n">
        <v>7</v>
      </c>
      <c r="AC1550" s="1" t="s">
        <v>63</v>
      </c>
      <c r="AD1550" s="33" t="n">
        <v>81</v>
      </c>
      <c r="AE1550" s="32"/>
      <c r="AF1550" s="33"/>
      <c r="AG1550" s="32"/>
      <c r="AH1550" s="33"/>
    </row>
    <row r="1551" customFormat="false" ht="16.5" hidden="false" customHeight="true" outlineLevel="0" collapsed="false">
      <c r="A1551" s="1" t="n">
        <v>1548</v>
      </c>
      <c r="B1551" s="1" t="n">
        <v>20090326</v>
      </c>
      <c r="C1551" s="1" t="n">
        <v>2191</v>
      </c>
      <c r="D1551" s="2" t="s">
        <v>1641</v>
      </c>
      <c r="E1551" s="1" t="s">
        <v>1711</v>
      </c>
      <c r="F1551" s="2" t="s">
        <v>62</v>
      </c>
      <c r="G1551" s="24" t="n">
        <v>20040624</v>
      </c>
      <c r="H1551" s="25" t="n">
        <v>4.75555555555556</v>
      </c>
      <c r="J1551" s="2" t="s">
        <v>58</v>
      </c>
      <c r="K1551" s="26" t="n">
        <v>100</v>
      </c>
      <c r="L1551" s="4" t="n">
        <f aca="false">M1551+N1551</f>
        <v>2000000</v>
      </c>
      <c r="M1551" s="4" t="n">
        <v>1000000</v>
      </c>
      <c r="N1551" s="4" t="n">
        <v>1000000</v>
      </c>
      <c r="O1551" s="28" t="n">
        <v>1</v>
      </c>
      <c r="P1551" s="4" t="n">
        <v>200000</v>
      </c>
      <c r="Q1551" s="28" t="n">
        <v>1</v>
      </c>
      <c r="R1551" s="4" t="n">
        <v>6</v>
      </c>
      <c r="S1551" s="4" t="n">
        <v>290</v>
      </c>
      <c r="T1551" s="4" t="n">
        <v>310</v>
      </c>
      <c r="U1551" s="1" t="n">
        <v>310</v>
      </c>
      <c r="V1551" s="27" t="n">
        <f aca="false">U1551*L1551/1000000</f>
        <v>620</v>
      </c>
      <c r="W1551" s="4" t="n">
        <v>300</v>
      </c>
      <c r="X1551" s="4" t="n">
        <v>299</v>
      </c>
      <c r="Y1551" s="29" t="n">
        <f aca="false">(W1551-U1551)*100/U1551</f>
        <v>-3.2258064516129</v>
      </c>
      <c r="Z1551" s="29" t="n">
        <f aca="false">(X1551-U1551)*100/U1551</f>
        <v>-3.54838709677419</v>
      </c>
      <c r="AA1551" s="4" t="n">
        <f aca="false">(X1551-U1551)*L1551/1000000</f>
        <v>-22</v>
      </c>
      <c r="AB1551" s="36" t="n">
        <v>8</v>
      </c>
      <c r="AC1551" s="1" t="s">
        <v>387</v>
      </c>
      <c r="AD1551" s="33" t="n">
        <v>85</v>
      </c>
      <c r="AE1551" s="32"/>
      <c r="AF1551" s="33"/>
      <c r="AG1551" s="32"/>
      <c r="AH1551" s="33"/>
    </row>
    <row r="1552" customFormat="false" ht="16.5" hidden="false" customHeight="true" outlineLevel="0" collapsed="false">
      <c r="A1552" s="1" t="n">
        <v>1549</v>
      </c>
      <c r="B1552" s="1" t="n">
        <v>20090402</v>
      </c>
      <c r="C1552" s="1" t="n">
        <v>3634</v>
      </c>
      <c r="D1552" s="2" t="s">
        <v>337</v>
      </c>
      <c r="E1552" s="1" t="s">
        <v>1712</v>
      </c>
      <c r="F1552" s="2" t="s">
        <v>197</v>
      </c>
      <c r="G1552" s="24" t="n">
        <v>20000623</v>
      </c>
      <c r="H1552" s="25" t="n">
        <v>8.775</v>
      </c>
      <c r="J1552" s="2" t="s">
        <v>58</v>
      </c>
      <c r="K1552" s="26" t="n">
        <v>100</v>
      </c>
      <c r="L1552" s="4" t="n">
        <f aca="false">M1552+N1552</f>
        <v>195500</v>
      </c>
      <c r="M1552" s="4" t="n">
        <v>100000</v>
      </c>
      <c r="N1552" s="4" t="n">
        <v>95500</v>
      </c>
      <c r="O1552" s="28" t="n">
        <v>1</v>
      </c>
      <c r="P1552" s="4" t="n">
        <v>25500</v>
      </c>
      <c r="Q1552" s="28" t="n">
        <v>1</v>
      </c>
      <c r="R1552" s="4" t="n">
        <v>6</v>
      </c>
      <c r="S1552" s="4" t="n">
        <v>4000</v>
      </c>
      <c r="T1552" s="4" t="n">
        <v>4400</v>
      </c>
      <c r="U1552" s="62" t="n">
        <v>4400</v>
      </c>
      <c r="V1552" s="27" t="n">
        <f aca="false">U1552*L1552/1000000</f>
        <v>860.2</v>
      </c>
      <c r="W1552" s="4" t="n">
        <v>8000</v>
      </c>
      <c r="X1552" s="4" t="n">
        <v>7000</v>
      </c>
      <c r="Y1552" s="29" t="n">
        <f aca="false">(W1552-U1552)*100/U1552</f>
        <v>81.8181818181818</v>
      </c>
      <c r="Z1552" s="29" t="n">
        <f aca="false">(X1552-U1552)*100/U1552</f>
        <v>59.0909090909091</v>
      </c>
      <c r="AA1552" s="4" t="n">
        <f aca="false">(X1552-U1552)*L1552/1000000</f>
        <v>508.3</v>
      </c>
      <c r="AB1552" s="36" t="n">
        <v>8</v>
      </c>
      <c r="AC1552" s="1" t="s">
        <v>63</v>
      </c>
      <c r="AD1552" s="33" t="n">
        <v>80</v>
      </c>
      <c r="AE1552" s="32"/>
      <c r="AF1552" s="33"/>
      <c r="AG1552" s="32"/>
      <c r="AH1552" s="33"/>
    </row>
    <row r="1553" customFormat="false" ht="16.5" hidden="false" customHeight="true" outlineLevel="0" collapsed="false">
      <c r="A1553" s="1" t="n">
        <v>1550</v>
      </c>
      <c r="B1553" s="1" t="n">
        <v>20090623</v>
      </c>
      <c r="C1553" s="1" t="n">
        <v>3258</v>
      </c>
      <c r="D1553" s="2" t="s">
        <v>69</v>
      </c>
      <c r="E1553" s="1" t="s">
        <v>1713</v>
      </c>
      <c r="F1553" s="2" t="s">
        <v>152</v>
      </c>
      <c r="G1553" s="24" t="n">
        <v>19770516</v>
      </c>
      <c r="H1553" s="25" t="n">
        <v>32.1027777777778</v>
      </c>
      <c r="J1553" s="2" t="s">
        <v>58</v>
      </c>
      <c r="K1553" s="26" t="n">
        <v>100</v>
      </c>
      <c r="L1553" s="4" t="n">
        <f aca="false">M1553+N1553</f>
        <v>2300000</v>
      </c>
      <c r="M1553" s="4" t="n">
        <v>2000000</v>
      </c>
      <c r="N1553" s="4" t="n">
        <v>300000</v>
      </c>
      <c r="O1553" s="28" t="n">
        <v>1</v>
      </c>
      <c r="P1553" s="4" t="n">
        <v>300000</v>
      </c>
      <c r="Q1553" s="28" t="n">
        <v>1</v>
      </c>
      <c r="R1553" s="4" t="n">
        <v>6</v>
      </c>
      <c r="S1553" s="62" t="n">
        <v>1540</v>
      </c>
      <c r="T1553" s="62" t="n">
        <v>1720</v>
      </c>
      <c r="U1553" s="62" t="n">
        <v>1720</v>
      </c>
      <c r="V1553" s="27" t="n">
        <f aca="false">U1553*L1553/1000000</f>
        <v>3956</v>
      </c>
      <c r="W1553" s="4" t="n">
        <v>1760</v>
      </c>
      <c r="X1553" s="4" t="n">
        <v>1820</v>
      </c>
      <c r="Y1553" s="29" t="n">
        <f aca="false">(W1553-U1553)*100/U1553</f>
        <v>2.32558139534884</v>
      </c>
      <c r="Z1553" s="29" t="n">
        <f aca="false">(X1553-U1553)*100/U1553</f>
        <v>5.81395348837209</v>
      </c>
      <c r="AA1553" s="4" t="n">
        <f aca="false">(X1553-U1553)*L1553/1000000</f>
        <v>230</v>
      </c>
      <c r="AB1553" s="36" t="n">
        <v>6.7</v>
      </c>
      <c r="AC1553" s="1" t="s">
        <v>518</v>
      </c>
      <c r="AD1553" s="33" t="n">
        <v>67</v>
      </c>
      <c r="AE1553" s="32"/>
      <c r="AF1553" s="33"/>
      <c r="AG1553" s="32"/>
      <c r="AH1553" s="33"/>
    </row>
    <row r="1554" customFormat="false" ht="16.5" hidden="false" customHeight="true" outlineLevel="0" collapsed="false">
      <c r="A1554" s="1" t="n">
        <v>1551</v>
      </c>
      <c r="B1554" s="1" t="n">
        <v>20090625</v>
      </c>
      <c r="C1554" s="1" t="n">
        <v>3153</v>
      </c>
      <c r="D1554" s="2" t="s">
        <v>69</v>
      </c>
      <c r="E1554" s="1" t="s">
        <v>1714</v>
      </c>
      <c r="F1554" s="2" t="s">
        <v>83</v>
      </c>
      <c r="G1554" s="24" t="n">
        <v>19460808</v>
      </c>
      <c r="H1554" s="25" t="n">
        <v>62.8805555555556</v>
      </c>
      <c r="J1554" s="2" t="s">
        <v>58</v>
      </c>
      <c r="K1554" s="26" t="n">
        <v>100</v>
      </c>
      <c r="L1554" s="4" t="n">
        <f aca="false">M1554+N1554</f>
        <v>1365000</v>
      </c>
      <c r="M1554" s="4" t="n">
        <v>500000</v>
      </c>
      <c r="N1554" s="4" t="n">
        <v>865000</v>
      </c>
      <c r="O1554" s="28" t="n">
        <v>1</v>
      </c>
      <c r="P1554" s="4" t="n">
        <v>178000</v>
      </c>
      <c r="Q1554" s="28" t="n">
        <v>1</v>
      </c>
      <c r="R1554" s="4" t="n">
        <v>6</v>
      </c>
      <c r="S1554" s="1" t="n">
        <v>200</v>
      </c>
      <c r="T1554" s="1" t="n">
        <v>250</v>
      </c>
      <c r="U1554" s="1" t="n">
        <v>250</v>
      </c>
      <c r="V1554" s="27" t="n">
        <f aca="false">U1554*L1554/1000000</f>
        <v>341.25</v>
      </c>
      <c r="W1554" s="4" t="n">
        <v>550</v>
      </c>
      <c r="X1554" s="4" t="n">
        <v>580</v>
      </c>
      <c r="Y1554" s="29" t="n">
        <f aca="false">(W1554-U1554)*100/U1554</f>
        <v>120</v>
      </c>
      <c r="Z1554" s="29" t="n">
        <f aca="false">(X1554-U1554)*100/U1554</f>
        <v>132</v>
      </c>
      <c r="AA1554" s="4" t="n">
        <f aca="false">(X1554-U1554)*L1554/1000000</f>
        <v>450.45</v>
      </c>
      <c r="AB1554" s="36" t="n">
        <v>7</v>
      </c>
      <c r="AC1554" s="1" t="s">
        <v>594</v>
      </c>
      <c r="AD1554" s="33" t="n">
        <v>80</v>
      </c>
      <c r="AE1554" s="32"/>
      <c r="AF1554" s="33"/>
      <c r="AG1554" s="32"/>
      <c r="AH1554" s="33"/>
    </row>
    <row r="1555" customFormat="false" ht="16.5" hidden="false" customHeight="true" outlineLevel="0" collapsed="false">
      <c r="A1555" s="1" t="n">
        <v>1552</v>
      </c>
      <c r="B1555" s="1" t="n">
        <v>20090717</v>
      </c>
      <c r="C1555" s="1" t="n">
        <v>2193</v>
      </c>
      <c r="D1555" s="2" t="s">
        <v>337</v>
      </c>
      <c r="E1555" s="1" t="s">
        <v>1715</v>
      </c>
      <c r="F1555" s="2" t="s">
        <v>62</v>
      </c>
      <c r="G1555" s="24" t="n">
        <v>19771001</v>
      </c>
      <c r="H1555" s="25" t="n">
        <v>31.7944444444444</v>
      </c>
      <c r="J1555" s="2" t="s">
        <v>58</v>
      </c>
      <c r="K1555" s="26" t="n">
        <v>100</v>
      </c>
      <c r="L1555" s="4" t="n">
        <f aca="false">M1555+N1555</f>
        <v>327000</v>
      </c>
      <c r="M1555" s="4" t="n">
        <v>158000</v>
      </c>
      <c r="N1555" s="4" t="n">
        <v>169000</v>
      </c>
      <c r="O1555" s="28" t="n">
        <v>1</v>
      </c>
      <c r="P1555" s="4" t="n">
        <v>10000</v>
      </c>
      <c r="Q1555" s="28" t="n">
        <v>1</v>
      </c>
      <c r="R1555" s="4" t="n">
        <v>6</v>
      </c>
      <c r="S1555" s="1" t="n">
        <v>8500</v>
      </c>
      <c r="T1555" s="1" t="n">
        <v>9500</v>
      </c>
      <c r="U1555" s="62" t="n">
        <v>9500</v>
      </c>
      <c r="V1555" s="27" t="n">
        <f aca="false">U1555*L1555/1000000</f>
        <v>3106.5</v>
      </c>
      <c r="W1555" s="4" t="n">
        <v>19100</v>
      </c>
      <c r="X1555" s="4" t="n">
        <v>20150</v>
      </c>
      <c r="Y1555" s="29" t="n">
        <f aca="false">(W1555-U1555)*100/U1555</f>
        <v>101.052631578947</v>
      </c>
      <c r="Z1555" s="29" t="n">
        <f aca="false">(X1555-U1555)*100/U1555</f>
        <v>112.105263157895</v>
      </c>
      <c r="AA1555" s="4" t="n">
        <f aca="false">(X1555-U1555)*L1555/1000000</f>
        <v>3482.55</v>
      </c>
      <c r="AB1555" s="36" t="n">
        <v>8</v>
      </c>
      <c r="AC1555" s="1" t="s">
        <v>63</v>
      </c>
      <c r="AD1555" s="33" t="n">
        <v>82</v>
      </c>
      <c r="AE1555" s="32"/>
      <c r="AF1555" s="33"/>
      <c r="AG1555" s="32"/>
      <c r="AH1555" s="33"/>
    </row>
    <row r="1556" customFormat="false" ht="16.5" hidden="false" customHeight="true" outlineLevel="0" collapsed="false">
      <c r="A1556" s="1" t="n">
        <v>1553</v>
      </c>
      <c r="B1556" s="1" t="n">
        <v>20090911</v>
      </c>
      <c r="C1556" s="1" t="n">
        <v>4926</v>
      </c>
      <c r="D1556" s="2" t="s">
        <v>340</v>
      </c>
      <c r="E1556" s="1" t="s">
        <v>1716</v>
      </c>
      <c r="F1556" s="2" t="s">
        <v>68</v>
      </c>
      <c r="G1556" s="24" t="n">
        <v>19660124</v>
      </c>
      <c r="H1556" s="25" t="n">
        <v>43.6305555555556</v>
      </c>
      <c r="J1556" s="2" t="s">
        <v>58</v>
      </c>
      <c r="K1556" s="26" t="n">
        <v>100</v>
      </c>
      <c r="L1556" s="4" t="n">
        <f aca="false">M1556+N1556</f>
        <v>1060800</v>
      </c>
      <c r="M1556" s="4" t="n">
        <v>0</v>
      </c>
      <c r="N1556" s="4" t="n">
        <v>1060800</v>
      </c>
      <c r="O1556" s="28" t="n">
        <v>1</v>
      </c>
      <c r="P1556" s="4" t="n">
        <v>138300</v>
      </c>
      <c r="Q1556" s="28" t="n">
        <v>1</v>
      </c>
      <c r="R1556" s="4" t="n">
        <v>6</v>
      </c>
      <c r="S1556" s="1" t="n">
        <v>1660</v>
      </c>
      <c r="T1556" s="1" t="n">
        <v>1860</v>
      </c>
      <c r="U1556" s="62" t="n">
        <v>1860</v>
      </c>
      <c r="V1556" s="27" t="n">
        <f aca="false">U1556*L1556/1000000</f>
        <v>1973.088</v>
      </c>
      <c r="W1556" s="4" t="n">
        <v>1830</v>
      </c>
      <c r="X1556" s="4" t="n">
        <v>1790</v>
      </c>
      <c r="Y1556" s="29" t="n">
        <f aca="false">(W1556-U1556)*100/U1556</f>
        <v>-1.61290322580645</v>
      </c>
      <c r="Z1556" s="29" t="n">
        <f aca="false">(X1556-U1556)*100/U1556</f>
        <v>-3.76344086021505</v>
      </c>
      <c r="AA1556" s="4" t="n">
        <f aca="false">(X1556-U1556)*L1556/1000000</f>
        <v>-74.256</v>
      </c>
      <c r="AB1556" s="36" t="n">
        <v>7.5</v>
      </c>
      <c r="AC1556" s="1" t="s">
        <v>594</v>
      </c>
      <c r="AD1556" s="33" t="n">
        <v>80</v>
      </c>
      <c r="AE1556" s="32"/>
      <c r="AF1556" s="33"/>
      <c r="AG1556" s="32"/>
      <c r="AH1556" s="33"/>
    </row>
    <row r="1557" customFormat="false" ht="16.5" hidden="false" customHeight="true" outlineLevel="0" collapsed="false">
      <c r="A1557" s="1" t="n">
        <v>1554</v>
      </c>
      <c r="B1557" s="1" t="n">
        <v>20090911</v>
      </c>
      <c r="C1557" s="1" t="n">
        <v>7819</v>
      </c>
      <c r="D1557" s="2" t="s">
        <v>340</v>
      </c>
      <c r="E1557" s="1" t="s">
        <v>1717</v>
      </c>
      <c r="F1557" s="2" t="s">
        <v>73</v>
      </c>
      <c r="G1557" s="24" t="n">
        <v>19491201</v>
      </c>
      <c r="H1557" s="25" t="n">
        <v>59.7777777777778</v>
      </c>
      <c r="J1557" s="2" t="s">
        <v>58</v>
      </c>
      <c r="K1557" s="26" t="n">
        <v>100</v>
      </c>
      <c r="L1557" s="4" t="n">
        <f aca="false">M1557+N1557</f>
        <v>2050000</v>
      </c>
      <c r="M1557" s="4" t="n">
        <v>1000000</v>
      </c>
      <c r="N1557" s="4" t="n">
        <v>1050000</v>
      </c>
      <c r="O1557" s="28" t="n">
        <v>1</v>
      </c>
      <c r="P1557" s="4" t="n">
        <v>250000</v>
      </c>
      <c r="Q1557" s="28" t="n">
        <v>1</v>
      </c>
      <c r="R1557" s="4" t="n">
        <v>6</v>
      </c>
      <c r="S1557" s="1" t="n">
        <v>360</v>
      </c>
      <c r="T1557" s="1" t="n">
        <v>380</v>
      </c>
      <c r="U1557" s="1" t="n">
        <v>380</v>
      </c>
      <c r="V1557" s="27" t="n">
        <f aca="false">U1557*L1557/1000000</f>
        <v>779</v>
      </c>
      <c r="W1557" s="4" t="n">
        <v>720</v>
      </c>
      <c r="X1557" s="4" t="n">
        <v>802</v>
      </c>
      <c r="Y1557" s="29" t="n">
        <f aca="false">(W1557-U1557)*100/U1557</f>
        <v>89.4736842105263</v>
      </c>
      <c r="Z1557" s="29" t="n">
        <f aca="false">(X1557-U1557)*100/U1557</f>
        <v>111.052631578947</v>
      </c>
      <c r="AA1557" s="4" t="n">
        <f aca="false">(X1557-U1557)*L1557/1000000</f>
        <v>865.1</v>
      </c>
      <c r="AB1557" s="36" t="n">
        <v>8</v>
      </c>
      <c r="AC1557" s="1" t="s">
        <v>957</v>
      </c>
      <c r="AD1557" s="33" t="n">
        <v>75</v>
      </c>
      <c r="AE1557" s="32"/>
      <c r="AF1557" s="33"/>
      <c r="AG1557" s="32"/>
      <c r="AH1557" s="33"/>
    </row>
    <row r="1558" customFormat="false" ht="16.5" hidden="false" customHeight="true" outlineLevel="0" collapsed="false">
      <c r="A1558" s="1" t="n">
        <v>1555</v>
      </c>
      <c r="B1558" s="1" t="n">
        <v>20090914</v>
      </c>
      <c r="C1558" s="1" t="n">
        <v>3636</v>
      </c>
      <c r="D1558" s="2" t="s">
        <v>69</v>
      </c>
      <c r="E1558" s="1" t="s">
        <v>1718</v>
      </c>
      <c r="F1558" s="2" t="s">
        <v>197</v>
      </c>
      <c r="G1558" s="24" t="n">
        <v>19700508</v>
      </c>
      <c r="H1558" s="25" t="n">
        <v>39.35</v>
      </c>
      <c r="J1558" s="2" t="s">
        <v>58</v>
      </c>
      <c r="K1558" s="26" t="n">
        <v>100</v>
      </c>
      <c r="L1558" s="4" t="n">
        <f aca="false">M1558+N1558</f>
        <v>3000000</v>
      </c>
      <c r="M1558" s="4" t="n">
        <v>1000000</v>
      </c>
      <c r="N1558" s="4" t="n">
        <v>2000000</v>
      </c>
      <c r="O1558" s="28" t="n">
        <v>0</v>
      </c>
      <c r="P1558" s="4"/>
      <c r="Q1558" s="28" t="n">
        <v>0</v>
      </c>
      <c r="R1558" s="4"/>
      <c r="S1558" s="1" t="n">
        <v>2000</v>
      </c>
      <c r="T1558" s="1" t="n">
        <v>2200</v>
      </c>
      <c r="U1558" s="62" t="n">
        <v>2200</v>
      </c>
      <c r="V1558" s="27" t="n">
        <f aca="false">U1558*L1558/1000000</f>
        <v>6600</v>
      </c>
      <c r="W1558" s="4" t="n">
        <v>3200</v>
      </c>
      <c r="X1558" s="4" t="n">
        <v>3030</v>
      </c>
      <c r="Y1558" s="29" t="n">
        <f aca="false">(W1558-U1558)*100/U1558</f>
        <v>45.4545454545455</v>
      </c>
      <c r="Z1558" s="29" t="n">
        <f aca="false">(X1558-U1558)*100/U1558</f>
        <v>37.7272727272727</v>
      </c>
      <c r="AA1558" s="4" t="n">
        <f aca="false">(X1558-U1558)*L1558/1000000</f>
        <v>2490</v>
      </c>
      <c r="AB1558" s="36" t="n">
        <v>6</v>
      </c>
      <c r="AC1558" s="1" t="s">
        <v>1292</v>
      </c>
      <c r="AD1558" s="33" t="n">
        <v>78</v>
      </c>
      <c r="AE1558" s="32"/>
      <c r="AF1558" s="33"/>
      <c r="AG1558" s="32"/>
      <c r="AH1558" s="33"/>
    </row>
    <row r="1559" customFormat="false" ht="16.5" hidden="false" customHeight="true" outlineLevel="0" collapsed="false">
      <c r="A1559" s="1" t="n">
        <v>1556</v>
      </c>
      <c r="B1559" s="1" t="n">
        <v>20090917</v>
      </c>
      <c r="C1559" s="1" t="n">
        <v>4575</v>
      </c>
      <c r="D1559" s="2" t="s">
        <v>337</v>
      </c>
      <c r="E1559" s="1" t="s">
        <v>1719</v>
      </c>
      <c r="F1559" s="2" t="s">
        <v>224</v>
      </c>
      <c r="G1559" s="24" t="n">
        <v>20000118</v>
      </c>
      <c r="H1559" s="25" t="n">
        <v>9.66388888888889</v>
      </c>
      <c r="J1559" s="2" t="s">
        <v>58</v>
      </c>
      <c r="K1559" s="26" t="n">
        <v>100</v>
      </c>
      <c r="L1559" s="4" t="n">
        <f aca="false">M1559+N1559</f>
        <v>736000</v>
      </c>
      <c r="M1559" s="4" t="n">
        <v>640000</v>
      </c>
      <c r="N1559" s="4" t="n">
        <v>96000</v>
      </c>
      <c r="O1559" s="28" t="n">
        <v>1</v>
      </c>
      <c r="P1559" s="4" t="n">
        <v>96000</v>
      </c>
      <c r="Q1559" s="28" t="n">
        <v>1</v>
      </c>
      <c r="R1559" s="4" t="n">
        <v>6</v>
      </c>
      <c r="S1559" s="1" t="n">
        <v>1900</v>
      </c>
      <c r="T1559" s="1" t="n">
        <v>2100</v>
      </c>
      <c r="U1559" s="62" t="n">
        <v>2100</v>
      </c>
      <c r="V1559" s="27" t="n">
        <f aca="false">U1559*L1559/1000000</f>
        <v>1545.6</v>
      </c>
      <c r="W1559" s="4" t="n">
        <v>3730</v>
      </c>
      <c r="X1559" s="4" t="n">
        <v>3870</v>
      </c>
      <c r="Y1559" s="29" t="n">
        <f aca="false">(W1559-U1559)*100/U1559</f>
        <v>77.6190476190476</v>
      </c>
      <c r="Z1559" s="29" t="n">
        <f aca="false">(X1559-U1559)*100/U1559</f>
        <v>84.2857142857143</v>
      </c>
      <c r="AA1559" s="4" t="n">
        <f aca="false">(X1559-U1559)*L1559/1000000</f>
        <v>1302.72</v>
      </c>
      <c r="AB1559" s="36" t="n">
        <v>8</v>
      </c>
      <c r="AC1559" s="1" t="s">
        <v>1292</v>
      </c>
      <c r="AD1559" s="33" t="n">
        <v>80</v>
      </c>
      <c r="AE1559" s="32"/>
      <c r="AF1559" s="33"/>
      <c r="AG1559" s="32"/>
      <c r="AH1559" s="33"/>
    </row>
    <row r="1560" customFormat="false" ht="16.5" hidden="false" customHeight="true" outlineLevel="0" collapsed="false">
      <c r="A1560" s="1" t="n">
        <v>1557</v>
      </c>
      <c r="B1560" s="1" t="n">
        <v>20091023</v>
      </c>
      <c r="C1560" s="1" t="n">
        <v>4576</v>
      </c>
      <c r="D1560" s="1" t="s">
        <v>1641</v>
      </c>
      <c r="E1560" s="1" t="s">
        <v>1720</v>
      </c>
      <c r="F1560" s="2" t="s">
        <v>224</v>
      </c>
      <c r="G1560" s="24" t="n">
        <v>19990226</v>
      </c>
      <c r="H1560" s="25" t="n">
        <v>10.6583333333333</v>
      </c>
      <c r="J1560" s="2" t="s">
        <v>58</v>
      </c>
      <c r="K1560" s="26" t="n">
        <v>100</v>
      </c>
      <c r="L1560" s="4" t="n">
        <f aca="false">M1560+N1560</f>
        <v>4319700</v>
      </c>
      <c r="M1560" s="4" t="n">
        <v>3000000</v>
      </c>
      <c r="N1560" s="4" t="n">
        <v>1319700</v>
      </c>
      <c r="O1560" s="28" t="n">
        <v>1</v>
      </c>
      <c r="P1560" s="4" t="n">
        <v>563400</v>
      </c>
      <c r="Q1560" s="28" t="n">
        <v>1</v>
      </c>
      <c r="R1560" s="4" t="n">
        <v>6</v>
      </c>
      <c r="S1560" s="1" t="n">
        <v>280</v>
      </c>
      <c r="T1560" s="1" t="n">
        <v>290</v>
      </c>
      <c r="U1560" s="1" t="n">
        <v>290</v>
      </c>
      <c r="V1560" s="27" t="n">
        <f aca="false">U1560*L1560/1000000</f>
        <v>1252.713</v>
      </c>
      <c r="W1560" s="4" t="n">
        <v>315</v>
      </c>
      <c r="X1560" s="4" t="n">
        <v>395</v>
      </c>
      <c r="Y1560" s="29" t="n">
        <f aca="false">(W1560-U1560)*100/U1560</f>
        <v>8.62068965517242</v>
      </c>
      <c r="Z1560" s="29" t="n">
        <f aca="false">(X1560-U1560)*100/U1560</f>
        <v>36.2068965517241</v>
      </c>
      <c r="AA1560" s="4" t="n">
        <f aca="false">(X1560-U1560)*L1560/1000000</f>
        <v>453.5685</v>
      </c>
      <c r="AB1560" s="36" t="n">
        <v>8</v>
      </c>
      <c r="AC1560" s="1" t="s">
        <v>63</v>
      </c>
      <c r="AD1560" s="33" t="n">
        <v>73</v>
      </c>
      <c r="AE1560" s="32"/>
      <c r="AF1560" s="33"/>
      <c r="AG1560" s="32"/>
      <c r="AH1560" s="33"/>
    </row>
    <row r="1561" customFormat="false" ht="16.5" hidden="false" customHeight="true" outlineLevel="0" collapsed="false">
      <c r="A1561" s="1" t="n">
        <v>1558</v>
      </c>
      <c r="B1561" s="1" t="n">
        <v>20091120</v>
      </c>
      <c r="C1561" s="1" t="n">
        <v>6253</v>
      </c>
      <c r="D1561" s="2" t="s">
        <v>337</v>
      </c>
      <c r="E1561" s="1" t="s">
        <v>1721</v>
      </c>
      <c r="F1561" s="2" t="s">
        <v>79</v>
      </c>
      <c r="G1561" s="24" t="n">
        <v>19941017</v>
      </c>
      <c r="H1561" s="25" t="n">
        <v>15.0916666666667</v>
      </c>
      <c r="J1561" s="2" t="s">
        <v>58</v>
      </c>
      <c r="K1561" s="26" t="n">
        <v>100</v>
      </c>
      <c r="L1561" s="4" t="n">
        <f aca="false">M1561+N1561</f>
        <v>9111400</v>
      </c>
      <c r="M1561" s="4" t="n">
        <v>6750000</v>
      </c>
      <c r="N1561" s="4" t="n">
        <v>2361400</v>
      </c>
      <c r="O1561" s="28" t="n">
        <v>1</v>
      </c>
      <c r="P1561" s="4" t="n">
        <v>1188400</v>
      </c>
      <c r="Q1561" s="28" t="n">
        <v>1</v>
      </c>
      <c r="R1561" s="4" t="n">
        <v>6</v>
      </c>
      <c r="S1561" s="1" t="n">
        <v>800</v>
      </c>
      <c r="T1561" s="1" t="n">
        <v>850</v>
      </c>
      <c r="U1561" s="1" t="n">
        <v>850</v>
      </c>
      <c r="V1561" s="27" t="n">
        <f aca="false">U1561*L1561/1000000</f>
        <v>7744.69</v>
      </c>
      <c r="W1561" s="4" t="n">
        <v>770</v>
      </c>
      <c r="X1561" s="4" t="n">
        <v>676</v>
      </c>
      <c r="Y1561" s="29" t="n">
        <f aca="false">(W1561-U1561)*100/U1561</f>
        <v>-9.41176470588235</v>
      </c>
      <c r="Z1561" s="29" t="n">
        <f aca="false">(X1561-U1561)*100/U1561</f>
        <v>-20.4705882352941</v>
      </c>
      <c r="AA1561" s="4" t="n">
        <f aca="false">(X1561-U1561)*L1561/1000000</f>
        <v>-1585.3836</v>
      </c>
      <c r="AB1561" s="36" t="n">
        <v>8</v>
      </c>
      <c r="AC1561" s="1" t="s">
        <v>957</v>
      </c>
      <c r="AD1561" s="33" t="n">
        <v>75</v>
      </c>
      <c r="AE1561" s="32"/>
      <c r="AF1561" s="33"/>
      <c r="AG1561" s="32"/>
      <c r="AH1561" s="33"/>
    </row>
    <row r="1562" customFormat="false" ht="16.5" hidden="false" customHeight="true" outlineLevel="0" collapsed="false">
      <c r="A1562" s="1" t="n">
        <v>1559</v>
      </c>
      <c r="B1562" s="1" t="n">
        <v>20091217</v>
      </c>
      <c r="C1562" s="1" t="n">
        <v>1606</v>
      </c>
      <c r="D1562" s="2" t="s">
        <v>127</v>
      </c>
      <c r="E1562" s="1" t="s">
        <v>1722</v>
      </c>
      <c r="F1562" s="2" t="s">
        <v>978</v>
      </c>
      <c r="G1562" s="24" t="n">
        <v>19680423</v>
      </c>
      <c r="H1562" s="25" t="n">
        <v>41.65</v>
      </c>
      <c r="J1562" s="2" t="s">
        <v>58</v>
      </c>
      <c r="K1562" s="26" t="n">
        <v>100</v>
      </c>
      <c r="L1562" s="4" t="n">
        <f aca="false">M1562+N1562</f>
        <v>2000000</v>
      </c>
      <c r="M1562" s="4" t="n">
        <v>1800000</v>
      </c>
      <c r="N1562" s="4" t="n">
        <v>200000</v>
      </c>
      <c r="O1562" s="28" t="n">
        <v>1</v>
      </c>
      <c r="P1562" s="4" t="n">
        <v>200000</v>
      </c>
      <c r="Q1562" s="28" t="n">
        <v>1</v>
      </c>
      <c r="R1562" s="4" t="n">
        <v>6</v>
      </c>
      <c r="S1562" s="1" t="n">
        <v>3600</v>
      </c>
      <c r="T1562" s="1" t="n">
        <v>3800</v>
      </c>
      <c r="U1562" s="62" t="n">
        <v>3800</v>
      </c>
      <c r="V1562" s="27" t="n">
        <f aca="false">U1562*L1562/1000000</f>
        <v>7600</v>
      </c>
      <c r="W1562" s="4" t="n">
        <v>5000</v>
      </c>
      <c r="X1562" s="4" t="n">
        <v>5530</v>
      </c>
      <c r="Y1562" s="29" t="n">
        <f aca="false">(W1562-U1562)*100/U1562</f>
        <v>31.5789473684211</v>
      </c>
      <c r="Z1562" s="29" t="n">
        <f aca="false">(X1562-U1562)*100/U1562</f>
        <v>45.5263157894737</v>
      </c>
      <c r="AA1562" s="4" t="n">
        <f aca="false">(X1562-U1562)*L1562/1000000</f>
        <v>3460</v>
      </c>
      <c r="AB1562" s="36" t="n">
        <v>6</v>
      </c>
      <c r="AC1562" s="1" t="s">
        <v>1292</v>
      </c>
      <c r="AD1562" s="33" t="n">
        <v>80</v>
      </c>
      <c r="AE1562" s="32"/>
      <c r="AF1562" s="33"/>
      <c r="AG1562" s="32"/>
      <c r="AH1562" s="33"/>
    </row>
    <row r="1563" customFormat="false" ht="16.5" hidden="false" customHeight="true" outlineLevel="0" collapsed="false">
      <c r="A1563" s="1" t="n">
        <v>1560</v>
      </c>
      <c r="B1563" s="1" t="n">
        <v>20091224</v>
      </c>
      <c r="C1563" s="1" t="n">
        <v>6630</v>
      </c>
      <c r="D1563" s="2" t="s">
        <v>340</v>
      </c>
      <c r="E1563" s="1" t="s">
        <v>1723</v>
      </c>
      <c r="F1563" s="2" t="s">
        <v>401</v>
      </c>
      <c r="G1563" s="24" t="n">
        <v>19780527</v>
      </c>
      <c r="H1563" s="25" t="n">
        <v>31.575</v>
      </c>
      <c r="J1563" s="2" t="s">
        <v>58</v>
      </c>
      <c r="K1563" s="26" t="n">
        <v>100</v>
      </c>
      <c r="L1563" s="4" t="n">
        <f aca="false">M1563+N1563</f>
        <v>770000</v>
      </c>
      <c r="M1563" s="4" t="n">
        <v>473000</v>
      </c>
      <c r="N1563" s="4" t="n">
        <v>297000</v>
      </c>
      <c r="O1563" s="28" t="n">
        <v>1</v>
      </c>
      <c r="P1563" s="4" t="n">
        <v>70000</v>
      </c>
      <c r="Q1563" s="28" t="n">
        <v>1</v>
      </c>
      <c r="R1563" s="4" t="n">
        <v>6</v>
      </c>
      <c r="S1563" s="1" t="n">
        <v>3300</v>
      </c>
      <c r="T1563" s="1" t="n">
        <v>3700</v>
      </c>
      <c r="U1563" s="62" t="n">
        <v>3700</v>
      </c>
      <c r="V1563" s="27" t="n">
        <f aca="false">U1563*L1563/1000000</f>
        <v>2849</v>
      </c>
      <c r="W1563" s="4" t="n">
        <v>4200</v>
      </c>
      <c r="X1563" s="4" t="n">
        <v>3710</v>
      </c>
      <c r="Y1563" s="29" t="n">
        <f aca="false">(W1563-U1563)*100/U1563</f>
        <v>13.5135135135135</v>
      </c>
      <c r="Z1563" s="29" t="n">
        <f aca="false">(X1563-U1563)*100/U1563</f>
        <v>0.27027027027027</v>
      </c>
      <c r="AA1563" s="4" t="n">
        <f aca="false">(X1563-U1563)*L1563/1000000</f>
        <v>7.7</v>
      </c>
      <c r="AB1563" s="36" t="n">
        <v>7</v>
      </c>
      <c r="AC1563" s="1" t="s">
        <v>1292</v>
      </c>
      <c r="AD1563" s="33" t="n">
        <v>85</v>
      </c>
      <c r="AE1563" s="32"/>
      <c r="AF1563" s="33"/>
      <c r="AG1563" s="32"/>
      <c r="AH1563" s="33"/>
    </row>
    <row r="1564" customFormat="false" ht="16.5" hidden="false" customHeight="true" outlineLevel="0" collapsed="false">
      <c r="A1564" s="1" t="n">
        <v>1561</v>
      </c>
      <c r="B1564" s="1" t="n">
        <v>20091225</v>
      </c>
      <c r="C1564" s="1" t="n">
        <v>3268</v>
      </c>
      <c r="D1564" s="2" t="s">
        <v>340</v>
      </c>
      <c r="E1564" s="1" t="s">
        <v>1724</v>
      </c>
      <c r="F1564" s="2" t="s">
        <v>152</v>
      </c>
      <c r="G1564" s="24" t="n">
        <v>19670213</v>
      </c>
      <c r="H1564" s="25" t="n">
        <v>42.8666666666667</v>
      </c>
      <c r="J1564" s="2" t="s">
        <v>58</v>
      </c>
      <c r="K1564" s="26" t="n">
        <v>100</v>
      </c>
      <c r="L1564" s="4" t="n">
        <f aca="false">M1564+N1564</f>
        <v>5000000</v>
      </c>
      <c r="M1564" s="4" t="n">
        <v>3000000</v>
      </c>
      <c r="N1564" s="4" t="n">
        <v>2000000</v>
      </c>
      <c r="O1564" s="28" t="n">
        <v>1</v>
      </c>
      <c r="P1564" s="4" t="n">
        <v>650000</v>
      </c>
      <c r="Q1564" s="28" t="n">
        <v>1</v>
      </c>
      <c r="R1564" s="4" t="n">
        <v>6</v>
      </c>
      <c r="S1564" s="1" t="n">
        <v>2100</v>
      </c>
      <c r="T1564" s="1" t="n">
        <v>2300</v>
      </c>
      <c r="U1564" s="62" t="n">
        <v>2300</v>
      </c>
      <c r="V1564" s="27" t="n">
        <f aca="false">U1564*L1564/1000000</f>
        <v>11500</v>
      </c>
      <c r="W1564" s="4" t="n">
        <v>2300</v>
      </c>
      <c r="X1564" s="4" t="n">
        <v>2630</v>
      </c>
      <c r="Y1564" s="29" t="n">
        <f aca="false">(W1564-U1564)*100/U1564</f>
        <v>0</v>
      </c>
      <c r="Z1564" s="29" t="n">
        <f aca="false">(X1564-U1564)*100/U1564</f>
        <v>14.3478260869565</v>
      </c>
      <c r="AA1564" s="4" t="n">
        <f aca="false">(X1564-U1564)*L1564/1000000</f>
        <v>1650</v>
      </c>
      <c r="AB1564" s="36" t="n">
        <v>7</v>
      </c>
      <c r="AC1564" s="1" t="s">
        <v>1292</v>
      </c>
      <c r="AD1564" s="33" t="n">
        <v>78</v>
      </c>
      <c r="AE1564" s="32"/>
      <c r="AF1564" s="33"/>
      <c r="AG1564" s="32"/>
      <c r="AH1564" s="33"/>
    </row>
    <row r="1565" customFormat="false" ht="16.5" hidden="false" customHeight="true" outlineLevel="0" collapsed="false">
      <c r="E1565" s="1"/>
      <c r="G1565" s="24"/>
      <c r="H1565" s="25"/>
      <c r="K1565" s="26"/>
      <c r="L1565" s="4"/>
      <c r="M1565" s="4"/>
      <c r="N1565" s="4"/>
      <c r="O1565" s="28"/>
      <c r="P1565" s="4"/>
      <c r="Q1565" s="28"/>
      <c r="R1565" s="4"/>
      <c r="U1565" s="62"/>
      <c r="V1565" s="27"/>
      <c r="W1565" s="4"/>
      <c r="X1565" s="4"/>
      <c r="Y1565" s="29"/>
      <c r="Z1565" s="29"/>
      <c r="AB1565" s="36"/>
      <c r="AC1565" s="32"/>
      <c r="AD1565" s="33"/>
      <c r="AE1565" s="32"/>
      <c r="AF1565" s="33"/>
      <c r="AG1565" s="32"/>
      <c r="AH1565" s="33"/>
    </row>
    <row r="1566" customFormat="false" ht="16.5" hidden="false" customHeight="true" outlineLevel="0" collapsed="false">
      <c r="B1566" s="64" t="s">
        <v>1725</v>
      </c>
      <c r="G1566" s="24"/>
      <c r="H1566" s="65" t="n">
        <f aca="false">AVERAGE(H4:H1564)</f>
        <v>22.371690155883</v>
      </c>
      <c r="L1566" s="4"/>
      <c r="M1566" s="4"/>
      <c r="N1566" s="4"/>
      <c r="O1566" s="28"/>
      <c r="P1566" s="4"/>
      <c r="Q1566" s="28"/>
      <c r="V1566" s="66" t="n">
        <f aca="false">AVERAGE(V4:V1564)</f>
        <v>6782.1555554132</v>
      </c>
      <c r="Y1566" s="67" t="n">
        <f aca="false">AVERAGE(Y4:Y1564)</f>
        <v>62.0832016155469</v>
      </c>
      <c r="Z1566" s="67" t="n">
        <f aca="false">AVERAGE(Z4:Z1564)</f>
        <v>62.6284681881359</v>
      </c>
      <c r="AA1566" s="66" t="n">
        <f aca="false">AVERAGE(AA4:AA1564)</f>
        <v>1783.30278737988</v>
      </c>
      <c r="AB1566" s="68" t="n">
        <f aca="false">AVERAGE(AB4:AB1564)</f>
        <v>6.69812969235158</v>
      </c>
      <c r="AC1566" s="4"/>
      <c r="AD1566" s="33"/>
      <c r="AE1566" s="4"/>
      <c r="AF1566" s="4"/>
      <c r="AG1566" s="4"/>
      <c r="AH1566" s="4"/>
    </row>
    <row r="1567" customFormat="false" ht="16.5" hidden="false" customHeight="true" outlineLevel="0" collapsed="false">
      <c r="L1567" s="4"/>
      <c r="M1567" s="4"/>
      <c r="N1567" s="4"/>
      <c r="O1567" s="4"/>
      <c r="P1567" s="4"/>
    </row>
  </sheetData>
  <hyperlinks>
    <hyperlink ref="A2" location="Notes!A1" display="Note 1"/>
    <hyperlink ref="D2" location="Notes!A3" display="Note 2"/>
    <hyperlink ref="H2" location="Notes!A27" display="Note 3"/>
    <hyperlink ref="J2" location="Notes!A29" display="Note 4"/>
    <hyperlink ref="N2" location="Notes!A32" display="Note 5"/>
    <hyperlink ref="O2" location="Notes!A34" display="Note 6"/>
    <hyperlink ref="P2" location="Notes!A38" display="Note 7"/>
    <hyperlink ref="Q2" location="Notes!A41" display="Note 8"/>
    <hyperlink ref="R2" location="Notes!A45" display="Note 9"/>
    <hyperlink ref="S2" location="Notes!A47" display="Note 10"/>
    <hyperlink ref="V2" location="Notes!A51" display="Note 11"/>
    <hyperlink ref="AA2" location="Notes!A53" display="Note 12"/>
    <hyperlink ref="AB2" location="Notes!A56" display="Note 13"/>
    <hyperlink ref="AC2" location="Notes!A60" display="Note 14"/>
    <hyperlink ref="AD2" location="Notes!A64" display="Note 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9" width="6.12"/>
    <col collapsed="false" customWidth="true" hidden="false" outlineLevel="0" max="2" min="2" style="70" width="8.25"/>
    <col collapsed="false" customWidth="true" hidden="false" outlineLevel="0" max="3" min="3" style="69" width="70.37"/>
    <col collapsed="false" customWidth="false" hidden="false" outlineLevel="0" max="257" min="4" style="69" width="8.99"/>
  </cols>
  <sheetData>
    <row r="1" customFormat="false" ht="16.5" hidden="false" customHeight="true" outlineLevel="0" collapsed="false">
      <c r="A1" s="69" t="s">
        <v>33</v>
      </c>
      <c r="B1" s="71" t="s">
        <v>1726</v>
      </c>
      <c r="C1" s="69" t="s">
        <v>1727</v>
      </c>
    </row>
    <row r="3" customFormat="false" ht="16.5" hidden="false" customHeight="true" outlineLevel="0" collapsed="false">
      <c r="A3" s="69" t="s">
        <v>34</v>
      </c>
      <c r="B3" s="71" t="s">
        <v>1726</v>
      </c>
      <c r="C3" s="69" t="s">
        <v>1728</v>
      </c>
    </row>
    <row r="4" customFormat="false" ht="16.5" hidden="false" customHeight="true" outlineLevel="0" collapsed="false">
      <c r="C4" s="69" t="s">
        <v>1729</v>
      </c>
    </row>
    <row r="5" customFormat="false" ht="16.5" hidden="false" customHeight="true" outlineLevel="0" collapsed="false">
      <c r="C5" s="72" t="s">
        <v>1730</v>
      </c>
    </row>
    <row r="6" customFormat="false" ht="16.5" hidden="false" customHeight="true" outlineLevel="0" collapsed="false">
      <c r="C6" s="72"/>
    </row>
    <row r="7" customFormat="false" ht="16.5" hidden="false" customHeight="true" outlineLevel="0" collapsed="false">
      <c r="C7" s="73" t="s">
        <v>1731</v>
      </c>
    </row>
    <row r="8" customFormat="false" ht="16.5" hidden="false" customHeight="true" outlineLevel="0" collapsed="false">
      <c r="C8" s="73"/>
    </row>
    <row r="9" customFormat="false" ht="16.5" hidden="false" customHeight="true" outlineLevel="0" collapsed="false">
      <c r="C9" s="69" t="s">
        <v>1732</v>
      </c>
    </row>
    <row r="10" customFormat="false" ht="16.5" hidden="false" customHeight="true" outlineLevel="0" collapsed="false">
      <c r="C10" s="74" t="s">
        <v>1733</v>
      </c>
    </row>
    <row r="11" customFormat="false" ht="16.5" hidden="false" customHeight="true" outlineLevel="0" collapsed="false">
      <c r="C11" s="74" t="s">
        <v>1734</v>
      </c>
    </row>
    <row r="12" customFormat="false" ht="16.5" hidden="false" customHeight="true" outlineLevel="0" collapsed="false">
      <c r="C12" s="69" t="s">
        <v>1735</v>
      </c>
    </row>
    <row r="13" customFormat="false" ht="16.5" hidden="false" customHeight="true" outlineLevel="0" collapsed="false">
      <c r="C13" s="74" t="s">
        <v>1736</v>
      </c>
    </row>
    <row r="14" customFormat="false" ht="16.5" hidden="false" customHeight="true" outlineLevel="0" collapsed="false">
      <c r="C14" s="74" t="s">
        <v>1737</v>
      </c>
    </row>
    <row r="15" customFormat="false" ht="16.5" hidden="false" customHeight="true" outlineLevel="0" collapsed="false">
      <c r="C15" s="72" t="s">
        <v>1738</v>
      </c>
    </row>
    <row r="16" customFormat="false" ht="16.5" hidden="false" customHeight="true" outlineLevel="0" collapsed="false">
      <c r="C16" s="72"/>
    </row>
    <row r="17" customFormat="false" ht="16.5" hidden="false" customHeight="true" outlineLevel="0" collapsed="false">
      <c r="C17" s="74" t="s">
        <v>1739</v>
      </c>
    </row>
    <row r="18" customFormat="false" ht="16.5" hidden="false" customHeight="true" outlineLevel="0" collapsed="false">
      <c r="C18" s="69" t="s">
        <v>1740</v>
      </c>
    </row>
    <row r="19" customFormat="false" ht="16.5" hidden="false" customHeight="true" outlineLevel="0" collapsed="false">
      <c r="C19" s="72" t="s">
        <v>1741</v>
      </c>
    </row>
    <row r="20" customFormat="false" ht="16.5" hidden="false" customHeight="true" outlineLevel="0" collapsed="false">
      <c r="C20" s="72"/>
    </row>
    <row r="21" customFormat="false" ht="16.5" hidden="false" customHeight="true" outlineLevel="0" collapsed="false">
      <c r="C21" s="74" t="s">
        <v>1742</v>
      </c>
    </row>
    <row r="22" customFormat="false" ht="16.5" hidden="false" customHeight="true" outlineLevel="0" collapsed="false">
      <c r="C22" s="73" t="s">
        <v>1743</v>
      </c>
    </row>
    <row r="23" customFormat="false" ht="16.5" hidden="false" customHeight="true" outlineLevel="0" collapsed="false">
      <c r="C23" s="73"/>
    </row>
    <row r="24" customFormat="false" ht="16.5" hidden="false" customHeight="true" outlineLevel="0" collapsed="false">
      <c r="C24" s="74" t="s">
        <v>1744</v>
      </c>
    </row>
    <row r="25" customFormat="false" ht="16.5" hidden="false" customHeight="true" outlineLevel="0" collapsed="false">
      <c r="C25" s="74" t="s">
        <v>1745</v>
      </c>
    </row>
    <row r="27" customFormat="false" ht="16.5" hidden="false" customHeight="true" outlineLevel="0" collapsed="false">
      <c r="A27" s="69" t="s">
        <v>35</v>
      </c>
      <c r="B27" s="71" t="s">
        <v>1726</v>
      </c>
      <c r="C27" s="69" t="s">
        <v>1746</v>
      </c>
    </row>
    <row r="28" customFormat="false" ht="16.5" hidden="false" customHeight="true" outlineLevel="0" collapsed="false">
      <c r="B28" s="71"/>
    </row>
    <row r="29" customFormat="false" ht="16.5" hidden="false" customHeight="true" outlineLevel="0" collapsed="false">
      <c r="A29" s="69" t="s">
        <v>36</v>
      </c>
      <c r="B29" s="71" t="s">
        <v>1726</v>
      </c>
      <c r="C29" s="69" t="s">
        <v>1747</v>
      </c>
    </row>
    <row r="30" customFormat="false" ht="16.5" hidden="false" customHeight="true" outlineLevel="0" collapsed="false">
      <c r="C30" s="69" t="s">
        <v>1748</v>
      </c>
    </row>
    <row r="32" customFormat="false" ht="16.5" hidden="false" customHeight="true" outlineLevel="0" collapsed="false">
      <c r="A32" s="69" t="s">
        <v>37</v>
      </c>
      <c r="B32" s="71" t="s">
        <v>1726</v>
      </c>
      <c r="C32" s="69" t="s">
        <v>1749</v>
      </c>
    </row>
    <row r="34" customFormat="false" ht="16.5" hidden="false" customHeight="true" outlineLevel="0" collapsed="false">
      <c r="A34" s="69" t="s">
        <v>38</v>
      </c>
      <c r="B34" s="71" t="s">
        <v>1726</v>
      </c>
      <c r="C34" s="72" t="s">
        <v>1750</v>
      </c>
    </row>
    <row r="35" customFormat="false" ht="16.5" hidden="false" customHeight="true" outlineLevel="0" collapsed="false">
      <c r="C35" s="72"/>
    </row>
    <row r="36" customFormat="false" ht="16.5" hidden="false" customHeight="true" outlineLevel="0" collapsed="false">
      <c r="C36" s="72"/>
    </row>
    <row r="37" customFormat="false" ht="16.5" hidden="false" customHeight="true" outlineLevel="0" collapsed="false">
      <c r="C37" s="75"/>
    </row>
    <row r="38" customFormat="false" ht="16.5" hidden="false" customHeight="true" outlineLevel="0" collapsed="false">
      <c r="A38" s="69" t="s">
        <v>39</v>
      </c>
      <c r="B38" s="71" t="s">
        <v>1726</v>
      </c>
      <c r="C38" s="72" t="s">
        <v>1751</v>
      </c>
    </row>
    <row r="39" customFormat="false" ht="16.5" hidden="false" customHeight="true" outlineLevel="0" collapsed="false">
      <c r="C39" s="72"/>
    </row>
    <row r="40" customFormat="false" ht="16.5" hidden="false" customHeight="true" outlineLevel="0" collapsed="false">
      <c r="C40" s="75"/>
    </row>
    <row r="41" customFormat="false" ht="16.5" hidden="false" customHeight="true" outlineLevel="0" collapsed="false">
      <c r="A41" s="69" t="s">
        <v>40</v>
      </c>
      <c r="B41" s="71" t="s">
        <v>1726</v>
      </c>
      <c r="C41" s="72" t="s">
        <v>1752</v>
      </c>
    </row>
    <row r="42" customFormat="false" ht="16.5" hidden="false" customHeight="true" outlineLevel="0" collapsed="false">
      <c r="B42" s="71"/>
      <c r="C42" s="72"/>
    </row>
    <row r="43" customFormat="false" ht="16.5" hidden="false" customHeight="true" outlineLevel="0" collapsed="false">
      <c r="B43" s="71"/>
      <c r="C43" s="72"/>
    </row>
    <row r="45" customFormat="false" ht="16.5" hidden="false" customHeight="true" outlineLevel="0" collapsed="false">
      <c r="A45" s="69" t="s">
        <v>41</v>
      </c>
      <c r="B45" s="71" t="s">
        <v>1726</v>
      </c>
      <c r="C45" s="69" t="s">
        <v>1753</v>
      </c>
    </row>
    <row r="47" customFormat="false" ht="16.5" hidden="false" customHeight="true" outlineLevel="0" collapsed="false">
      <c r="A47" s="69" t="s">
        <v>42</v>
      </c>
      <c r="B47" s="71" t="s">
        <v>1726</v>
      </c>
      <c r="C47" s="72" t="s">
        <v>1754</v>
      </c>
    </row>
    <row r="48" customFormat="false" ht="16.5" hidden="false" customHeight="true" outlineLevel="0" collapsed="false">
      <c r="B48" s="71"/>
      <c r="C48" s="72"/>
    </row>
    <row r="49" customFormat="false" ht="16.5" hidden="false" customHeight="true" outlineLevel="0" collapsed="false">
      <c r="B49" s="71"/>
      <c r="C49" s="72"/>
    </row>
    <row r="51" customFormat="false" ht="16.5" hidden="false" customHeight="true" outlineLevel="0" collapsed="false">
      <c r="A51" s="69" t="s">
        <v>43</v>
      </c>
      <c r="B51" s="71" t="s">
        <v>1726</v>
      </c>
      <c r="C51" s="69" t="s">
        <v>1755</v>
      </c>
    </row>
    <row r="53" customFormat="false" ht="16.5" hidden="false" customHeight="true" outlineLevel="0" collapsed="false">
      <c r="A53" s="69" t="s">
        <v>44</v>
      </c>
      <c r="B53" s="71" t="s">
        <v>1726</v>
      </c>
      <c r="C53" s="72" t="s">
        <v>1756</v>
      </c>
    </row>
    <row r="54" customFormat="false" ht="16.5" hidden="false" customHeight="true" outlineLevel="0" collapsed="false">
      <c r="B54" s="71"/>
      <c r="C54" s="72"/>
    </row>
    <row r="56" customFormat="false" ht="16.5" hidden="false" customHeight="true" outlineLevel="0" collapsed="false">
      <c r="A56" s="69" t="s">
        <v>45</v>
      </c>
      <c r="B56" s="71" t="s">
        <v>1726</v>
      </c>
      <c r="C56" s="72" t="s">
        <v>1757</v>
      </c>
    </row>
    <row r="57" customFormat="false" ht="16.5" hidden="false" customHeight="true" outlineLevel="0" collapsed="false">
      <c r="B57" s="71"/>
      <c r="C57" s="72"/>
    </row>
    <row r="58" customFormat="false" ht="16.5" hidden="false" customHeight="true" outlineLevel="0" collapsed="false">
      <c r="B58" s="71"/>
      <c r="C58" s="72"/>
    </row>
    <row r="60" customFormat="false" ht="16.5" hidden="false" customHeight="true" outlineLevel="0" collapsed="false">
      <c r="A60" s="69" t="s">
        <v>46</v>
      </c>
      <c r="B60" s="71" t="s">
        <v>1726</v>
      </c>
      <c r="C60" s="72" t="s">
        <v>1758</v>
      </c>
    </row>
    <row r="61" customFormat="false" ht="16.5" hidden="false" customHeight="true" outlineLevel="0" collapsed="false">
      <c r="C61" s="72"/>
    </row>
    <row r="62" customFormat="false" ht="16.5" hidden="false" customHeight="true" outlineLevel="0" collapsed="false">
      <c r="C62" s="72"/>
    </row>
    <row r="64" customFormat="false" ht="16.5" hidden="false" customHeight="true" outlineLevel="0" collapsed="false">
      <c r="A64" s="69" t="s">
        <v>47</v>
      </c>
      <c r="B64" s="71" t="s">
        <v>1726</v>
      </c>
      <c r="C64" s="69" t="s">
        <v>1759</v>
      </c>
    </row>
  </sheetData>
  <mergeCells count="12">
    <mergeCell ref="C5:C6"/>
    <mergeCell ref="C7:C8"/>
    <mergeCell ref="C15:C16"/>
    <mergeCell ref="C19:C20"/>
    <mergeCell ref="C22:C23"/>
    <mergeCell ref="C34:C36"/>
    <mergeCell ref="C38:C39"/>
    <mergeCell ref="C41:C43"/>
    <mergeCell ref="C47:C49"/>
    <mergeCell ref="C53:C54"/>
    <mergeCell ref="C56:C58"/>
    <mergeCell ref="C60:C62"/>
  </mergeCells>
  <hyperlinks>
    <hyperlink ref="B1" location="Dataset!A2" display="To Return"/>
    <hyperlink ref="B3" location="Dataset!D2" display="To Return"/>
    <hyperlink ref="C7" r:id="rId1" display="HRLS: &quot;Hercules&quot; (a market for start-up firms newly established by OSE in December 2002 after the close of NASDAQ-Japan)"/>
    <hyperlink ref="C10" r:id="rId2" display="JAQ: JASDAQ Securities Exchange (converted from OTC in December 2004)"/>
    <hyperlink ref="C11" r:id="rId3" display="MTH: &quot;Mothers&quot; (a market for start-up firms newly established by TSE in November 1999)"/>
    <hyperlink ref="C13" r:id="rId4" display="NEO: &quot;NEO&quot; (a market for start-up firms newly established by JASDAQ in May 2007)"/>
    <hyperlink ref="C14" r:id="rId5" display="NSE2: Nagoya Stock Exchange 2nd Section"/>
    <hyperlink ref="C17" r:id="rId6" display="OSE2: Osaka Securities Exchange 2nd Section"/>
    <hyperlink ref="C21" r:id="rId7" display="SSE: Sapporo Securities Exchange (one of the local stock exchanges)"/>
    <hyperlink ref="C22" r:id="rId8" display="SSEA: Sapporo Securities Exchange &quot;Ambitious&quot; (a market for start-up firms newly established by SSE in April 2000)"/>
    <hyperlink ref="C24" r:id="rId9" display="TSE1: Tokyo Stock Exchange 1st Section"/>
    <hyperlink ref="C25" r:id="rId10" display="TSE2: Tokyo Stock Exchange 2nd Section"/>
    <hyperlink ref="B27" location="Dataset!H2" display="To Return"/>
    <hyperlink ref="B29" location="Dataset!J2" display="To Return"/>
    <hyperlink ref="B32" location="Dataset!N2" display="To Return"/>
    <hyperlink ref="B34" location="Dataset!O2" display="To Return"/>
    <hyperlink ref="B38" location="Dataset!P2" display="To Return"/>
    <hyperlink ref="B41" location="Dataset!Q2" display="To Return"/>
    <hyperlink ref="B45" location="Dataset!R2" display="To Return"/>
    <hyperlink ref="B47" location="Dataset!S2" display="To Return"/>
    <hyperlink ref="B51" location="Dataset!V2" display="To Return"/>
    <hyperlink ref="B53" location="Dataset!AA2" display="To Return"/>
    <hyperlink ref="B56" location="Dataset!AB2" display="To Return"/>
    <hyperlink ref="B60" location="Dataset!AC2" display="To Return"/>
    <hyperlink ref="B64" location="Dataset!AD2" display="To 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0-10-09T08:16:51Z</cp:lastPrinted>
  <dcterms:modified xsi:type="dcterms:W3CDTF">2010-10-28T04:07:46Z</dcterms:modified>
  <cp:revision>0</cp:revision>
  <dc:subject/>
  <dc:title/>
</cp:coreProperties>
</file>